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佛坪县2023年第三季度脱贫人口小额贷款贴息资金发放名单" sheetId="1" state="visible" r:id="rId2"/>
    <sheet name="佛坪县2023年第四季度脱贫人口小额贷款贴息资金发放名单" sheetId="2" state="visible" r:id="rId3"/>
    <sheet name="佛坪县2024年第一季度脱贫人口小额贷款贴息资金发放名单" sheetId="3" state="visible" r:id="rId4"/>
    <sheet name="佛坪县2024年第二季度脱贫人口小额贷款贴息资金发放名单" sheetId="4" state="visible" r:id="rId5"/>
    <sheet name="佛坪县2024年三季度脱贫人口小额贷款贴息资金发放名单" sheetId="5" state="visible" r:id="rId6"/>
    <sheet name="佛坪县2024年第一批扶贫互助资金协会脱贫户会员贴息资金发放名" sheetId="6" state="visible" r:id="rId7"/>
    <sheet name="佛坪县2024年第二批扶贫互助资金协会脱贫户会员贴息资金发放名" sheetId="7" state="visible" r:id="rId8"/>
    <sheet name="佛坪县村级防返贫监测信息员岗位补贴工资发放名单" sheetId="8" state="visible" r:id="rId9"/>
    <sheet name="佛坪县村级防返贫监测网格员岗位补贴发放名单" sheetId="9" state="visible" r:id="rId10"/>
    <sheet name="佛坪县2024年第三批交通补助发放名单" sheetId="10" state="visible" r:id="rId11"/>
    <sheet name="佛坪县2024年第四批交通补助发放名单" sheetId="11" state="visible" r:id="rId12"/>
    <sheet name="佛坪县2024年第五批交通补助发放名单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5" uniqueCount="2823">
  <si>
    <r>
      <rPr>
        <sz val="16"/>
        <color rgb="FF000000"/>
        <rFont val="Noto Sans"/>
        <family val="2"/>
      </rPr>
      <t xml:space="preserve">佛坪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三季度脱贫人口小额贷款贴息资金发放名单</t>
    </r>
  </si>
  <si>
    <t xml:space="preserve">序号</t>
  </si>
  <si>
    <t xml:space="preserve">行政区划乡镇</t>
  </si>
  <si>
    <t xml:space="preserve">行政区划村</t>
  </si>
  <si>
    <t xml:space="preserve">行政区划组</t>
  </si>
  <si>
    <t xml:space="preserve">居民信息姓名</t>
  </si>
  <si>
    <t xml:space="preserve">小额信贷第一批补贴金额</t>
  </si>
  <si>
    <t xml:space="preserve">小额信贷第一批发放日期</t>
  </si>
  <si>
    <t xml:space="preserve">小额信贷第一批备注</t>
  </si>
  <si>
    <t xml:space="preserve">合计</t>
  </si>
  <si>
    <t xml:space="preserve">长角坝镇</t>
  </si>
  <si>
    <t xml:space="preserve">教场坝村</t>
  </si>
  <si>
    <t xml:space="preserve">村民二组</t>
  </si>
  <si>
    <t xml:space="preserve">苏树勇</t>
  </si>
  <si>
    <t xml:space="preserve">村民三组</t>
  </si>
  <si>
    <t xml:space="preserve">覃成科</t>
  </si>
  <si>
    <t xml:space="preserve">村民四组</t>
  </si>
  <si>
    <t xml:space="preserve">肖裕刚</t>
  </si>
  <si>
    <t xml:space="preserve">蒲春华</t>
  </si>
  <si>
    <t xml:space="preserve">王立富</t>
  </si>
  <si>
    <t xml:space="preserve">唐小明</t>
  </si>
  <si>
    <t xml:space="preserve">李恒</t>
  </si>
  <si>
    <t xml:space="preserve">程义侠</t>
  </si>
  <si>
    <t xml:space="preserve">楚文芳</t>
  </si>
  <si>
    <t xml:space="preserve">杜孝平</t>
  </si>
  <si>
    <t xml:space="preserve">村民五组</t>
  </si>
  <si>
    <t xml:space="preserve">邹恒友</t>
  </si>
  <si>
    <t xml:space="preserve">赵品安</t>
  </si>
  <si>
    <t xml:space="preserve">李桂洪</t>
  </si>
  <si>
    <t xml:space="preserve">周满洪</t>
  </si>
  <si>
    <t xml:space="preserve">龚文强</t>
  </si>
  <si>
    <t xml:space="preserve">夏毕军</t>
  </si>
  <si>
    <t xml:space="preserve">两河口村</t>
  </si>
  <si>
    <t xml:space="preserve">村民一组</t>
  </si>
  <si>
    <t xml:space="preserve">阮凤明</t>
  </si>
  <si>
    <t xml:space="preserve">吕尚刚</t>
  </si>
  <si>
    <t xml:space="preserve">刘远兴</t>
  </si>
  <si>
    <t xml:space="preserve">王月霞</t>
  </si>
  <si>
    <t xml:space="preserve">雷小玲</t>
  </si>
  <si>
    <t xml:space="preserve">程义忠</t>
  </si>
  <si>
    <t xml:space="preserve">陈光明</t>
  </si>
  <si>
    <t xml:space="preserve">贺锡成</t>
  </si>
  <si>
    <t xml:space="preserve">沙坝村</t>
  </si>
  <si>
    <t xml:space="preserve">黄定海</t>
  </si>
  <si>
    <t xml:space="preserve">邓存福</t>
  </si>
  <si>
    <t xml:space="preserve">杨世忠</t>
  </si>
  <si>
    <t xml:space="preserve">杨满涛</t>
  </si>
  <si>
    <t xml:space="preserve">杨宝平</t>
  </si>
  <si>
    <t xml:space="preserve">杨满军</t>
  </si>
  <si>
    <t xml:space="preserve">李长林</t>
  </si>
  <si>
    <t xml:space="preserve">叶庆海</t>
  </si>
  <si>
    <t xml:space="preserve">李宗斌</t>
  </si>
  <si>
    <t xml:space="preserve">陈升宝</t>
  </si>
  <si>
    <t xml:space="preserve">下沙窝村</t>
  </si>
  <si>
    <t xml:space="preserve">胡正兵</t>
  </si>
  <si>
    <t xml:space="preserve">胡正勇</t>
  </si>
  <si>
    <t xml:space="preserve">李桂英</t>
  </si>
  <si>
    <t xml:space="preserve">徐德森</t>
  </si>
  <si>
    <t xml:space="preserve">吴安财</t>
  </si>
  <si>
    <t xml:space="preserve">吴少成</t>
  </si>
  <si>
    <t xml:space="preserve">黄英芳</t>
  </si>
  <si>
    <t xml:space="preserve">唐成林</t>
  </si>
  <si>
    <t xml:space="preserve">马芝英</t>
  </si>
  <si>
    <t xml:space="preserve">上沙窝村</t>
  </si>
  <si>
    <t xml:space="preserve">代  辉</t>
  </si>
  <si>
    <t xml:space="preserve">蒋显清</t>
  </si>
  <si>
    <t xml:space="preserve">黄坤财</t>
  </si>
  <si>
    <t xml:space="preserve">田坝村</t>
  </si>
  <si>
    <t xml:space="preserve">田坝组</t>
  </si>
  <si>
    <t xml:space="preserve">岳有富</t>
  </si>
  <si>
    <t xml:space="preserve">伍波</t>
  </si>
  <si>
    <t xml:space="preserve">曹学成</t>
  </si>
  <si>
    <t xml:space="preserve">小南坪村</t>
  </si>
  <si>
    <t xml:space="preserve">小南坪组</t>
  </si>
  <si>
    <t xml:space="preserve">张贵生</t>
  </si>
  <si>
    <t xml:space="preserve">唐必兴</t>
  </si>
  <si>
    <t xml:space="preserve">吴方银</t>
  </si>
  <si>
    <t xml:space="preserve">吴方兵</t>
  </si>
  <si>
    <t xml:space="preserve">吴方才</t>
  </si>
  <si>
    <t xml:space="preserve">熊英芳</t>
  </si>
  <si>
    <t xml:space="preserve">龙草坪村</t>
  </si>
  <si>
    <t xml:space="preserve">龙草坪组</t>
  </si>
  <si>
    <t xml:space="preserve">杨录全</t>
  </si>
  <si>
    <t xml:space="preserve">谭永喜</t>
  </si>
  <si>
    <t xml:space="preserve">庙沟组</t>
  </si>
  <si>
    <t xml:space="preserve">廖宜芳</t>
  </si>
  <si>
    <t xml:space="preserve">大南沟组</t>
  </si>
  <si>
    <t xml:space="preserve">付调勇</t>
  </si>
  <si>
    <t xml:space="preserve">吴兆平</t>
  </si>
  <si>
    <t xml:space="preserve">东河村</t>
  </si>
  <si>
    <t xml:space="preserve">李宏喜</t>
  </si>
  <si>
    <t xml:space="preserve">刘红剑</t>
  </si>
  <si>
    <t xml:space="preserve">华红梅</t>
  </si>
  <si>
    <t xml:space="preserve">王石头</t>
  </si>
  <si>
    <t xml:space="preserve">袁家庄镇</t>
  </si>
  <si>
    <t xml:space="preserve">袁家庄村</t>
  </si>
  <si>
    <t xml:space="preserve">一组</t>
  </si>
  <si>
    <t xml:space="preserve">潘小辉</t>
  </si>
  <si>
    <t xml:space="preserve">张坤扬</t>
  </si>
  <si>
    <t xml:space="preserve">三组</t>
  </si>
  <si>
    <t xml:space="preserve">刘军</t>
  </si>
  <si>
    <t xml:space="preserve">黄家湾村</t>
  </si>
  <si>
    <t xml:space="preserve">上坝组</t>
  </si>
  <si>
    <t xml:space="preserve">索成鹏</t>
  </si>
  <si>
    <t xml:space="preserve">下坝组</t>
  </si>
  <si>
    <t xml:space="preserve">张宏玲</t>
  </si>
  <si>
    <t xml:space="preserve">塘湾村</t>
  </si>
  <si>
    <t xml:space="preserve">立房沟组</t>
  </si>
  <si>
    <t xml:space="preserve">王成友</t>
  </si>
  <si>
    <t xml:space="preserve">李金全</t>
  </si>
  <si>
    <t xml:space="preserve">塘湾组</t>
  </si>
  <si>
    <t xml:space="preserve">齐文强</t>
  </si>
  <si>
    <t xml:space="preserve">东岳殿村</t>
  </si>
  <si>
    <t xml:space="preserve">二组</t>
  </si>
  <si>
    <t xml:space="preserve">周长林</t>
  </si>
  <si>
    <t xml:space="preserve">张元国</t>
  </si>
  <si>
    <t xml:space="preserve">许德英</t>
  </si>
  <si>
    <t xml:space="preserve">四组</t>
  </si>
  <si>
    <t xml:space="preserve">李东昌</t>
  </si>
  <si>
    <t xml:space="preserve">五组</t>
  </si>
  <si>
    <t xml:space="preserve">翟志荣</t>
  </si>
  <si>
    <t xml:space="preserve">六组</t>
  </si>
  <si>
    <t xml:space="preserve">肖乾贵</t>
  </si>
  <si>
    <t xml:space="preserve">鲁青云</t>
  </si>
  <si>
    <t xml:space="preserve">李业军</t>
  </si>
  <si>
    <t xml:space="preserve">七组</t>
  </si>
  <si>
    <t xml:space="preserve">詹绪奎</t>
  </si>
  <si>
    <t xml:space="preserve">黄生荣</t>
  </si>
  <si>
    <t xml:space="preserve">张福安</t>
  </si>
  <si>
    <t xml:space="preserve">王家湾村</t>
  </si>
  <si>
    <t xml:space="preserve">肖德平</t>
  </si>
  <si>
    <t xml:space="preserve">黄虎平</t>
  </si>
  <si>
    <t xml:space="preserve">张红国</t>
  </si>
  <si>
    <t xml:space="preserve">詹绪平</t>
  </si>
  <si>
    <t xml:space="preserve">许树荣</t>
  </si>
  <si>
    <t xml:space="preserve">周永成</t>
  </si>
  <si>
    <t xml:space="preserve">老庵村</t>
  </si>
  <si>
    <t xml:space="preserve">汪小虎</t>
  </si>
  <si>
    <t xml:space="preserve">张春银</t>
  </si>
  <si>
    <t xml:space="preserve">杨玉涛</t>
  </si>
  <si>
    <t xml:space="preserve">刘明武</t>
  </si>
  <si>
    <t xml:space="preserve">桃园村</t>
  </si>
  <si>
    <t xml:space="preserve">刘开艳</t>
  </si>
  <si>
    <t xml:space="preserve">焦荣平</t>
  </si>
  <si>
    <t xml:space="preserve">刘新明</t>
  </si>
  <si>
    <t xml:space="preserve">高远奎</t>
  </si>
  <si>
    <t xml:space="preserve">陈厚翠</t>
  </si>
  <si>
    <t xml:space="preserve">黎小斌</t>
  </si>
  <si>
    <t xml:space="preserve">关沟村</t>
  </si>
  <si>
    <t xml:space="preserve">陈良斌</t>
  </si>
  <si>
    <t xml:space="preserve">李五儿</t>
  </si>
  <si>
    <t xml:space="preserve">侯全斌</t>
  </si>
  <si>
    <t xml:space="preserve">吴光林</t>
  </si>
  <si>
    <t xml:space="preserve">肖家庄村</t>
  </si>
  <si>
    <t xml:space="preserve">罗德财</t>
  </si>
  <si>
    <t xml:space="preserve">贾顺智</t>
  </si>
  <si>
    <t xml:space="preserve">夏都红</t>
  </si>
  <si>
    <t xml:space="preserve">姚艳艳</t>
  </si>
  <si>
    <t xml:space="preserve">王尚翠</t>
  </si>
  <si>
    <t xml:space="preserve">周存明</t>
  </si>
  <si>
    <t xml:space="preserve">熊绪文</t>
  </si>
  <si>
    <t xml:space="preserve">贾小兵</t>
  </si>
  <si>
    <t xml:space="preserve">杨小斌</t>
  </si>
  <si>
    <t xml:space="preserve">王芳</t>
  </si>
  <si>
    <t xml:space="preserve">八组</t>
  </si>
  <si>
    <t xml:space="preserve">史存东</t>
  </si>
  <si>
    <t xml:space="preserve">史存雄</t>
  </si>
  <si>
    <t xml:space="preserve">石印沟村</t>
  </si>
  <si>
    <t xml:space="preserve">周存成</t>
  </si>
  <si>
    <t xml:space="preserve">王志才</t>
  </si>
  <si>
    <t xml:space="preserve">陈焕新</t>
  </si>
  <si>
    <t xml:space="preserve">陈世荣</t>
  </si>
  <si>
    <t xml:space="preserve">岳坝镇</t>
  </si>
  <si>
    <t xml:space="preserve">岳坝村</t>
  </si>
  <si>
    <t xml:space="preserve">马全友</t>
  </si>
  <si>
    <t xml:space="preserve">王永娥</t>
  </si>
  <si>
    <t xml:space="preserve">焦省安</t>
  </si>
  <si>
    <t xml:space="preserve">草林村</t>
  </si>
  <si>
    <t xml:space="preserve">贺顺龙</t>
  </si>
  <si>
    <t xml:space="preserve">李祥富</t>
  </si>
  <si>
    <t xml:space="preserve">龙潭村</t>
  </si>
  <si>
    <t xml:space="preserve">李万新</t>
  </si>
  <si>
    <t xml:space="preserve">王金奎</t>
  </si>
  <si>
    <t xml:space="preserve">大古坪村</t>
  </si>
  <si>
    <t xml:space="preserve">宋兆华</t>
  </si>
  <si>
    <t xml:space="preserve">女儿坝村</t>
  </si>
  <si>
    <t xml:space="preserve">鲜章超</t>
  </si>
  <si>
    <t xml:space="preserve">李武成</t>
  </si>
  <si>
    <t xml:space="preserve">徐升武</t>
  </si>
  <si>
    <t xml:space="preserve">肖乾武</t>
  </si>
  <si>
    <t xml:space="preserve">梁玉娥</t>
  </si>
  <si>
    <t xml:space="preserve">西华村</t>
  </si>
  <si>
    <t xml:space="preserve">曾朝辉</t>
  </si>
  <si>
    <t xml:space="preserve">栗子坝村</t>
  </si>
  <si>
    <t xml:space="preserve">王远智</t>
  </si>
  <si>
    <t xml:space="preserve">况世杰</t>
  </si>
  <si>
    <t xml:space="preserve">西岔河镇</t>
  </si>
  <si>
    <t xml:space="preserve">三教殿村</t>
  </si>
  <si>
    <t xml:space="preserve">李  俊</t>
  </si>
  <si>
    <t xml:space="preserve">陈  兵</t>
  </si>
  <si>
    <t xml:space="preserve">韩春梅</t>
  </si>
  <si>
    <t xml:space="preserve">李靖</t>
  </si>
  <si>
    <t xml:space="preserve">张顺奎</t>
  </si>
  <si>
    <t xml:space="preserve">杨景平</t>
  </si>
  <si>
    <t xml:space="preserve">银厂沟村</t>
  </si>
  <si>
    <t xml:space="preserve">姜桂洪</t>
  </si>
  <si>
    <t xml:space="preserve">谢光荣</t>
  </si>
  <si>
    <t xml:space="preserve">瓦寨村</t>
  </si>
  <si>
    <t xml:space="preserve">邓月娃</t>
  </si>
  <si>
    <t xml:space="preserve">吴月英</t>
  </si>
  <si>
    <t xml:space="preserve">廖忠德</t>
  </si>
  <si>
    <t xml:space="preserve">刘明忠</t>
  </si>
  <si>
    <t xml:space="preserve">刘明华</t>
  </si>
  <si>
    <t xml:space="preserve">故峪沟村</t>
  </si>
  <si>
    <t xml:space="preserve">赵继刚</t>
  </si>
  <si>
    <t xml:space="preserve">杜孝芳</t>
  </si>
  <si>
    <t xml:space="preserve">王立平</t>
  </si>
  <si>
    <t xml:space="preserve">赵继海</t>
  </si>
  <si>
    <t xml:space="preserve">聂文斌</t>
  </si>
  <si>
    <t xml:space="preserve">李顺琴</t>
  </si>
  <si>
    <t xml:space="preserve">耖家庄村</t>
  </si>
  <si>
    <t xml:space="preserve">李智海</t>
  </si>
  <si>
    <t xml:space="preserve">王方能</t>
  </si>
  <si>
    <t xml:space="preserve">李智安</t>
  </si>
  <si>
    <t xml:space="preserve">彭道佳</t>
  </si>
  <si>
    <t xml:space="preserve">磨石沟村</t>
  </si>
  <si>
    <t xml:space="preserve">张兴成</t>
  </si>
  <si>
    <t xml:space="preserve">蒋仁飞</t>
  </si>
  <si>
    <t xml:space="preserve">杨德清</t>
  </si>
  <si>
    <t xml:space="preserve">蒋仁慧</t>
  </si>
  <si>
    <t xml:space="preserve">张家财</t>
  </si>
  <si>
    <t xml:space="preserve">彭家沟村</t>
  </si>
  <si>
    <t xml:space="preserve">唐友红</t>
  </si>
  <si>
    <t xml:space="preserve">刘国明</t>
  </si>
  <si>
    <t xml:space="preserve">张安海</t>
  </si>
  <si>
    <t xml:space="preserve">庞水全</t>
  </si>
  <si>
    <t xml:space="preserve">蹇家明</t>
  </si>
  <si>
    <t xml:space="preserve">王大明</t>
  </si>
  <si>
    <t xml:space="preserve">李自成</t>
  </si>
  <si>
    <t xml:space="preserve">蔡启军</t>
  </si>
  <si>
    <t xml:space="preserve">吴荣华</t>
  </si>
  <si>
    <t xml:space="preserve">何兆耀</t>
  </si>
  <si>
    <t xml:space="preserve">何彩平</t>
  </si>
  <si>
    <t xml:space="preserve">朱晓强</t>
  </si>
  <si>
    <t xml:space="preserve">西岔河村</t>
  </si>
  <si>
    <t xml:space="preserve">付景秀</t>
  </si>
  <si>
    <t xml:space="preserve">黄金明</t>
  </si>
  <si>
    <t xml:space="preserve">宋志荣</t>
  </si>
  <si>
    <t xml:space="preserve">张成军</t>
  </si>
  <si>
    <t xml:space="preserve">庞义斌</t>
  </si>
  <si>
    <t xml:space="preserve">李华林</t>
  </si>
  <si>
    <t xml:space="preserve">大河坝镇</t>
  </si>
  <si>
    <t xml:space="preserve">三河口村</t>
  </si>
  <si>
    <t xml:space="preserve">罗兴治</t>
  </si>
  <si>
    <t xml:space="preserve">罗文清</t>
  </si>
  <si>
    <t xml:space="preserve">赵世明</t>
  </si>
  <si>
    <t xml:space="preserve">薛远朋</t>
  </si>
  <si>
    <t xml:space="preserve">柯有成</t>
  </si>
  <si>
    <t xml:space="preserve">余江青</t>
  </si>
  <si>
    <t xml:space="preserve">吴光发</t>
  </si>
  <si>
    <t xml:space="preserve">康树明</t>
  </si>
  <si>
    <t xml:space="preserve">刘永强</t>
  </si>
  <si>
    <t xml:space="preserve">熊传发</t>
  </si>
  <si>
    <t xml:space="preserve">王水平</t>
  </si>
  <si>
    <t xml:space="preserve">覃佩兵</t>
  </si>
  <si>
    <t xml:space="preserve">姚术生</t>
  </si>
  <si>
    <t xml:space="preserve">共力村</t>
  </si>
  <si>
    <t xml:space="preserve">郭义平</t>
  </si>
  <si>
    <t xml:space="preserve">陈昌贵</t>
  </si>
  <si>
    <t xml:space="preserve">张小东</t>
  </si>
  <si>
    <t xml:space="preserve">唐成勇</t>
  </si>
  <si>
    <t xml:space="preserve">康德翠</t>
  </si>
  <si>
    <t xml:space="preserve">莫永刚</t>
  </si>
  <si>
    <t xml:space="preserve">谭天军</t>
  </si>
  <si>
    <t xml:space="preserve">郭章兵</t>
  </si>
  <si>
    <t xml:space="preserve">郭尔礼</t>
  </si>
  <si>
    <t xml:space="preserve">郭尔军</t>
  </si>
  <si>
    <t xml:space="preserve">郭章富</t>
  </si>
  <si>
    <t xml:space="preserve">吴顺功</t>
  </si>
  <si>
    <t xml:space="preserve">康勇</t>
  </si>
  <si>
    <t xml:space="preserve">王启华</t>
  </si>
  <si>
    <t xml:space="preserve">张清华</t>
  </si>
  <si>
    <t xml:space="preserve">李世英</t>
  </si>
  <si>
    <t xml:space="preserve">五四村</t>
  </si>
  <si>
    <t xml:space="preserve">周强</t>
  </si>
  <si>
    <t xml:space="preserve">叶建军</t>
  </si>
  <si>
    <t xml:space="preserve">石常清</t>
  </si>
  <si>
    <t xml:space="preserve">郑祖英</t>
  </si>
  <si>
    <t xml:space="preserve">张福秀</t>
  </si>
  <si>
    <t xml:space="preserve">闫九玲</t>
  </si>
  <si>
    <t xml:space="preserve">张长清</t>
  </si>
  <si>
    <t xml:space="preserve">廖生芳</t>
  </si>
  <si>
    <t xml:space="preserve">沙坪村</t>
  </si>
  <si>
    <t xml:space="preserve">曹明智</t>
  </si>
  <si>
    <t xml:space="preserve">梁青翠</t>
  </si>
  <si>
    <t xml:space="preserve">徐德贤</t>
  </si>
  <si>
    <t xml:space="preserve">高福燕</t>
  </si>
  <si>
    <t xml:space="preserve">徐世军</t>
  </si>
  <si>
    <t xml:space="preserve">徐世松</t>
  </si>
  <si>
    <t xml:space="preserve">刘能鹏</t>
  </si>
  <si>
    <t xml:space="preserve">薛远仁</t>
  </si>
  <si>
    <t xml:space="preserve">黄飞</t>
  </si>
  <si>
    <t xml:space="preserve">刘波</t>
  </si>
  <si>
    <t xml:space="preserve">黄占平</t>
  </si>
  <si>
    <t xml:space="preserve">王树斌</t>
  </si>
  <si>
    <t xml:space="preserve">张梅</t>
  </si>
  <si>
    <t xml:space="preserve">张成民</t>
  </si>
  <si>
    <t xml:space="preserve">高桥村</t>
  </si>
  <si>
    <t xml:space="preserve">陈永春</t>
  </si>
  <si>
    <t xml:space="preserve">张玉刚</t>
  </si>
  <si>
    <t xml:space="preserve">杨春元</t>
  </si>
  <si>
    <t xml:space="preserve">杨春红</t>
  </si>
  <si>
    <t xml:space="preserve">张玉军</t>
  </si>
  <si>
    <t xml:space="preserve">宋从虎</t>
  </si>
  <si>
    <t xml:space="preserve">李海荣</t>
  </si>
  <si>
    <t xml:space="preserve">张江德</t>
  </si>
  <si>
    <t xml:space="preserve">肖世贵</t>
  </si>
  <si>
    <t xml:space="preserve">肖世刚</t>
  </si>
  <si>
    <t xml:space="preserve">陈君安</t>
  </si>
  <si>
    <t xml:space="preserve">王开秀</t>
  </si>
  <si>
    <t xml:space="preserve">谭天良</t>
  </si>
  <si>
    <t xml:space="preserve">余恩林</t>
  </si>
  <si>
    <t xml:space="preserve">陈学斌</t>
  </si>
  <si>
    <t xml:space="preserve">陈学远</t>
  </si>
  <si>
    <t xml:space="preserve">李勇</t>
  </si>
  <si>
    <t xml:space="preserve">兰桂斌</t>
  </si>
  <si>
    <t xml:space="preserve">陈建</t>
  </si>
  <si>
    <t xml:space="preserve">兰桂良</t>
  </si>
  <si>
    <t xml:space="preserve">兰桂君</t>
  </si>
  <si>
    <t xml:space="preserve">张典军</t>
  </si>
  <si>
    <t xml:space="preserve">刘伟</t>
  </si>
  <si>
    <t xml:space="preserve">谯智</t>
  </si>
  <si>
    <t xml:space="preserve">高兴学</t>
  </si>
  <si>
    <t xml:space="preserve">高兴强</t>
  </si>
  <si>
    <t xml:space="preserve">唐军</t>
  </si>
  <si>
    <t xml:space="preserve">钟莹</t>
  </si>
  <si>
    <t xml:space="preserve">刘树丽</t>
  </si>
  <si>
    <t xml:space="preserve">王世杰</t>
  </si>
  <si>
    <t xml:space="preserve">唐成顺</t>
  </si>
  <si>
    <t xml:space="preserve">王先平</t>
  </si>
  <si>
    <t xml:space="preserve">水田坪村</t>
  </si>
  <si>
    <t xml:space="preserve">冯敏</t>
  </si>
  <si>
    <t xml:space="preserve">唐少清</t>
  </si>
  <si>
    <t xml:space="preserve">汪升备</t>
  </si>
  <si>
    <t xml:space="preserve">梅坤</t>
  </si>
  <si>
    <t xml:space="preserve">李克兴</t>
  </si>
  <si>
    <t xml:space="preserve">姜彩侠</t>
  </si>
  <si>
    <t xml:space="preserve">鲁忠清</t>
  </si>
  <si>
    <t xml:space="preserve">许敏</t>
  </si>
  <si>
    <t xml:space="preserve">候德荣</t>
  </si>
  <si>
    <t xml:space="preserve">汪春辉</t>
  </si>
  <si>
    <t xml:space="preserve">卢生林</t>
  </si>
  <si>
    <t xml:space="preserve">李润忠</t>
  </si>
  <si>
    <t xml:space="preserve">李润强</t>
  </si>
  <si>
    <t xml:space="preserve">高魁彬</t>
  </si>
  <si>
    <t xml:space="preserve">李佳洋</t>
  </si>
  <si>
    <t xml:space="preserve">汪礼辉</t>
  </si>
  <si>
    <t xml:space="preserve">杨行</t>
  </si>
  <si>
    <t xml:space="preserve">牟国兰</t>
  </si>
  <si>
    <t xml:space="preserve">付关清</t>
  </si>
  <si>
    <t xml:space="preserve">陈永林</t>
  </si>
  <si>
    <t xml:space="preserve">陈宽荣</t>
  </si>
  <si>
    <t xml:space="preserve">汪凤辉</t>
  </si>
  <si>
    <t xml:space="preserve">汪前宝</t>
  </si>
  <si>
    <t xml:space="preserve">曹明兰</t>
  </si>
  <si>
    <t xml:space="preserve">赵成文</t>
  </si>
  <si>
    <t xml:space="preserve">十亩地村</t>
  </si>
  <si>
    <t xml:space="preserve">李军</t>
  </si>
  <si>
    <t xml:space="preserve">尚崇善</t>
  </si>
  <si>
    <t xml:space="preserve">吴光荣</t>
  </si>
  <si>
    <t xml:space="preserve">李豪</t>
  </si>
  <si>
    <t xml:space="preserve">黄建红</t>
  </si>
  <si>
    <t xml:space="preserve">毛沙丽</t>
  </si>
  <si>
    <t xml:space="preserve">高铭</t>
  </si>
  <si>
    <t xml:space="preserve">彭永军</t>
  </si>
  <si>
    <t xml:space="preserve">彭永忠</t>
  </si>
  <si>
    <t xml:space="preserve">王元林</t>
  </si>
  <si>
    <t xml:space="preserve">梅树荣</t>
  </si>
  <si>
    <t xml:space="preserve">孟育海</t>
  </si>
  <si>
    <t xml:space="preserve">张富红</t>
  </si>
  <si>
    <t xml:space="preserve">吴学平</t>
  </si>
  <si>
    <t xml:space="preserve">杨猪娃</t>
  </si>
  <si>
    <t xml:space="preserve">潭家河村</t>
  </si>
  <si>
    <t xml:space="preserve">康煜杰</t>
  </si>
  <si>
    <t xml:space="preserve">周万洪</t>
  </si>
  <si>
    <t xml:space="preserve">徐明芝</t>
  </si>
  <si>
    <t xml:space="preserve">高月明</t>
  </si>
  <si>
    <t xml:space="preserve">杨宏侠</t>
  </si>
  <si>
    <t xml:space="preserve">曹正斌</t>
  </si>
  <si>
    <t xml:space="preserve">沈继忠</t>
  </si>
  <si>
    <t xml:space="preserve">梁金连</t>
  </si>
  <si>
    <t xml:space="preserve">潘安顺</t>
  </si>
  <si>
    <t xml:space="preserve">黄生霞</t>
  </si>
  <si>
    <t xml:space="preserve">廖志敏</t>
  </si>
  <si>
    <t xml:space="preserve">联合村</t>
  </si>
  <si>
    <t xml:space="preserve">吴明雄</t>
  </si>
  <si>
    <t xml:space="preserve">王保安</t>
  </si>
  <si>
    <t xml:space="preserve">吕风明</t>
  </si>
  <si>
    <t xml:space="preserve">赵合平</t>
  </si>
  <si>
    <t xml:space="preserve">李涛</t>
  </si>
  <si>
    <t xml:space="preserve">吴光全</t>
  </si>
  <si>
    <t xml:space="preserve">凤凰村</t>
  </si>
  <si>
    <t xml:space="preserve">曹德智</t>
  </si>
  <si>
    <t xml:space="preserve">许自荣</t>
  </si>
  <si>
    <t xml:space="preserve">李万德</t>
  </si>
  <si>
    <t xml:space="preserve">李新明</t>
  </si>
  <si>
    <t xml:space="preserve">唐成</t>
  </si>
  <si>
    <t xml:space="preserve">李昭</t>
  </si>
  <si>
    <t xml:space="preserve">高瓜娃</t>
  </si>
  <si>
    <t xml:space="preserve">唐猪娃</t>
  </si>
  <si>
    <t xml:space="preserve">李小春</t>
  </si>
  <si>
    <t xml:space="preserve">曹德民</t>
  </si>
  <si>
    <t xml:space="preserve">石墩河镇</t>
  </si>
  <si>
    <t xml:space="preserve">石墩河村</t>
  </si>
  <si>
    <t xml:space="preserve">上街组</t>
  </si>
  <si>
    <t xml:space="preserve">朱宏斌</t>
  </si>
  <si>
    <t xml:space="preserve">下街组</t>
  </si>
  <si>
    <t xml:space="preserve">张军</t>
  </si>
  <si>
    <t xml:space="preserve">孙发海</t>
  </si>
  <si>
    <t xml:space="preserve">文莫全</t>
  </si>
  <si>
    <t xml:space="preserve">大堰沟组</t>
  </si>
  <si>
    <t xml:space="preserve">王述才</t>
  </si>
  <si>
    <t xml:space="preserve">杨家顺</t>
  </si>
  <si>
    <t xml:space="preserve">喻成贵</t>
  </si>
  <si>
    <t xml:space="preserve">吴兴平</t>
  </si>
  <si>
    <t xml:space="preserve">杨荣贵</t>
  </si>
  <si>
    <t xml:space="preserve">罗有军</t>
  </si>
  <si>
    <t xml:space="preserve">小堰沟组</t>
  </si>
  <si>
    <t xml:space="preserve">王敬东</t>
  </si>
  <si>
    <t xml:space="preserve">文由惠</t>
  </si>
  <si>
    <t xml:space="preserve">文有朝</t>
  </si>
  <si>
    <t xml:space="preserve">李天秀</t>
  </si>
  <si>
    <t xml:space="preserve">利川沟组</t>
  </si>
  <si>
    <t xml:space="preserve">廖广财</t>
  </si>
  <si>
    <t xml:space="preserve">王大富</t>
  </si>
  <si>
    <t xml:space="preserve">廖光友</t>
  </si>
  <si>
    <t xml:space="preserve">何兴全</t>
  </si>
  <si>
    <t xml:space="preserve">薅林湾村</t>
  </si>
  <si>
    <t xml:space="preserve">薅林湾组</t>
  </si>
  <si>
    <t xml:space="preserve">熊贤庭</t>
  </si>
  <si>
    <t xml:space="preserve">熊良林</t>
  </si>
  <si>
    <t xml:space="preserve">李天荣</t>
  </si>
  <si>
    <t xml:space="preserve">熊良全</t>
  </si>
  <si>
    <t xml:space="preserve">王玉刚</t>
  </si>
  <si>
    <t xml:space="preserve">兰加福</t>
  </si>
  <si>
    <t xml:space="preserve">张柱龙</t>
  </si>
  <si>
    <t xml:space="preserve">董昌书</t>
  </si>
  <si>
    <t xml:space="preserve">康厚军</t>
  </si>
  <si>
    <t xml:space="preserve">邓忠军</t>
  </si>
  <si>
    <t xml:space="preserve">梁小虎</t>
  </si>
  <si>
    <t xml:space="preserve">李全虎</t>
  </si>
  <si>
    <t xml:space="preserve">王小平</t>
  </si>
  <si>
    <t xml:space="preserve">烂泥湖组</t>
  </si>
  <si>
    <t xml:space="preserve">梁自发</t>
  </si>
  <si>
    <t xml:space="preserve">余德强</t>
  </si>
  <si>
    <t xml:space="preserve">杨金安</t>
  </si>
  <si>
    <t xml:space="preserve">刘多友</t>
  </si>
  <si>
    <t xml:space="preserve">潘家山组</t>
  </si>
  <si>
    <t xml:space="preserve">杨光平</t>
  </si>
  <si>
    <t xml:space="preserve">杨明友</t>
  </si>
  <si>
    <t xml:space="preserve">杨明贵</t>
  </si>
  <si>
    <t xml:space="preserve">许忠发</t>
  </si>
  <si>
    <t xml:space="preserve">李化斌</t>
  </si>
  <si>
    <t xml:space="preserve">金砖沟村</t>
  </si>
  <si>
    <t xml:space="preserve">上沟组</t>
  </si>
  <si>
    <t xml:space="preserve">熊良安</t>
  </si>
  <si>
    <t xml:space="preserve">温世明</t>
  </si>
  <si>
    <t xml:space="preserve">下沟组</t>
  </si>
  <si>
    <t xml:space="preserve">李瑞兵</t>
  </si>
  <si>
    <t xml:space="preserve">熊良生</t>
  </si>
  <si>
    <t xml:space="preserve">刘用彩</t>
  </si>
  <si>
    <t xml:space="preserve">冯石程</t>
  </si>
  <si>
    <t xml:space="preserve">任方勇</t>
  </si>
  <si>
    <t xml:space="preserve">谭代玉</t>
  </si>
  <si>
    <t xml:space="preserve">回龙寺村</t>
  </si>
  <si>
    <t xml:space="preserve">岗家营组</t>
  </si>
  <si>
    <t xml:space="preserve">郑大明</t>
  </si>
  <si>
    <t xml:space="preserve">王庭安</t>
  </si>
  <si>
    <t xml:space="preserve">后坪组</t>
  </si>
  <si>
    <t xml:space="preserve">刘后银</t>
  </si>
  <si>
    <t xml:space="preserve">皮利斌</t>
  </si>
  <si>
    <t xml:space="preserve">张丙军</t>
  </si>
  <si>
    <t xml:space="preserve">曾贤银</t>
  </si>
  <si>
    <t xml:space="preserve">岳雨军</t>
  </si>
  <si>
    <t xml:space="preserve">熊自明</t>
  </si>
  <si>
    <t xml:space="preserve">蒋荣辉</t>
  </si>
  <si>
    <t xml:space="preserve">沙沟组</t>
  </si>
  <si>
    <t xml:space="preserve">汪升喜</t>
  </si>
  <si>
    <t xml:space="preserve">石桥沟组</t>
  </si>
  <si>
    <t xml:space="preserve">程鹏章</t>
  </si>
  <si>
    <t xml:space="preserve">龚启林</t>
  </si>
  <si>
    <t xml:space="preserve">吴纪龙</t>
  </si>
  <si>
    <t xml:space="preserve">熊良宝</t>
  </si>
  <si>
    <t xml:space="preserve">陈家坝镇</t>
  </si>
  <si>
    <t xml:space="preserve">陈家坝村</t>
  </si>
  <si>
    <t xml:space="preserve">街上组</t>
  </si>
  <si>
    <t xml:space="preserve">张友成</t>
  </si>
  <si>
    <t xml:space="preserve">双摆组</t>
  </si>
  <si>
    <t xml:space="preserve">曹重萍</t>
  </si>
  <si>
    <t xml:space="preserve">郑家沟组</t>
  </si>
  <si>
    <t xml:space="preserve">张朝明</t>
  </si>
  <si>
    <t xml:space="preserve">尖角组</t>
  </si>
  <si>
    <t xml:space="preserve">苟国志</t>
  </si>
  <si>
    <t xml:space="preserve">李明双</t>
  </si>
  <si>
    <t xml:space="preserve">小郭家坝组</t>
  </si>
  <si>
    <t xml:space="preserve">唐有兴</t>
  </si>
  <si>
    <t xml:space="preserve">谭庆亮</t>
  </si>
  <si>
    <t xml:space="preserve">杨景柱</t>
  </si>
  <si>
    <t xml:space="preserve">俞家台组</t>
  </si>
  <si>
    <t xml:space="preserve">陈义军</t>
  </si>
  <si>
    <t xml:space="preserve">刘永仁</t>
  </si>
  <si>
    <t xml:space="preserve">王明贵</t>
  </si>
  <si>
    <t xml:space="preserve">刘大军</t>
  </si>
  <si>
    <t xml:space="preserve">刘大富</t>
  </si>
  <si>
    <t xml:space="preserve">李丛林</t>
  </si>
  <si>
    <t xml:space="preserve">李翠明</t>
  </si>
  <si>
    <t xml:space="preserve">杜家台组</t>
  </si>
  <si>
    <t xml:space="preserve">刘玉杰</t>
  </si>
  <si>
    <t xml:space="preserve">李运波</t>
  </si>
  <si>
    <t xml:space="preserve">徐向东</t>
  </si>
  <si>
    <t xml:space="preserve">梨树垭组</t>
  </si>
  <si>
    <t xml:space="preserve">王在明</t>
  </si>
  <si>
    <t xml:space="preserve">王再保</t>
  </si>
  <si>
    <t xml:space="preserve">柳皮沟组</t>
  </si>
  <si>
    <t xml:space="preserve">杨兆宏</t>
  </si>
  <si>
    <t xml:space="preserve">孔家湾村</t>
  </si>
  <si>
    <t xml:space="preserve">狮子堡组</t>
  </si>
  <si>
    <t xml:space="preserve">何志军</t>
  </si>
  <si>
    <t xml:space="preserve">蔡庭贵</t>
  </si>
  <si>
    <t xml:space="preserve">李木华</t>
  </si>
  <si>
    <t xml:space="preserve">大坪组</t>
  </si>
  <si>
    <t xml:space="preserve">王贵生</t>
  </si>
  <si>
    <t xml:space="preserve">沈兰秋</t>
  </si>
  <si>
    <t xml:space="preserve">谈德芝</t>
  </si>
  <si>
    <t xml:space="preserve">陈龙军</t>
  </si>
  <si>
    <t xml:space="preserve">焦富马</t>
  </si>
  <si>
    <t xml:space="preserve">潘阳涛</t>
  </si>
  <si>
    <t xml:space="preserve">柏杨坪组</t>
  </si>
  <si>
    <t xml:space="preserve">李作文</t>
  </si>
  <si>
    <t xml:space="preserve">焦荣建</t>
  </si>
  <si>
    <t xml:space="preserve">谭德双</t>
  </si>
  <si>
    <t xml:space="preserve">谭永超</t>
  </si>
  <si>
    <t xml:space="preserve">谭永斌</t>
  </si>
  <si>
    <t xml:space="preserve">谭永春</t>
  </si>
  <si>
    <t xml:space="preserve">谭永义</t>
  </si>
  <si>
    <t xml:space="preserve">砭子组</t>
  </si>
  <si>
    <t xml:space="preserve">赵祥新</t>
  </si>
  <si>
    <t xml:space="preserve">莫春丽</t>
  </si>
  <si>
    <t xml:space="preserve">王建银</t>
  </si>
  <si>
    <t xml:space="preserve">焦荣义</t>
  </si>
  <si>
    <t xml:space="preserve">焦富德</t>
  </si>
  <si>
    <t xml:space="preserve">焦荣超</t>
  </si>
  <si>
    <t xml:space="preserve">王远莉</t>
  </si>
  <si>
    <t xml:space="preserve">黄泥坪组</t>
  </si>
  <si>
    <t xml:space="preserve">向会金</t>
  </si>
  <si>
    <t xml:space="preserve">吴裕洪</t>
  </si>
  <si>
    <t xml:space="preserve">刘祖全</t>
  </si>
  <si>
    <t xml:space="preserve">杨成海</t>
  </si>
  <si>
    <t xml:space="preserve">刘祖华</t>
  </si>
  <si>
    <t xml:space="preserve">吴裕斌</t>
  </si>
  <si>
    <t xml:space="preserve">吴坤</t>
  </si>
  <si>
    <t xml:space="preserve">郭成洒</t>
  </si>
  <si>
    <t xml:space="preserve">鹿子趟组</t>
  </si>
  <si>
    <t xml:space="preserve">冯兆余</t>
  </si>
  <si>
    <t xml:space="preserve">郭家坝村</t>
  </si>
  <si>
    <t xml:space="preserve">花房组</t>
  </si>
  <si>
    <t xml:space="preserve">马发明</t>
  </si>
  <si>
    <t xml:space="preserve">王成明</t>
  </si>
  <si>
    <t xml:space="preserve">王方礼</t>
  </si>
  <si>
    <t xml:space="preserve">肖德有</t>
  </si>
  <si>
    <t xml:space="preserve">刘林凯</t>
  </si>
  <si>
    <t xml:space="preserve">王昌军</t>
  </si>
  <si>
    <t xml:space="preserve">王昌忠</t>
  </si>
  <si>
    <t xml:space="preserve">李助玉</t>
  </si>
  <si>
    <t xml:space="preserve">文昌庙组</t>
  </si>
  <si>
    <t xml:space="preserve">叶长军</t>
  </si>
  <si>
    <t xml:space="preserve">叶长存</t>
  </si>
  <si>
    <t xml:space="preserve">叶长明</t>
  </si>
  <si>
    <t xml:space="preserve">叶长虎</t>
  </si>
  <si>
    <t xml:space="preserve">叶长兵</t>
  </si>
  <si>
    <t xml:space="preserve">南沟组</t>
  </si>
  <si>
    <t xml:space="preserve">何贤军</t>
  </si>
  <si>
    <t xml:space="preserve">何贤兵</t>
  </si>
  <si>
    <t xml:space="preserve">潘显兵</t>
  </si>
  <si>
    <t xml:space="preserve">潘显军</t>
  </si>
  <si>
    <t xml:space="preserve">许德凯</t>
  </si>
  <si>
    <t xml:space="preserve">龚学军</t>
  </si>
  <si>
    <t xml:space="preserve">何成虎</t>
  </si>
  <si>
    <t xml:space="preserve">响水岩组</t>
  </si>
  <si>
    <t xml:space="preserve">龚成书</t>
  </si>
  <si>
    <t xml:space="preserve">陈玉喜</t>
  </si>
  <si>
    <t xml:space="preserve">马家坪</t>
  </si>
  <si>
    <t xml:space="preserve">陈厚发</t>
  </si>
  <si>
    <t xml:space="preserve">甘元红</t>
  </si>
  <si>
    <t xml:space="preserve">王代余</t>
  </si>
  <si>
    <t xml:space="preserve">张洪军</t>
  </si>
  <si>
    <t xml:space="preserve">张兴兵</t>
  </si>
  <si>
    <t xml:space="preserve">黄祖强</t>
  </si>
  <si>
    <t xml:space="preserve">覃成芝</t>
  </si>
  <si>
    <t xml:space="preserve">新房组</t>
  </si>
  <si>
    <t xml:space="preserve">何贤超</t>
  </si>
  <si>
    <t xml:space="preserve">齐文坤</t>
  </si>
  <si>
    <t xml:space="preserve">堰塘湾组</t>
  </si>
  <si>
    <t xml:space="preserve">叶德财</t>
  </si>
  <si>
    <t xml:space="preserve">梯子岩组</t>
  </si>
  <si>
    <t xml:space="preserve">吴光明</t>
  </si>
  <si>
    <t xml:space="preserve">三郎沟村</t>
  </si>
  <si>
    <t xml:space="preserve">沙坪组</t>
  </si>
  <si>
    <t xml:space="preserve">刘少波</t>
  </si>
  <si>
    <t xml:space="preserve">张三英</t>
  </si>
  <si>
    <t xml:space="preserve">王志军</t>
  </si>
  <si>
    <t xml:space="preserve">张利平</t>
  </si>
  <si>
    <t xml:space="preserve">宋正彬</t>
  </si>
  <si>
    <t xml:space="preserve">牟必财</t>
  </si>
  <si>
    <t xml:space="preserve">北沟组</t>
  </si>
  <si>
    <t xml:space="preserve">龚学明</t>
  </si>
  <si>
    <t xml:space="preserve">李明友</t>
  </si>
  <si>
    <t xml:space="preserve">李明相</t>
  </si>
  <si>
    <t xml:space="preserve">铁厂组</t>
  </si>
  <si>
    <t xml:space="preserve">卢有财</t>
  </si>
  <si>
    <t xml:space="preserve">刘少文</t>
  </si>
  <si>
    <t xml:space="preserve">似华双</t>
  </si>
  <si>
    <t xml:space="preserve">张朝海</t>
  </si>
  <si>
    <t xml:space="preserve">刘胜飞</t>
  </si>
  <si>
    <t xml:space="preserve">店子坪组</t>
  </si>
  <si>
    <t xml:space="preserve">熊明军</t>
  </si>
  <si>
    <t xml:space="preserve">熊自华</t>
  </si>
  <si>
    <t xml:space="preserve">土地梁组</t>
  </si>
  <si>
    <t xml:space="preserve">张作平</t>
  </si>
  <si>
    <t xml:space="preserve">何科斌</t>
  </si>
  <si>
    <t xml:space="preserve">窑坪组</t>
  </si>
  <si>
    <t xml:space="preserve">蒋训军</t>
  </si>
  <si>
    <t xml:space="preserve">陈光斌</t>
  </si>
  <si>
    <t xml:space="preserve">西沟组</t>
  </si>
  <si>
    <t xml:space="preserve">亢忠贵</t>
  </si>
  <si>
    <t xml:space="preserve">金星村</t>
  </si>
  <si>
    <t xml:space="preserve">构园沟组</t>
  </si>
  <si>
    <t xml:space="preserve">李目超</t>
  </si>
  <si>
    <t xml:space="preserve">冷水沟组</t>
  </si>
  <si>
    <t xml:space="preserve">陈世华</t>
  </si>
  <si>
    <t xml:space="preserve">叶连军</t>
  </si>
  <si>
    <t xml:space="preserve">张显富</t>
  </si>
  <si>
    <t xml:space="preserve">张世东</t>
  </si>
  <si>
    <t xml:space="preserve">张世兵</t>
  </si>
  <si>
    <t xml:space="preserve">张世军</t>
  </si>
  <si>
    <t xml:space="preserve">李品洲</t>
  </si>
  <si>
    <t xml:space="preserve">罗兴财</t>
  </si>
  <si>
    <t xml:space="preserve">李宗宝</t>
  </si>
  <si>
    <t xml:space="preserve">刘多富</t>
  </si>
  <si>
    <t xml:space="preserve">罗富艳</t>
  </si>
  <si>
    <t xml:space="preserve">唐显平</t>
  </si>
  <si>
    <t xml:space="preserve">河坝坪组</t>
  </si>
  <si>
    <t xml:space="preserve">李登科</t>
  </si>
  <si>
    <r>
      <rPr>
        <sz val="16"/>
        <color rgb="FF000000"/>
        <rFont val="Noto Sans"/>
        <family val="2"/>
      </rPr>
      <t xml:space="preserve">佛坪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四季度脱贫人口小额贷款贴息资金发放名单</t>
    </r>
  </si>
  <si>
    <t xml:space="preserve">小额信贷第二批补贴金额</t>
  </si>
  <si>
    <t xml:space="preserve">小额信贷第二批发放日期</t>
  </si>
  <si>
    <t xml:space="preserve">小额信贷第二批备注</t>
  </si>
  <si>
    <t xml:space="preserve">李清虎</t>
  </si>
  <si>
    <t xml:space="preserve">杨清友</t>
  </si>
  <si>
    <t xml:space="preserve">李清荣</t>
  </si>
  <si>
    <t xml:space="preserve">李宗洲</t>
  </si>
  <si>
    <t xml:space="preserve">邢昌友</t>
  </si>
  <si>
    <t xml:space="preserve">徐启典</t>
  </si>
  <si>
    <t xml:space="preserve">王玉平</t>
  </si>
  <si>
    <t xml:space="preserve">唐必才</t>
  </si>
  <si>
    <t xml:space="preserve">吴照秀</t>
  </si>
  <si>
    <t xml:space="preserve">靳春生</t>
  </si>
  <si>
    <t xml:space="preserve">两笔</t>
  </si>
  <si>
    <t xml:space="preserve">汪荣</t>
  </si>
  <si>
    <t xml:space="preserve">吴长安</t>
  </si>
  <si>
    <t xml:space="preserve">庞玉莲</t>
  </si>
  <si>
    <t xml:space="preserve">叶会军</t>
  </si>
  <si>
    <t xml:space="preserve">柏诚</t>
  </si>
  <si>
    <t xml:space="preserve">殷学玲</t>
  </si>
  <si>
    <t xml:space="preserve">李吉贵</t>
  </si>
  <si>
    <t xml:space="preserve">杨春峰</t>
  </si>
  <si>
    <t xml:space="preserve">杨发艳</t>
  </si>
  <si>
    <t xml:space="preserve">吴颖</t>
  </si>
  <si>
    <t xml:space="preserve">邹德财</t>
  </si>
  <si>
    <t xml:space="preserve">张黑旦</t>
  </si>
  <si>
    <t xml:space="preserve">薛发明</t>
  </si>
  <si>
    <t xml:space="preserve">余梅</t>
  </si>
  <si>
    <t xml:space="preserve">杜孝全</t>
  </si>
  <si>
    <t xml:space="preserve">陈邦德</t>
  </si>
  <si>
    <t xml:space="preserve">刘美成</t>
  </si>
  <si>
    <t xml:space="preserve">高能毕</t>
  </si>
  <si>
    <t xml:space="preserve">高能华</t>
  </si>
  <si>
    <t xml:space="preserve">王毕友</t>
  </si>
  <si>
    <t xml:space="preserve">杨兴财</t>
  </si>
  <si>
    <t xml:space="preserve">楚学芳</t>
  </si>
  <si>
    <t xml:space="preserve">李安明</t>
  </si>
  <si>
    <t xml:space="preserve">黄琮权</t>
  </si>
  <si>
    <t xml:space="preserve">高贵富</t>
  </si>
  <si>
    <t xml:space="preserve">宋毛虫</t>
  </si>
  <si>
    <t xml:space="preserve">代争兵</t>
  </si>
  <si>
    <t xml:space="preserve">王远刚</t>
  </si>
  <si>
    <t xml:space="preserve">何宗贵</t>
  </si>
  <si>
    <t xml:space="preserve">张卓</t>
  </si>
  <si>
    <t xml:space="preserve">李万宏</t>
  </si>
  <si>
    <t xml:space="preserve">周新勇</t>
  </si>
  <si>
    <t xml:space="preserve">李万军</t>
  </si>
  <si>
    <t xml:space="preserve">官平娥</t>
  </si>
  <si>
    <t xml:space="preserve">况世荣</t>
  </si>
  <si>
    <t xml:space="preserve">张忠文</t>
  </si>
  <si>
    <t xml:space="preserve">李小林</t>
  </si>
  <si>
    <t xml:space="preserve">吴彦良</t>
  </si>
  <si>
    <t xml:space="preserve">李小宝</t>
  </si>
  <si>
    <t xml:space="preserve">李宝德</t>
  </si>
  <si>
    <t xml:space="preserve">李彦林</t>
  </si>
  <si>
    <t xml:space="preserve">王芳军</t>
  </si>
  <si>
    <t xml:space="preserve">王方成</t>
  </si>
  <si>
    <t xml:space="preserve">庙坝村</t>
  </si>
  <si>
    <t xml:space="preserve">郑超</t>
  </si>
  <si>
    <t xml:space="preserve">徐在美</t>
  </si>
  <si>
    <t xml:space="preserve">廖厚德</t>
  </si>
  <si>
    <t xml:space="preserve">彭协刚</t>
  </si>
  <si>
    <t xml:space="preserve">廖厚军</t>
  </si>
  <si>
    <t xml:space="preserve">陈本明</t>
  </si>
  <si>
    <t xml:space="preserve">张广顺</t>
  </si>
  <si>
    <t xml:space="preserve">曹武庆</t>
  </si>
  <si>
    <t xml:space="preserve">邹品军</t>
  </si>
  <si>
    <t xml:space="preserve">李超</t>
  </si>
  <si>
    <t xml:space="preserve">黄金成</t>
  </si>
  <si>
    <t xml:space="preserve">曹武奎</t>
  </si>
  <si>
    <t xml:space="preserve">曹武强</t>
  </si>
  <si>
    <t xml:space="preserve">陈本丽</t>
  </si>
  <si>
    <t xml:space="preserve">何兆芬</t>
  </si>
  <si>
    <t xml:space="preserve">田平生</t>
  </si>
  <si>
    <t xml:space="preserve">李传敏</t>
  </si>
  <si>
    <t xml:space="preserve">梁玉贤</t>
  </si>
  <si>
    <t xml:space="preserve">姚俊</t>
  </si>
  <si>
    <t xml:space="preserve">谢道元</t>
  </si>
  <si>
    <t xml:space="preserve">邓安娃</t>
  </si>
  <si>
    <t xml:space="preserve">唐流新</t>
  </si>
  <si>
    <t xml:space="preserve">李世富</t>
  </si>
  <si>
    <t xml:space="preserve">张东生</t>
  </si>
  <si>
    <t xml:space="preserve">黄云侠</t>
  </si>
  <si>
    <t xml:space="preserve">张万成</t>
  </si>
  <si>
    <t xml:space="preserve">游忠建</t>
  </si>
  <si>
    <t xml:space="preserve">王成军</t>
  </si>
  <si>
    <t xml:space="preserve">王忠奎</t>
  </si>
  <si>
    <t xml:space="preserve">王忠平</t>
  </si>
  <si>
    <t xml:space="preserve">曹武芳</t>
  </si>
  <si>
    <t xml:space="preserve">杨兴安</t>
  </si>
  <si>
    <t xml:space="preserve">王明兴</t>
  </si>
  <si>
    <t xml:space="preserve">唐流存</t>
  </si>
  <si>
    <t xml:space="preserve">狮子坝村</t>
  </si>
  <si>
    <t xml:space="preserve">戴明兴</t>
  </si>
  <si>
    <t xml:space="preserve">史永安</t>
  </si>
  <si>
    <t xml:space="preserve">黄云仙</t>
  </si>
  <si>
    <t xml:space="preserve">朱泽友</t>
  </si>
  <si>
    <t xml:space="preserve">王健健</t>
  </si>
  <si>
    <t xml:space="preserve">刘小泉</t>
  </si>
  <si>
    <t xml:space="preserve">八亩田村</t>
  </si>
  <si>
    <t xml:space="preserve">王顺成</t>
  </si>
  <si>
    <t xml:space="preserve">李召民</t>
  </si>
  <si>
    <t xml:space="preserve">何玉柱</t>
  </si>
  <si>
    <t xml:space="preserve">李家银</t>
  </si>
  <si>
    <t xml:space="preserve">李文华</t>
  </si>
  <si>
    <t xml:space="preserve">吴习周</t>
  </si>
  <si>
    <t xml:space="preserve">李谋山</t>
  </si>
  <si>
    <t xml:space="preserve">彭道军</t>
  </si>
  <si>
    <t xml:space="preserve">康积贵</t>
  </si>
  <si>
    <t xml:space="preserve">康积兵</t>
  </si>
  <si>
    <t xml:space="preserve">蒲国安</t>
  </si>
  <si>
    <t xml:space="preserve">蒋仁侠</t>
  </si>
  <si>
    <t xml:space="preserve">马光兴</t>
  </si>
  <si>
    <t xml:space="preserve">白崇友</t>
  </si>
  <si>
    <t xml:space="preserve">李华东</t>
  </si>
  <si>
    <t xml:space="preserve">谢光辉</t>
  </si>
  <si>
    <t xml:space="preserve">廖永发</t>
  </si>
  <si>
    <t xml:space="preserve">黄生艳</t>
  </si>
  <si>
    <t xml:space="preserve">胡贵斌</t>
  </si>
  <si>
    <t xml:space="preserve">岳雨云</t>
  </si>
  <si>
    <t xml:space="preserve">谭德华</t>
  </si>
  <si>
    <t xml:space="preserve">李运侠</t>
  </si>
  <si>
    <t xml:space="preserve">郑真明</t>
  </si>
  <si>
    <t xml:space="preserve">李前平</t>
  </si>
  <si>
    <t xml:space="preserve">谭永群</t>
  </si>
  <si>
    <t xml:space="preserve">刘垚</t>
  </si>
  <si>
    <t xml:space="preserve">赵光宁</t>
  </si>
  <si>
    <t xml:space="preserve">王厚明</t>
  </si>
  <si>
    <t xml:space="preserve">詹先琴</t>
  </si>
  <si>
    <t xml:space="preserve">陈日慧</t>
  </si>
  <si>
    <t xml:space="preserve">胡彦美</t>
  </si>
  <si>
    <t xml:space="preserve">刘永成</t>
  </si>
  <si>
    <t xml:space="preserve">许波昌</t>
  </si>
  <si>
    <t xml:space="preserve">陈以杰</t>
  </si>
  <si>
    <t xml:space="preserve">齐文召</t>
  </si>
  <si>
    <t xml:space="preserve">邓光顺</t>
  </si>
  <si>
    <t xml:space="preserve">叶长艳</t>
  </si>
  <si>
    <t xml:space="preserve">康厚义</t>
  </si>
  <si>
    <t xml:space="preserve">赵荣英</t>
  </si>
  <si>
    <t xml:space="preserve">张朝安</t>
  </si>
  <si>
    <t xml:space="preserve">熊明杰</t>
  </si>
  <si>
    <t xml:space="preserve">胡光全</t>
  </si>
  <si>
    <t xml:space="preserve">方明发</t>
  </si>
  <si>
    <t xml:space="preserve">王兴斌</t>
  </si>
  <si>
    <t xml:space="preserve">张成兴</t>
  </si>
  <si>
    <t xml:space="preserve">牟必贵</t>
  </si>
  <si>
    <t xml:space="preserve">刘磊</t>
  </si>
  <si>
    <r>
      <rPr>
        <sz val="15"/>
        <color rgb="FF000000"/>
        <rFont val="Noto Sans"/>
        <family val="2"/>
      </rPr>
      <t xml:space="preserve">佛坪县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第一季度脱贫人口小额贷款贴息资金发放名单</t>
    </r>
  </si>
  <si>
    <t xml:space="preserve">补贴金额</t>
  </si>
  <si>
    <t xml:space="preserve">发放日期</t>
  </si>
  <si>
    <t xml:space="preserve">备注</t>
  </si>
  <si>
    <t xml:space="preserve">林  兵</t>
  </si>
  <si>
    <t xml:space="preserve">林文举</t>
  </si>
  <si>
    <t xml:space="preserve">李宗杰</t>
  </si>
  <si>
    <t xml:space="preserve">孙传军</t>
  </si>
  <si>
    <t xml:space="preserve">李付军</t>
  </si>
  <si>
    <t xml:space="preserve">唐显超</t>
  </si>
  <si>
    <t xml:space="preserve">刘翠英</t>
  </si>
  <si>
    <t xml:space="preserve">四 组</t>
  </si>
  <si>
    <t xml:space="preserve">刘继刚</t>
  </si>
  <si>
    <t xml:space="preserve">王继卫</t>
  </si>
  <si>
    <t xml:space="preserve">苟世猛</t>
  </si>
  <si>
    <t xml:space="preserve">王正花</t>
  </si>
  <si>
    <t xml:space="preserve">雍尚平</t>
  </si>
  <si>
    <t xml:space="preserve">张红丽</t>
  </si>
  <si>
    <t xml:space="preserve">周安平</t>
  </si>
  <si>
    <t xml:space="preserve">向光德</t>
  </si>
  <si>
    <t xml:space="preserve">艾有亮</t>
  </si>
  <si>
    <t xml:space="preserve">冯成兴</t>
  </si>
  <si>
    <t xml:space="preserve">王永志</t>
  </si>
  <si>
    <t xml:space="preserve">张纪林</t>
  </si>
  <si>
    <t xml:space="preserve">朱毛虫</t>
  </si>
  <si>
    <t xml:space="preserve">黄生国</t>
  </si>
  <si>
    <t xml:space="preserve">朱泽彦</t>
  </si>
  <si>
    <t xml:space="preserve">胡桂田</t>
  </si>
  <si>
    <t xml:space="preserve">王红英</t>
  </si>
  <si>
    <t xml:space="preserve">李远华</t>
  </si>
  <si>
    <t xml:space="preserve">翟翠莲</t>
  </si>
  <si>
    <t xml:space="preserve">赵迎东贴息</t>
  </si>
  <si>
    <t xml:space="preserve">王成慧贴息</t>
  </si>
  <si>
    <t xml:space="preserve">熊诗杰</t>
  </si>
  <si>
    <t xml:space="preserve">刘纪忠</t>
  </si>
  <si>
    <t xml:space="preserve">王启军</t>
  </si>
  <si>
    <t xml:space="preserve">周小明</t>
  </si>
  <si>
    <t xml:space="preserve">陈锐</t>
  </si>
  <si>
    <t xml:space="preserve">张依贵</t>
  </si>
  <si>
    <t xml:space="preserve">汪升卫</t>
  </si>
  <si>
    <t xml:space="preserve">候兆鹏</t>
  </si>
  <si>
    <t xml:space="preserve">黄小军</t>
  </si>
  <si>
    <t xml:space="preserve">高奎明</t>
  </si>
  <si>
    <t xml:space="preserve">梅树翠</t>
  </si>
  <si>
    <t xml:space="preserve">沈永华</t>
  </si>
  <si>
    <t xml:space="preserve">李波</t>
  </si>
  <si>
    <t xml:space="preserve">刘永英</t>
  </si>
  <si>
    <t xml:space="preserve">张玉林</t>
  </si>
  <si>
    <t xml:space="preserve">徐向兵</t>
  </si>
  <si>
    <t xml:space="preserve">陈日军</t>
  </si>
  <si>
    <t xml:space="preserve">李德明</t>
  </si>
  <si>
    <t xml:space="preserve">张玉强</t>
  </si>
  <si>
    <r>
      <rPr>
        <sz val="18"/>
        <rFont val="Noto Sans"/>
        <family val="2"/>
      </rPr>
      <t xml:space="preserve">佛坪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季度脱贫人口小额贷款贴息资金发放名单</t>
    </r>
  </si>
  <si>
    <t xml:space="preserve">借款人</t>
  </si>
  <si>
    <t xml:space="preserve">贷款金额</t>
  </si>
  <si>
    <t xml:space="preserve">贷款日期</t>
  </si>
  <si>
    <t xml:space="preserve">到期日期</t>
  </si>
  <si>
    <t xml:space="preserve">月利率‰</t>
  </si>
  <si>
    <t xml:space="preserve">起息日期</t>
  </si>
  <si>
    <t xml:space="preserve">止息日期</t>
  </si>
  <si>
    <t xml:space="preserve">计息天数</t>
  </si>
  <si>
    <t xml:space="preserve">实际利息</t>
  </si>
  <si>
    <r>
      <rPr>
        <sz val="8"/>
        <rFont val="Noto Sans"/>
        <family val="2"/>
      </rPr>
      <t xml:space="preserve">贴息率</t>
    </r>
    <r>
      <rPr>
        <sz val="8"/>
        <rFont val="宋体"/>
        <family val="0"/>
        <charset val="134"/>
      </rPr>
      <t xml:space="preserve">%</t>
    </r>
  </si>
  <si>
    <t xml:space="preserve">贴息金额</t>
  </si>
  <si>
    <t xml:space="preserve">农户自付</t>
  </si>
  <si>
    <t xml:space="preserve">用途</t>
  </si>
  <si>
    <r>
      <rPr>
        <sz val="8"/>
        <rFont val="Noto Sans"/>
        <family val="2"/>
      </rPr>
      <t xml:space="preserve">客户住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填写村</t>
    </r>
    <r>
      <rPr>
        <sz val="8"/>
        <rFont val="宋体"/>
        <family val="0"/>
        <charset val="134"/>
      </rPr>
      <t xml:space="preserve">)</t>
    </r>
  </si>
  <si>
    <t xml:space="preserve">经营性周转</t>
  </si>
  <si>
    <t xml:space="preserve">长角坝镇沙坝村四组</t>
  </si>
  <si>
    <t xml:space="preserve">长角坝镇教场坝村委会五组</t>
  </si>
  <si>
    <t xml:space="preserve">长角坝镇沙窝村委会四组</t>
  </si>
  <si>
    <t xml:space="preserve">长角坝镇田坝村小南坪组</t>
  </si>
  <si>
    <t xml:space="preserve">   长角坝镇两河口村二组</t>
  </si>
  <si>
    <t xml:space="preserve">长角坝镇两河口村四组</t>
  </si>
  <si>
    <t xml:space="preserve">   长角坝镇教场坝村五组</t>
  </si>
  <si>
    <t xml:space="preserve">长角坝镇田坝村委会田坝村</t>
  </si>
  <si>
    <t xml:space="preserve">长角坝镇田坝村</t>
  </si>
  <si>
    <t xml:space="preserve">长角坝镇沙坝村三组</t>
  </si>
  <si>
    <t xml:space="preserve">长角坝镇龙草坪村五组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药材</t>
    </r>
  </si>
  <si>
    <t xml:space="preserve">长角坝真小南坪村小南坪</t>
  </si>
  <si>
    <t xml:space="preserve">长角坝镇下沙窝村三组</t>
  </si>
  <si>
    <t xml:space="preserve">长角坝镇小南坪村小南坪</t>
  </si>
  <si>
    <r>
      <rPr>
        <sz val="8"/>
        <rFont val="Noto Sans"/>
        <family val="2"/>
      </rPr>
      <t xml:space="preserve">传统种植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长角坝镇两河口村一组</t>
  </si>
  <si>
    <t xml:space="preserve">长角坝镇沙窝村七组</t>
  </si>
  <si>
    <t xml:space="preserve">长角坝镇小南坪村小南坪组</t>
  </si>
  <si>
    <t xml:space="preserve">长角坝镇教场坝村五组</t>
  </si>
  <si>
    <t xml:space="preserve">长角坝镇沙窝村三组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长角坝镇教场坝村四组</t>
  </si>
  <si>
    <t xml:space="preserve">   长角坝镇龙草坪村一组</t>
  </si>
  <si>
    <t xml:space="preserve">   长角坝镇沙坝村四组</t>
  </si>
  <si>
    <t xml:space="preserve">长角坝镇两河口村二组</t>
  </si>
  <si>
    <t xml:space="preserve">长角坝镇田坝村田坝组</t>
  </si>
  <si>
    <t xml:space="preserve">长角坝镇沙坝村一组</t>
  </si>
  <si>
    <t xml:space="preserve">长角坝镇龙草坪村三组</t>
  </si>
  <si>
    <t xml:space="preserve">猪苓种植</t>
  </si>
  <si>
    <t xml:space="preserve">长角坝镇沙窝村二组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鱼</t>
    </r>
  </si>
  <si>
    <t xml:space="preserve">长角坝镇沙窝村一组</t>
  </si>
  <si>
    <t xml:space="preserve">长角坝镇教场坝村三组</t>
  </si>
  <si>
    <t xml:space="preserve">长角坝镇沙坝村二组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田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田坝村</t>
    </r>
  </si>
  <si>
    <r>
      <rPr>
        <sz val="8"/>
        <rFont val="Noto Sans"/>
        <family val="2"/>
      </rPr>
      <t xml:space="preserve">长角坝镇沙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代辉</t>
  </si>
  <si>
    <t xml:space="preserve">长角坝镇教场坝村二组</t>
  </si>
  <si>
    <t xml:space="preserve">长角坝镇龙草坪村二组</t>
  </si>
  <si>
    <t xml:space="preserve">长角坝镇龙草坪五组</t>
  </si>
  <si>
    <t xml:space="preserve">长角坝镇龙草坪村一组</t>
  </si>
  <si>
    <t xml:space="preserve">2023-09-25</t>
  </si>
  <si>
    <t xml:space="preserve">2026-09-24</t>
  </si>
  <si>
    <t xml:space="preserve">2023-09-28</t>
  </si>
  <si>
    <t xml:space="preserve">2026-09-27</t>
  </si>
  <si>
    <t xml:space="preserve">2023-09-29</t>
  </si>
  <si>
    <t xml:space="preserve">2026-09-28</t>
  </si>
  <si>
    <t xml:space="preserve">长角坝乡田坝村田坝组</t>
  </si>
  <si>
    <t xml:space="preserve">2023-10-12</t>
  </si>
  <si>
    <t xml:space="preserve">2026-10-11</t>
  </si>
  <si>
    <t xml:space="preserve">长角坝镇沙坝村</t>
  </si>
  <si>
    <t xml:space="preserve">2023-10-18</t>
  </si>
  <si>
    <t xml:space="preserve">2026-10-17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沙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2023-11-10</t>
  </si>
  <si>
    <t xml:space="preserve">2026-11-09</t>
  </si>
  <si>
    <t xml:space="preserve">长角坝镇小南坪村</t>
  </si>
  <si>
    <t xml:space="preserve">2023-11-13</t>
  </si>
  <si>
    <t xml:space="preserve">2026-11-12</t>
  </si>
  <si>
    <t xml:space="preserve">2023-11-14</t>
  </si>
  <si>
    <t xml:space="preserve">2026-11-13</t>
  </si>
  <si>
    <t xml:space="preserve">2023-12-06</t>
  </si>
  <si>
    <t xml:space="preserve">2026-12-05</t>
  </si>
  <si>
    <t xml:space="preserve">2024-01-02</t>
  </si>
  <si>
    <t xml:space="preserve">2027-01-01</t>
  </si>
  <si>
    <t xml:space="preserve">林兵</t>
  </si>
  <si>
    <t xml:space="preserve">2024-01-09</t>
  </si>
  <si>
    <t xml:space="preserve">2027-01-08</t>
  </si>
  <si>
    <t xml:space="preserve">2024-01-10</t>
  </si>
  <si>
    <t xml:space="preserve">2027-01-09</t>
  </si>
  <si>
    <t xml:space="preserve">2024-01-31</t>
  </si>
  <si>
    <t xml:space="preserve">2027-01-30</t>
  </si>
  <si>
    <t xml:space="preserve">2024-02-05</t>
  </si>
  <si>
    <t xml:space="preserve">2027-02-04</t>
  </si>
  <si>
    <t xml:space="preserve">2024-02-06</t>
  </si>
  <si>
    <t xml:space="preserve">2027-02-05</t>
  </si>
  <si>
    <t xml:space="preserve">2024-02-28</t>
  </si>
  <si>
    <t xml:space="preserve">2027-02-27</t>
  </si>
  <si>
    <t xml:space="preserve">2024-03-14</t>
  </si>
  <si>
    <t xml:space="preserve">2027-03-13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徐清明</t>
  </si>
  <si>
    <t xml:space="preserve">2024-03-26</t>
  </si>
  <si>
    <t xml:space="preserve">2027-03-25</t>
  </si>
  <si>
    <t xml:space="preserve">吕尚峰</t>
  </si>
  <si>
    <t xml:space="preserve">2024-03-28</t>
  </si>
  <si>
    <t xml:space="preserve">2027-03-27</t>
  </si>
  <si>
    <t xml:space="preserve">杨仕奎</t>
  </si>
  <si>
    <t xml:space="preserve">2024-04-09</t>
  </si>
  <si>
    <t xml:space="preserve">2027-04-08</t>
  </si>
  <si>
    <t xml:space="preserve">孙大亮</t>
  </si>
  <si>
    <t xml:space="preserve">2024-04-17</t>
  </si>
  <si>
    <t xml:space="preserve">2027-04-16</t>
  </si>
  <si>
    <t xml:space="preserve">胡宗银</t>
  </si>
  <si>
    <t xml:space="preserve">2024-04-24</t>
  </si>
  <si>
    <t xml:space="preserve">2027-04-23</t>
  </si>
  <si>
    <t xml:space="preserve">长角坝镇沙窝村四组</t>
  </si>
  <si>
    <t xml:space="preserve">池小健</t>
  </si>
  <si>
    <t xml:space="preserve">2024-05-14</t>
  </si>
  <si>
    <t xml:space="preserve">2027-05-13</t>
  </si>
  <si>
    <t xml:space="preserve">长角坝镇龙草坪村龙草坪组</t>
  </si>
  <si>
    <t xml:space="preserve">陈升富</t>
  </si>
  <si>
    <t xml:space="preserve">2024-05-15</t>
  </si>
  <si>
    <t xml:space="preserve">2027-05-14</t>
  </si>
  <si>
    <t xml:space="preserve">唐必有</t>
  </si>
  <si>
    <t xml:space="preserve">2024-05-16</t>
  </si>
  <si>
    <t xml:space="preserve">2027-05-15</t>
  </si>
  <si>
    <t xml:space="preserve">卢奇安</t>
  </si>
  <si>
    <t xml:space="preserve">2024-06-04</t>
  </si>
  <si>
    <t xml:space="preserve">2027-06-03</t>
  </si>
  <si>
    <t xml:space="preserve">长角坝乡小南坪村小南坪组</t>
  </si>
  <si>
    <t xml:space="preserve">李继林</t>
  </si>
  <si>
    <t xml:space="preserve">2024-06-06</t>
  </si>
  <si>
    <t xml:space="preserve">2027-06-05</t>
  </si>
  <si>
    <t xml:space="preserve">邓光翠</t>
  </si>
  <si>
    <t xml:space="preserve">段茂君</t>
  </si>
  <si>
    <t xml:space="preserve">长角坝镇沙窝村五组</t>
  </si>
  <si>
    <t xml:space="preserve">东岳殿村桃园二组</t>
  </si>
  <si>
    <t xml:space="preserve">王家湾村六组</t>
  </si>
  <si>
    <t xml:space="preserve">袁家庄村一组</t>
  </si>
  <si>
    <t xml:space="preserve">东岳殿村二组</t>
  </si>
  <si>
    <t xml:space="preserve">肖家庄村七组</t>
  </si>
  <si>
    <t xml:space="preserve">东岳殿村七组</t>
  </si>
  <si>
    <t xml:space="preserve">肖家庄村石印沟二组</t>
  </si>
  <si>
    <t xml:space="preserve">肖家庄村八组</t>
  </si>
  <si>
    <t xml:space="preserve">东岳殿村桃园四组</t>
  </si>
  <si>
    <t xml:space="preserve">肖家庄村二组</t>
  </si>
  <si>
    <t xml:space="preserve">东岳殿村四组</t>
  </si>
  <si>
    <t xml:space="preserve">肖家庄村一组</t>
  </si>
  <si>
    <t xml:space="preserve">东岳殿村关沟二组</t>
  </si>
  <si>
    <t xml:space="preserve">东岳殿村桃园一组</t>
  </si>
  <si>
    <t xml:space="preserve">东岳殿村六组</t>
  </si>
  <si>
    <t xml:space="preserve">塘湾村塘湾组</t>
  </si>
  <si>
    <t xml:space="preserve">袁家庄村三组</t>
  </si>
  <si>
    <t xml:space="preserve">王家湾村三组</t>
  </si>
  <si>
    <t xml:space="preserve">塘湾村立房沟组</t>
  </si>
  <si>
    <t xml:space="preserve">东岳殿村关沟三组</t>
  </si>
  <si>
    <t xml:space="preserve">王家湾村老庵一组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药材</t>
    </r>
  </si>
  <si>
    <t xml:space="preserve">黄家湾村上坝组</t>
  </si>
  <si>
    <t xml:space="preserve">王家湾村老庵二组</t>
  </si>
  <si>
    <t xml:space="preserve">东岳殿村桃园三组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猪</t>
    </r>
  </si>
  <si>
    <t xml:space="preserve">东岳殿村五组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鸡</t>
    </r>
  </si>
  <si>
    <t xml:space="preserve">黄家湾村下坝组</t>
  </si>
  <si>
    <t xml:space="preserve">2023-10-11</t>
  </si>
  <si>
    <t xml:space="preserve">2026-10-10</t>
  </si>
  <si>
    <t xml:space="preserve">肖家庄村石印沟一组</t>
  </si>
  <si>
    <t xml:space="preserve">2023-10-19</t>
  </si>
  <si>
    <t xml:space="preserve">2026-10-18</t>
  </si>
  <si>
    <t xml:space="preserve">2023-10-20</t>
  </si>
  <si>
    <t xml:space="preserve">2026-10-19</t>
  </si>
  <si>
    <t xml:space="preserve">肖家庄村石印沟三组</t>
  </si>
  <si>
    <t xml:space="preserve">2023-10-25</t>
  </si>
  <si>
    <t xml:space="preserve">2026-10-24</t>
  </si>
  <si>
    <t xml:space="preserve">2023-11-03</t>
  </si>
  <si>
    <t xml:space="preserve">2026-11-02</t>
  </si>
  <si>
    <t xml:space="preserve">肖家庄村六组</t>
  </si>
  <si>
    <t xml:space="preserve">2023-11-07</t>
  </si>
  <si>
    <t xml:space="preserve">2026-11-06</t>
  </si>
  <si>
    <t xml:space="preserve">2023-11-09</t>
  </si>
  <si>
    <t xml:space="preserve">2026-11-08</t>
  </si>
  <si>
    <t xml:space="preserve">2023-11-16</t>
  </si>
  <si>
    <t xml:space="preserve">2026-11-15</t>
  </si>
  <si>
    <t xml:space="preserve">2023-11-17</t>
  </si>
  <si>
    <t xml:space="preserve">2026-11-16</t>
  </si>
  <si>
    <t xml:space="preserve">2023-11-20</t>
  </si>
  <si>
    <t xml:space="preserve">2026-11-19</t>
  </si>
  <si>
    <t xml:space="preserve">王家湾村二组</t>
  </si>
  <si>
    <t xml:space="preserve">2023-12-11</t>
  </si>
  <si>
    <t xml:space="preserve">2026-12-10</t>
  </si>
  <si>
    <t xml:space="preserve">2024-01-12</t>
  </si>
  <si>
    <t xml:space="preserve">2027-01-11</t>
  </si>
  <si>
    <t xml:space="preserve">王家湾村四组</t>
  </si>
  <si>
    <t xml:space="preserve">2024-01-16</t>
  </si>
  <si>
    <t xml:space="preserve">2027-01-15</t>
  </si>
  <si>
    <t xml:space="preserve">2024-01-18</t>
  </si>
  <si>
    <t xml:space="preserve">2027-01-17</t>
  </si>
  <si>
    <t xml:space="preserve">东岳殿村关沟一组</t>
  </si>
  <si>
    <t xml:space="preserve">肖家庄村三组</t>
  </si>
  <si>
    <t xml:space="preserve">2024-03-21</t>
  </si>
  <si>
    <t xml:space="preserve">2027-03-20</t>
  </si>
  <si>
    <t xml:space="preserve">王家湾村老庵四组</t>
  </si>
  <si>
    <t xml:space="preserve">陈登彦</t>
  </si>
  <si>
    <t xml:space="preserve">2024-03-27</t>
  </si>
  <si>
    <t xml:space="preserve">2027-03-26</t>
  </si>
  <si>
    <t xml:space="preserve">东文宏</t>
  </si>
  <si>
    <t xml:space="preserve">王艳娥</t>
  </si>
  <si>
    <t xml:space="preserve">肖家庄村五组</t>
  </si>
  <si>
    <t xml:space="preserve">刘红发</t>
  </si>
  <si>
    <t xml:space="preserve">2024-05-08</t>
  </si>
  <si>
    <t xml:space="preserve">2027-05-07</t>
  </si>
  <si>
    <t xml:space="preserve">2024-05-10</t>
  </si>
  <si>
    <t xml:space="preserve">2027-05-09</t>
  </si>
  <si>
    <t xml:space="preserve">2024-05-20</t>
  </si>
  <si>
    <t xml:space="preserve">2027-05-19</t>
  </si>
  <si>
    <t xml:space="preserve">2024-05-29</t>
  </si>
  <si>
    <t xml:space="preserve">2027-05-28</t>
  </si>
  <si>
    <t xml:space="preserve">苟世刚</t>
  </si>
  <si>
    <t xml:space="preserve">2024-06-19</t>
  </si>
  <si>
    <t xml:space="preserve">2027-06-18</t>
  </si>
  <si>
    <t xml:space="preserve">西岔河镇西岔河村一组</t>
  </si>
  <si>
    <t xml:space="preserve">西岔河镇彭家沟村委会三组</t>
  </si>
  <si>
    <t xml:space="preserve">西岔河镇故峪沟村委会六组</t>
  </si>
  <si>
    <t xml:space="preserve">西岔河镇故峪沟村委会三组</t>
  </si>
  <si>
    <t xml:space="preserve">西岔河镇故峪沟村六组</t>
  </si>
  <si>
    <t xml:space="preserve"> 西岔河乡彭家沟村五组</t>
  </si>
  <si>
    <t xml:space="preserve">   西岔河镇彭家沟村三组</t>
  </si>
  <si>
    <t xml:space="preserve">   银厂沟村三组</t>
  </si>
  <si>
    <r>
      <rPr>
        <sz val="8"/>
        <rFont val="Noto Sans"/>
        <family val="2"/>
      </rPr>
      <t xml:space="preserve"> 西岔河乡故峪沟村二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 西岔河镇三教殿村五组</t>
  </si>
  <si>
    <t xml:space="preserve">西岔河镇故峪沟村</t>
  </si>
  <si>
    <t xml:space="preserve">西岔河镇故峪沟村五组</t>
  </si>
  <si>
    <t xml:space="preserve">西岔河镇故峪沟村四组</t>
  </si>
  <si>
    <t xml:space="preserve">陈兵</t>
  </si>
  <si>
    <t xml:space="preserve"> 西岔河镇三教殿村三组</t>
  </si>
  <si>
    <t xml:space="preserve">西岔河镇耖家庄村七组</t>
  </si>
  <si>
    <t xml:space="preserve">西岔河镇耖家庄村八组</t>
  </si>
  <si>
    <r>
      <rPr>
        <sz val="8"/>
        <color rgb="FF000000"/>
        <rFont val="Noto Sans"/>
        <family val="2"/>
      </rPr>
      <t xml:space="preserve">   西岔河乡故峪沟村二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西岔河镇三教殿村四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西岔河镇西岔河村四组</t>
  </si>
  <si>
    <r>
      <rPr>
        <sz val="8"/>
        <color rgb="FF000000"/>
        <rFont val="Noto Sans"/>
        <family val="2"/>
      </rPr>
      <t xml:space="preserve">三教殿村三组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   西岔河乡西岔河村一组</t>
  </si>
  <si>
    <t xml:space="preserve">西岔河镇西岔河村</t>
  </si>
  <si>
    <t xml:space="preserve">   西岔河镇三教殿村四组</t>
  </si>
  <si>
    <t xml:space="preserve">彭家沟村三组</t>
  </si>
  <si>
    <t xml:space="preserve"> 西岔河镇彭家沟村一组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故峪沟村二组</t>
  </si>
  <si>
    <t xml:space="preserve"> 西岔河镇彭家沟村三组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西岔河镇耖家庄村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枣</t>
    </r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西岔河镇彭家沟村二组</t>
  </si>
  <si>
    <t xml:space="preserve">   西岔河镇西岔河村一组</t>
  </si>
  <si>
    <t xml:space="preserve">2023-11-15</t>
  </si>
  <si>
    <t xml:space="preserve">2026-11-14</t>
  </si>
  <si>
    <t xml:space="preserve"> 西岔河镇西岔河村三组</t>
  </si>
  <si>
    <t xml:space="preserve">西岔河镇银厂沟村二组</t>
  </si>
  <si>
    <t xml:space="preserve">2023-11-21</t>
  </si>
  <si>
    <t xml:space="preserve">2026-11-20</t>
  </si>
  <si>
    <t xml:space="preserve">2023-11-30</t>
  </si>
  <si>
    <t xml:space="preserve">2026-11-29</t>
  </si>
  <si>
    <t xml:space="preserve">西岔河镇西岔河村三组</t>
  </si>
  <si>
    <t xml:space="preserve">2023-12-20</t>
  </si>
  <si>
    <t xml:space="preserve">2026-12-19</t>
  </si>
  <si>
    <t xml:space="preserve"> 西岔河乡耖家庄村二组</t>
  </si>
  <si>
    <t xml:space="preserve">赵迎东</t>
  </si>
  <si>
    <t xml:space="preserve">2023-12-23</t>
  </si>
  <si>
    <t xml:space="preserve">2026-12-22</t>
  </si>
  <si>
    <t xml:space="preserve">2024-01-29</t>
  </si>
  <si>
    <t xml:space="preserve">2027-01-28</t>
  </si>
  <si>
    <t xml:space="preserve">西岔河镇耖家庄村六组</t>
  </si>
  <si>
    <t xml:space="preserve">2024-02-20</t>
  </si>
  <si>
    <t xml:space="preserve">2027-02-19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2024-03-06</t>
  </si>
  <si>
    <t xml:space="preserve">2027-03-05</t>
  </si>
  <si>
    <t xml:space="preserve">2024-03-12</t>
  </si>
  <si>
    <t xml:space="preserve">2027-03-11</t>
  </si>
  <si>
    <t xml:space="preserve">西岔河镇彭家沟村一组</t>
  </si>
  <si>
    <t xml:space="preserve">韩明友</t>
  </si>
  <si>
    <t xml:space="preserve">西岔河镇彭家沟村四组</t>
  </si>
  <si>
    <t xml:space="preserve">赵鹏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张斌</t>
  </si>
  <si>
    <t xml:space="preserve">2024-04-03</t>
  </si>
  <si>
    <t xml:space="preserve">2027-04-02</t>
  </si>
  <si>
    <r>
      <rPr>
        <sz val="8"/>
        <rFont val="Noto Sans"/>
        <family val="2"/>
      </rPr>
      <t xml:space="preserve">西岔河西岔河镇彭家沟村二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薛远理</t>
  </si>
  <si>
    <t xml:space="preserve">2024-05-11</t>
  </si>
  <si>
    <t xml:space="preserve">2027-05-10</t>
  </si>
  <si>
    <t xml:space="preserve">吴明乾</t>
  </si>
  <si>
    <t xml:space="preserve">2024-05-27</t>
  </si>
  <si>
    <t xml:space="preserve">2027-05-26</t>
  </si>
  <si>
    <t xml:space="preserve">肖生建</t>
  </si>
  <si>
    <t xml:space="preserve">2024-05-31</t>
  </si>
  <si>
    <t xml:space="preserve">2027-05-30</t>
  </si>
  <si>
    <t xml:space="preserve">西岔河镇三教殿村五组</t>
  </si>
  <si>
    <t xml:space="preserve">李华安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药材</t>
    </r>
  </si>
  <si>
    <t xml:space="preserve">西岔河乡银厂沟村二组</t>
  </si>
  <si>
    <t xml:space="preserve">庞光新</t>
  </si>
  <si>
    <t xml:space="preserve">2024-06-18</t>
  </si>
  <si>
    <t xml:space="preserve">2027-06-17</t>
  </si>
  <si>
    <r>
      <rPr>
        <sz val="8"/>
        <rFont val="Noto Sans"/>
        <family val="2"/>
      </rPr>
      <t xml:space="preserve">陕西省佛坪县西岔河镇西岔河村五组</t>
    </r>
    <r>
      <rPr>
        <sz val="8"/>
        <rFont val="仿宋"/>
        <family val="3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杨成刚</t>
  </si>
  <si>
    <t xml:space="preserve">2024-06-20</t>
  </si>
  <si>
    <t xml:space="preserve">2027-06-19</t>
  </si>
  <si>
    <t xml:space="preserve">陕西省佛坪县西岔河镇西岔河村四组</t>
  </si>
  <si>
    <t xml:space="preserve">唐有玲</t>
  </si>
  <si>
    <t xml:space="preserve">2024-05-17</t>
  </si>
  <si>
    <t xml:space="preserve">2027-05-16</t>
  </si>
  <si>
    <t xml:space="preserve">佛坪县袁家庄镇东岳殿村五组</t>
  </si>
  <si>
    <t xml:space="preserve">婚庆店周转</t>
  </si>
  <si>
    <t xml:space="preserve">出租车运输经营</t>
  </si>
  <si>
    <t xml:space="preserve">小型工程修建</t>
  </si>
  <si>
    <t xml:space="preserve">餐饮经营</t>
  </si>
  <si>
    <t xml:space="preserve">王成慧</t>
  </si>
  <si>
    <t xml:space="preserve">大河坝镇共力村委会六组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花卉</t>
    </r>
  </si>
  <si>
    <t xml:space="preserve">大河坝镇水田坪村二组</t>
  </si>
  <si>
    <t xml:space="preserve">大河坝镇五四村一组</t>
  </si>
  <si>
    <t xml:space="preserve">大河坝镇高桥村五组</t>
  </si>
  <si>
    <t xml:space="preserve">大河坝镇三河口村三组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牛</t>
    </r>
  </si>
  <si>
    <t xml:space="preserve">大河坝镇沙坪村委会一组</t>
  </si>
  <si>
    <t xml:space="preserve">大河坝乡水田坪村五组</t>
  </si>
  <si>
    <t xml:space="preserve">大河坝镇高桥村一组</t>
  </si>
  <si>
    <t xml:space="preserve">大河坝镇五四村四组</t>
  </si>
  <si>
    <t xml:space="preserve">大河坝镇水田坪村委会二组</t>
  </si>
  <si>
    <t xml:space="preserve">大河坝镇三河口村四组</t>
  </si>
  <si>
    <t xml:space="preserve">传统种植业</t>
  </si>
  <si>
    <t xml:space="preserve">大河坝镇水田坪村四组</t>
  </si>
  <si>
    <t xml:space="preserve">养殖业</t>
  </si>
  <si>
    <t xml:space="preserve">大河坝乡三河口村三组</t>
  </si>
  <si>
    <t xml:space="preserve">大河坝镇沙坪村四组</t>
  </si>
  <si>
    <t xml:space="preserve">大河坝镇沙坪村委会二组</t>
  </si>
  <si>
    <t xml:space="preserve">大河坝镇沙坪村委会四组</t>
  </si>
  <si>
    <t xml:space="preserve">大河坝镇沙坪村三组</t>
  </si>
  <si>
    <t xml:space="preserve">大河坝镇高桥村委会五组</t>
  </si>
  <si>
    <t xml:space="preserve">大河坝镇共力村委会一组</t>
  </si>
  <si>
    <t xml:space="preserve">大河坝镇高桥村委会七组</t>
  </si>
  <si>
    <t xml:space="preserve">大河坝镇五四村二组</t>
  </si>
  <si>
    <t xml:space="preserve">大河坝镇共力村五组</t>
  </si>
  <si>
    <t xml:space="preserve">农产品流通</t>
  </si>
  <si>
    <t xml:space="preserve">大河坝镇柒坪村一组</t>
  </si>
  <si>
    <t xml:space="preserve">大河坝镇三河口村五组</t>
  </si>
  <si>
    <t xml:space="preserve">大河坝镇三河口村二组</t>
  </si>
  <si>
    <t xml:space="preserve">大河坝乡共力村四组</t>
  </si>
  <si>
    <t xml:space="preserve">大河坝镇高桥村四组</t>
  </si>
  <si>
    <t xml:space="preserve">大河坝镇水田坪村三组</t>
  </si>
  <si>
    <t xml:space="preserve">大河坝镇三河口村一组</t>
  </si>
  <si>
    <t xml:space="preserve">大河坝乡高桥村</t>
  </si>
  <si>
    <t xml:space="preserve">大河坝乡柒坪村三组</t>
  </si>
  <si>
    <t xml:space="preserve">大河坝镇五四村五组</t>
  </si>
  <si>
    <t xml:space="preserve">共力村一组</t>
  </si>
  <si>
    <t xml:space="preserve">大河坝五四村五组</t>
  </si>
  <si>
    <r>
      <rPr>
        <sz val="8"/>
        <rFont val="Noto Sans"/>
        <family val="2"/>
      </rPr>
      <t xml:space="preserve">大河坝镇高桥村二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大河坝高桥村七组</t>
  </si>
  <si>
    <r>
      <rPr>
        <sz val="8"/>
        <rFont val="Noto Sans"/>
        <family val="2"/>
      </rPr>
      <t xml:space="preserve">大河坝水田坪二组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t xml:space="preserve">大河坝镇高桥村三组</t>
  </si>
  <si>
    <t xml:space="preserve">大河坝镇高桥村二组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羊</t>
    </r>
  </si>
  <si>
    <t xml:space="preserve">大河坝镇高桥村七组</t>
  </si>
  <si>
    <t xml:space="preserve">大河坝乡沙坪村一组</t>
  </si>
  <si>
    <t xml:space="preserve">大河坝镇共力村二组</t>
  </si>
  <si>
    <r>
      <rPr>
        <sz val="8"/>
        <color rgb="FF000000"/>
        <rFont val="Noto Sans"/>
        <family val="2"/>
      </rPr>
      <t xml:space="preserve">传统种植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其他</t>
    </r>
  </si>
  <si>
    <t xml:space="preserve">沙坪村六组</t>
  </si>
  <si>
    <t xml:space="preserve">大河坝镇沙坪村二组</t>
  </si>
  <si>
    <t xml:space="preserve">大河坝高桥村三组</t>
  </si>
  <si>
    <t xml:space="preserve">大河坝镇共力村七组</t>
  </si>
  <si>
    <t xml:space="preserve">大河坝镇共力村三组</t>
  </si>
  <si>
    <t xml:space="preserve">大河坝乡高桥村三组</t>
  </si>
  <si>
    <t xml:space="preserve">大河坝镇共力村四组</t>
  </si>
  <si>
    <t xml:space="preserve">大河坝镇共力村六组</t>
  </si>
  <si>
    <t xml:space="preserve">大河坝乡三河口村二组</t>
  </si>
  <si>
    <t xml:space="preserve">2023-10-08</t>
  </si>
  <si>
    <t xml:space="preserve">2026-10-07</t>
  </si>
  <si>
    <t xml:space="preserve">2023-10-13</t>
  </si>
  <si>
    <t xml:space="preserve">2026-10-12</t>
  </si>
  <si>
    <t xml:space="preserve">大河坝镇沙坪村六组</t>
  </si>
  <si>
    <t xml:space="preserve">大河坝镇高桥村六组</t>
  </si>
  <si>
    <t xml:space="preserve">大河坝镇共力村一组</t>
  </si>
  <si>
    <t xml:space="preserve">2023-11-27</t>
  </si>
  <si>
    <t xml:space="preserve">2026-11-26</t>
  </si>
  <si>
    <t xml:space="preserve">大河坝镇十亩地村一组</t>
  </si>
  <si>
    <t xml:space="preserve">2023-12-04</t>
  </si>
  <si>
    <t xml:space="preserve">2026-12-03</t>
  </si>
  <si>
    <r>
      <rPr>
        <sz val="8"/>
        <rFont val="Noto Sans"/>
        <family val="2"/>
      </rPr>
      <t xml:space="preserve">大河坝镇移民三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大河坝镇水田坪村一组</t>
  </si>
  <si>
    <t xml:space="preserve">2024-01-05</t>
  </si>
  <si>
    <t xml:space="preserve">2027-01-04</t>
  </si>
  <si>
    <t xml:space="preserve">2024-01-25</t>
  </si>
  <si>
    <t xml:space="preserve">2027-01-24</t>
  </si>
  <si>
    <r>
      <rPr>
        <sz val="8"/>
        <rFont val="Noto Sans"/>
        <family val="2"/>
      </rPr>
      <t xml:space="preserve">大河坝镇高桥村六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大河坝镇三河口村五组那</t>
  </si>
  <si>
    <t xml:space="preserve">2024-02-04</t>
  </si>
  <si>
    <t xml:space="preserve">2027-02-03</t>
  </si>
  <si>
    <t xml:space="preserve">大河坝镇沙坪村五组</t>
  </si>
  <si>
    <t xml:space="preserve">2024-02-29</t>
  </si>
  <si>
    <t xml:space="preserve">2024-03-05</t>
  </si>
  <si>
    <t xml:space="preserve">2027-03-04</t>
  </si>
  <si>
    <t xml:space="preserve">2024-03-22</t>
  </si>
  <si>
    <t xml:space="preserve">2027-03-21</t>
  </si>
  <si>
    <t xml:space="preserve">张翠娥</t>
  </si>
  <si>
    <t xml:space="preserve">2024-04-07</t>
  </si>
  <si>
    <t xml:space="preserve">2027-04-06</t>
  </si>
  <si>
    <t xml:space="preserve">大河镇沙坪村三组</t>
  </si>
  <si>
    <t xml:space="preserve">吴明杰</t>
  </si>
  <si>
    <t xml:space="preserve">2024-04-15</t>
  </si>
  <si>
    <t xml:space="preserve">2027-04-14</t>
  </si>
  <si>
    <t xml:space="preserve">大河坝镇谭家河村一组</t>
  </si>
  <si>
    <t xml:space="preserve">大河坝镇凤凰村五组</t>
  </si>
  <si>
    <r>
      <rPr>
        <sz val="8"/>
        <rFont val="Noto Sans"/>
        <family val="2"/>
      </rPr>
      <t xml:space="preserve">西岔河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河坝镇</t>
    </r>
    <r>
      <rPr>
        <sz val="8"/>
        <rFont val="宋体"/>
        <family val="0"/>
        <charset val="134"/>
      </rPr>
      <t xml:space="preserve">-&gt;</t>
    </r>
    <r>
      <rPr>
        <sz val="8"/>
        <rFont val="Noto Sans"/>
        <family val="2"/>
      </rPr>
      <t xml:space="preserve">十亩地村</t>
    </r>
    <r>
      <rPr>
        <sz val="8"/>
        <rFont val="宋体"/>
        <family val="0"/>
        <charset val="134"/>
      </rPr>
      <t xml:space="preserve">-&gt;</t>
    </r>
    <r>
      <rPr>
        <sz val="8"/>
        <rFont val="Noto Sans"/>
        <family val="2"/>
      </rPr>
      <t xml:space="preserve">一组</t>
    </r>
  </si>
  <si>
    <t xml:space="preserve">大河坝镇十亩地村委会四组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蔬菜</t>
    </r>
  </si>
  <si>
    <t xml:space="preserve">大河坝镇十亩地村委会二组</t>
  </si>
  <si>
    <t xml:space="preserve">大河坝镇凤凰村三组</t>
  </si>
  <si>
    <t xml:space="preserve">大河坝镇十亩地村委会三组</t>
  </si>
  <si>
    <t xml:space="preserve">大河坝镇联合村委会二组</t>
  </si>
  <si>
    <t xml:space="preserve">十亩地乡案板沟村三组</t>
  </si>
  <si>
    <t xml:space="preserve">十亩地乡案板沟村四组</t>
  </si>
  <si>
    <r>
      <rPr>
        <sz val="8"/>
        <rFont val="Noto Sans"/>
        <family val="2"/>
      </rPr>
      <t xml:space="preserve">大河坝镇谭家河库区移民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楼</t>
    </r>
  </si>
  <si>
    <t xml:space="preserve">十亩地镇凤凰村二组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葡萄</t>
    </r>
  </si>
  <si>
    <t xml:space="preserve">大河坝镇十亩地村二组</t>
  </si>
  <si>
    <r>
      <rPr>
        <sz val="8"/>
        <rFont val="Noto Sans"/>
        <family val="2"/>
      </rPr>
      <t xml:space="preserve">大河坝镇十亩地村谭家河高家梁库区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大河坝镇联合村二组</t>
  </si>
  <si>
    <t xml:space="preserve">十亩地乡联合村二组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大河坝镇谭家河村二组</t>
  </si>
  <si>
    <t xml:space="preserve">十亩地乡潭家河村二组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楼</t>
    </r>
  </si>
  <si>
    <t xml:space="preserve">大河坝镇大河坝一区移民点</t>
  </si>
  <si>
    <t xml:space="preserve">大河坝镇凤凰村二组</t>
  </si>
  <si>
    <t xml:space="preserve">大河坝镇联合村三组</t>
  </si>
  <si>
    <r>
      <rPr>
        <sz val="8"/>
        <color rgb="FF000000"/>
        <rFont val="Noto Sans"/>
        <family val="2"/>
      </rPr>
      <t xml:space="preserve">大河坝镇谭家河村库区移民点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楼</t>
    </r>
  </si>
  <si>
    <t xml:space="preserve">大河坝镇十亩地村三组</t>
  </si>
  <si>
    <t xml:space="preserve">大河坝镇联合村一组</t>
  </si>
  <si>
    <t xml:space="preserve">十亩地乡十亩地村一组</t>
  </si>
  <si>
    <t xml:space="preserve">大河坝镇凤凰村一组</t>
  </si>
  <si>
    <t xml:space="preserve">2023-11-25</t>
  </si>
  <si>
    <t xml:space="preserve">2026-11-24</t>
  </si>
  <si>
    <t xml:space="preserve">大河坝镇谭家河村三组</t>
  </si>
  <si>
    <t xml:space="preserve">2024-03-15</t>
  </si>
  <si>
    <t xml:space="preserve">2027-03-14</t>
  </si>
  <si>
    <t xml:space="preserve">杨友元</t>
  </si>
  <si>
    <t xml:space="preserve">2024-05-28</t>
  </si>
  <si>
    <t xml:space="preserve">2027-05-27</t>
  </si>
  <si>
    <t xml:space="preserve">十亩地镇十亩地村二组</t>
  </si>
  <si>
    <t xml:space="preserve">2024-05-30</t>
  </si>
  <si>
    <t xml:space="preserve">2027-05-29</t>
  </si>
  <si>
    <r>
      <rPr>
        <sz val="8"/>
        <rFont val="Noto Sans"/>
        <family val="2"/>
      </rPr>
      <t xml:space="preserve">大河坝镇谭家河村一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大河坝镇木耳沟村三组</t>
  </si>
  <si>
    <t xml:space="preserve">西岔河镇银厂沟村三组</t>
  </si>
  <si>
    <t xml:space="preserve">3.625</t>
  </si>
  <si>
    <t xml:space="preserve">石墩河镇迴龙寺村六组</t>
  </si>
  <si>
    <t xml:space="preserve">肖化英</t>
  </si>
  <si>
    <t xml:space="preserve">石墩河乡薅林湾村薅林湾组</t>
  </si>
  <si>
    <t xml:space="preserve">石墩河镇石墩河村石桥沟组</t>
  </si>
  <si>
    <t xml:space="preserve">石墩河乡迴龙寺村四组</t>
  </si>
  <si>
    <t xml:space="preserve">吴光翠</t>
  </si>
  <si>
    <t xml:space="preserve">石墩河薅林湾村薅林湾组</t>
  </si>
  <si>
    <t xml:space="preserve">石墩河镇薅林湾村一组</t>
  </si>
  <si>
    <t xml:space="preserve">石墩河镇薅林湾村委会二组</t>
  </si>
  <si>
    <t xml:space="preserve">石墩河镇金砖沟村</t>
  </si>
  <si>
    <t xml:space="preserve">石墩河镇薅林湾村烂泥胡组</t>
  </si>
  <si>
    <t xml:space="preserve">石墩河镇石墩河村委会五组</t>
  </si>
  <si>
    <t xml:space="preserve">石墩河镇石墩河村二组</t>
  </si>
  <si>
    <t xml:space="preserve">黄桂芹</t>
  </si>
  <si>
    <t xml:space="preserve">石墩河镇薅林湾村委会三组</t>
  </si>
  <si>
    <t xml:space="preserve">石墩河镇薅林湾村委会一组</t>
  </si>
  <si>
    <t xml:space="preserve">石墩河镇迴龙寺村委会二组</t>
  </si>
  <si>
    <t xml:space="preserve">石墩河镇石墩河村三组</t>
  </si>
  <si>
    <r>
      <rPr>
        <sz val="8"/>
        <rFont val="Noto Sans"/>
        <family val="2"/>
      </rPr>
      <t xml:space="preserve">石墩河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薅林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叶元秀</t>
  </si>
  <si>
    <t xml:space="preserve">石墩河镇薅林湾村薅林湾组</t>
  </si>
  <si>
    <t xml:space="preserve">石墩河镇薅林湾村龙王沟组</t>
  </si>
  <si>
    <t xml:space="preserve">石墩河乡石墩河村瓦场组</t>
  </si>
  <si>
    <t xml:space="preserve">石墩河乡迴龙寺村一组</t>
  </si>
  <si>
    <t xml:space="preserve">石墩河镇石墩河村</t>
  </si>
  <si>
    <t xml:space="preserve">石墩河乡迴龙寺村三组</t>
  </si>
  <si>
    <r>
      <rPr>
        <sz val="8"/>
        <rFont val="Noto Sans"/>
        <family val="2"/>
      </rPr>
      <t xml:space="preserve">石墩河镇迴龙寺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石墩河镇石墩河村五组</t>
  </si>
  <si>
    <t xml:space="preserve">石墩河镇薅林湾村潘家山组</t>
  </si>
  <si>
    <t xml:space="preserve">石墩河镇迴龙寺村一组</t>
  </si>
  <si>
    <t xml:space="preserve">石墩镇迴龙寺村一组</t>
  </si>
  <si>
    <t xml:space="preserve">石墩河镇金砖沟村庄房组</t>
  </si>
  <si>
    <r>
      <rPr>
        <sz val="8"/>
        <rFont val="Noto Sans"/>
        <family val="2"/>
      </rPr>
      <t xml:space="preserve">石墩河镇石墩河村三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石墩河镇石墩河村犁川沟组</t>
  </si>
  <si>
    <t xml:space="preserve">石墩河乡薅林湾村三组</t>
  </si>
  <si>
    <r>
      <rPr>
        <sz val="8"/>
        <color rgb="FF000000"/>
        <rFont val="Noto Sans"/>
        <family val="2"/>
      </rPr>
      <t xml:space="preserve">石墩河乡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石墩河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六组</t>
    </r>
  </si>
  <si>
    <t xml:space="preserve">石墩河镇石墩河村大堰沟</t>
  </si>
  <si>
    <t xml:space="preserve">石墩河镇迴龙寺村三组</t>
  </si>
  <si>
    <t xml:space="preserve">石墩河乡薅林湾村一组</t>
  </si>
  <si>
    <t xml:space="preserve">石墩河镇迴龙寺村后坪组</t>
  </si>
  <si>
    <t xml:space="preserve">石墩河镇迴龙寺村二组</t>
  </si>
  <si>
    <t xml:space="preserve">石墩河镇迴龙寺村岗家营组</t>
  </si>
  <si>
    <t xml:space="preserve">石墩河村下街组</t>
  </si>
  <si>
    <t xml:space="preserve">石墩河镇薅林湾村</t>
  </si>
  <si>
    <t xml:space="preserve">石墩河镇石墩河村六组</t>
  </si>
  <si>
    <t xml:space="preserve">石墩河村四组</t>
  </si>
  <si>
    <t xml:space="preserve">石墩河镇迴龙寺村五组</t>
  </si>
  <si>
    <t xml:space="preserve">2024-03-07</t>
  </si>
  <si>
    <t xml:space="preserve">2027-03-06</t>
  </si>
  <si>
    <t xml:space="preserve">石墩河乡金砖沟村五组</t>
  </si>
  <si>
    <t xml:space="preserve">2024-03-08</t>
  </si>
  <si>
    <t xml:space="preserve">2027-03-07</t>
  </si>
  <si>
    <t xml:space="preserve">杨贵云</t>
  </si>
  <si>
    <t xml:space="preserve">2023-09-22</t>
  </si>
  <si>
    <t xml:space="preserve">2026-09-21</t>
  </si>
  <si>
    <t xml:space="preserve">陈家坝镇孔家湾村一组</t>
  </si>
  <si>
    <t xml:space="preserve">陈家坝镇金星村田坝组</t>
  </si>
  <si>
    <t xml:space="preserve">陈家坝村四组</t>
  </si>
  <si>
    <t xml:space="preserve">陈家坝镇郭家坝村七组</t>
  </si>
  <si>
    <t xml:space="preserve">陈家坝镇陈家坝村三组</t>
  </si>
  <si>
    <t xml:space="preserve">陈家坝镇三郎沟八组</t>
  </si>
  <si>
    <r>
      <rPr>
        <sz val="8"/>
        <rFont val="Noto Sans"/>
        <family val="2"/>
      </rPr>
      <t xml:space="preserve">陈家坝镇三郎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r>
      <rPr>
        <sz val="8"/>
        <rFont val="Noto Sans"/>
        <family val="2"/>
      </rPr>
      <t xml:space="preserve">陈家坝镇陈家坝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陈家坝镇郭家坝村下坝组</t>
  </si>
  <si>
    <t xml:space="preserve">陈家坝镇陈家坝村五组</t>
  </si>
  <si>
    <t xml:space="preserve">陈家坝镇陈家坝村六组</t>
  </si>
  <si>
    <t xml:space="preserve">陈家坝镇孔家湾村四组</t>
  </si>
  <si>
    <t xml:space="preserve">陈家坝镇孔家湾村五组</t>
  </si>
  <si>
    <t xml:space="preserve">陈家坝镇孔家湾村委会五组</t>
  </si>
  <si>
    <t xml:space="preserve">陈家坝镇郭家坝村委会二组</t>
  </si>
  <si>
    <t xml:space="preserve">陈家坝镇孔家湾村委会三组</t>
  </si>
  <si>
    <t xml:space="preserve">陈家坝镇孔家湾村委会二组</t>
  </si>
  <si>
    <t xml:space="preserve">陈家坝镇郭家坝村委会一组</t>
  </si>
  <si>
    <t xml:space="preserve">陈家坝镇金星村委会二组</t>
  </si>
  <si>
    <r>
      <rPr>
        <sz val="8"/>
        <rFont val="Noto Sans"/>
        <family val="2"/>
      </rPr>
      <t xml:space="preserve">陈家坝镇金星村三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陈家坝镇三郎沟村委会三组</t>
  </si>
  <si>
    <t xml:space="preserve">陈家坝镇陈家坝村委会一组</t>
  </si>
  <si>
    <t xml:space="preserve">陈家坝镇金星村委会四组</t>
  </si>
  <si>
    <r>
      <rPr>
        <sz val="8"/>
        <rFont val="Noto Sans"/>
        <family val="2"/>
      </rPr>
      <t xml:space="preserve">陈家坝镇金星村二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陈家坝镇陈家坝村二组</t>
  </si>
  <si>
    <t xml:space="preserve">陈家坝镇郭家坝村南沟组</t>
  </si>
  <si>
    <t xml:space="preserve">陈家坝镇三郎沟村八组</t>
  </si>
  <si>
    <t xml:space="preserve">陈家坝镇金星村三组</t>
  </si>
  <si>
    <t xml:space="preserve">陈家坝镇三郎沟村一组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郎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九组</t>
    </r>
  </si>
  <si>
    <t xml:space="preserve">陈家坝镇孔家湾村六组</t>
  </si>
  <si>
    <t xml:space="preserve">陈家坝镇金星村冷水沟组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陈家坝镇三郎沟村三组</t>
  </si>
  <si>
    <t xml:space="preserve">陈家坝镇郭家坝村四组</t>
  </si>
  <si>
    <t xml:space="preserve">陈家坝镇郭家坝村三组</t>
  </si>
  <si>
    <t xml:space="preserve">陈家坝镇三郎沟二组</t>
  </si>
  <si>
    <t xml:space="preserve">陈家坝镇孔家湾村二组</t>
  </si>
  <si>
    <t xml:space="preserve">陈家坝镇郭家坝村</t>
  </si>
  <si>
    <t xml:space="preserve">陈家坝镇三郎沟村六组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陈家坝村六组</t>
    </r>
  </si>
  <si>
    <t xml:space="preserve">陈家坝镇金星村二组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陈家坝镇郭家坝村马家坪组</t>
  </si>
  <si>
    <t xml:space="preserve">陈家坝镇孔家湾村三组</t>
  </si>
  <si>
    <t xml:space="preserve">陈家坝镇郭家坝村新房组</t>
  </si>
  <si>
    <t xml:space="preserve">郭家坝村七组</t>
  </si>
  <si>
    <r>
      <rPr>
        <sz val="8"/>
        <rFont val="Noto Sans"/>
        <family val="2"/>
      </rPr>
      <t xml:space="preserve">陈家坝镇郭家坝村一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陈家坝镇陈家坝村一组</t>
  </si>
  <si>
    <t xml:space="preserve">陈家坝镇郭家坝村六组</t>
  </si>
  <si>
    <r>
      <rPr>
        <sz val="8"/>
        <rFont val="Noto Sans"/>
        <family val="2"/>
      </rPr>
      <t xml:space="preserve">陈家坝镇三郎沟村四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陈家坝镇郭家坝村五组</t>
  </si>
  <si>
    <t xml:space="preserve">金星村一组</t>
  </si>
  <si>
    <t xml:space="preserve">陈家坝镇陈家坝村九组</t>
  </si>
  <si>
    <t xml:space="preserve">三郎沟村六组</t>
  </si>
  <si>
    <r>
      <rPr>
        <sz val="8"/>
        <color rgb="FF000000"/>
        <rFont val="Noto Sans"/>
        <family val="2"/>
      </rPr>
      <t xml:space="preserve">陈家坝镇郭家坝村七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陈家坝镇陈家坝村七组</t>
  </si>
  <si>
    <r>
      <rPr>
        <sz val="8"/>
        <rFont val="Noto Sans"/>
        <family val="2"/>
      </rPr>
      <t xml:space="preserve">三郎沟村四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陈家坝镇金星村四组</t>
  </si>
  <si>
    <t xml:space="preserve">陈家坝镇郭家坝村八组</t>
  </si>
  <si>
    <t xml:space="preserve">2023-09-21</t>
  </si>
  <si>
    <t xml:space="preserve">2026-09-20</t>
  </si>
  <si>
    <t xml:space="preserve">陈家坝镇三郎沟一组</t>
  </si>
  <si>
    <t xml:space="preserve">2023-10-16</t>
  </si>
  <si>
    <t xml:space="preserve">2026-10-15</t>
  </si>
  <si>
    <t xml:space="preserve">陈家坝镇金星村一组</t>
  </si>
  <si>
    <r>
      <rPr>
        <sz val="8"/>
        <rFont val="Noto Sans"/>
        <family val="2"/>
      </rPr>
      <t xml:space="preserve">陈家坝镇金星村一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2023-11-08</t>
  </si>
  <si>
    <t xml:space="preserve">2026-11-07</t>
  </si>
  <si>
    <t xml:space="preserve">陈家坝镇三郎沟村四组</t>
  </si>
  <si>
    <t xml:space="preserve">陈家坝镇郭家坝村九组</t>
  </si>
  <si>
    <r>
      <rPr>
        <sz val="8"/>
        <rFont val="Noto Sans"/>
        <family val="2"/>
      </rPr>
      <t xml:space="preserve">陈家坝镇郭家坝村七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陈家坝镇陈家坝村八组</t>
  </si>
  <si>
    <t xml:space="preserve">2023-11-22</t>
  </si>
  <si>
    <t xml:space="preserve">2026-11-21</t>
  </si>
  <si>
    <t xml:space="preserve">2023-12-12</t>
  </si>
  <si>
    <t xml:space="preserve">2026-12-11</t>
  </si>
  <si>
    <t xml:space="preserve">陈家坝镇陈家坝村</t>
  </si>
  <si>
    <t xml:space="preserve">2024-01-22</t>
  </si>
  <si>
    <t xml:space="preserve">2027-01-21</t>
  </si>
  <si>
    <t xml:space="preserve">陈家坝镇孔家湾村</t>
  </si>
  <si>
    <t xml:space="preserve">张辉</t>
  </si>
  <si>
    <r>
      <rPr>
        <sz val="8"/>
        <rFont val="Noto Sans"/>
        <family val="2"/>
      </rPr>
      <t xml:space="preserve">陈家坝镇郭家坝村二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陈家坝镇郭家坝村一组</t>
  </si>
  <si>
    <t xml:space="preserve">2024-03-20</t>
  </si>
  <si>
    <t xml:space="preserve">2027-03-19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孙易贵</t>
  </si>
  <si>
    <t xml:space="preserve">潘阳财</t>
  </si>
  <si>
    <t xml:space="preserve">2024-03-29</t>
  </si>
  <si>
    <t xml:space="preserve">2027-03-28</t>
  </si>
  <si>
    <r>
      <rPr>
        <sz val="8"/>
        <rFont val="Noto Sans"/>
        <family val="2"/>
      </rPr>
      <t xml:space="preserve">陈家坝镇郭家坝村八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2024-04-01</t>
  </si>
  <si>
    <t xml:space="preserve">2027-03-31</t>
  </si>
  <si>
    <t xml:space="preserve">徐金爱</t>
  </si>
  <si>
    <t xml:space="preserve">2024-04-10</t>
  </si>
  <si>
    <t xml:space="preserve">2027-04-09</t>
  </si>
  <si>
    <t xml:space="preserve">卢有平</t>
  </si>
  <si>
    <t xml:space="preserve">李开琴</t>
  </si>
  <si>
    <t xml:space="preserve">王成富</t>
  </si>
  <si>
    <t xml:space="preserve">2024-05-23</t>
  </si>
  <si>
    <t xml:space="preserve">2027-05-22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金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女儿坝村六组</t>
  </si>
  <si>
    <t xml:space="preserve">岳坝镇狮子坝村三组</t>
  </si>
  <si>
    <t xml:space="preserve">岳坝乡龙潭村六组</t>
  </si>
  <si>
    <t xml:space="preserve">岳坝镇岳坝村六组</t>
  </si>
  <si>
    <t xml:space="preserve">岳坝镇西华村四组</t>
  </si>
  <si>
    <t xml:space="preserve">岳坝镇栗子坝村二组</t>
  </si>
  <si>
    <t xml:space="preserve">岳坝乡草林村二组</t>
  </si>
  <si>
    <t xml:space="preserve">岳坝镇草林村二组</t>
  </si>
  <si>
    <t xml:space="preserve">岳坝镇岳坝村委会四组</t>
  </si>
  <si>
    <t xml:space="preserve">岳坝镇女儿坝村一组</t>
  </si>
  <si>
    <t xml:space="preserve">岳坝镇西华村一组</t>
  </si>
  <si>
    <t xml:space="preserve">岳坝镇西华村五组</t>
  </si>
  <si>
    <t xml:space="preserve">岳坝乡大古坪村四组</t>
  </si>
  <si>
    <t xml:space="preserve">岳坝镇大古坪村一组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食用菌</t>
    </r>
  </si>
  <si>
    <t xml:space="preserve">栗子坝乡</t>
  </si>
  <si>
    <t xml:space="preserve">岳坝镇岳坝村委会六组</t>
  </si>
  <si>
    <t xml:space="preserve">岳坝镇大古坪村二组</t>
  </si>
  <si>
    <t xml:space="preserve">岳坝镇草林村一组</t>
  </si>
  <si>
    <t xml:space="preserve">岳坝镇栗子坝村一组</t>
  </si>
  <si>
    <r>
      <rPr>
        <sz val="8"/>
        <rFont val="Noto Sans"/>
        <family val="2"/>
      </rPr>
      <t xml:space="preserve">岳坝镇女儿坝村四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岳坝镇岳坝村二组</t>
  </si>
  <si>
    <t xml:space="preserve">岳坝镇岳坝村五组</t>
  </si>
  <si>
    <t xml:space="preserve">曹继波</t>
  </si>
  <si>
    <r>
      <rPr>
        <sz val="8"/>
        <rFont val="Noto Sans"/>
        <family val="2"/>
      </rPr>
      <t xml:space="preserve">栗子坝乡女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坝村二组</t>
    </r>
  </si>
  <si>
    <t xml:space="preserve">岳坝镇女儿坝村三组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女儿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</si>
  <si>
    <r>
      <rPr>
        <sz val="8"/>
        <rFont val="Noto Sans"/>
        <family val="2"/>
      </rPr>
      <t xml:space="preserve">岳坝镇龙潭村六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岳坝镇女儿坝村二组</t>
  </si>
  <si>
    <r>
      <rPr>
        <sz val="8"/>
        <rFont val="Noto Sans"/>
        <family val="2"/>
      </rPr>
      <t xml:space="preserve">岳坝镇女儿坝村三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栗一坝乡三华村一组</t>
  </si>
  <si>
    <r>
      <rPr>
        <sz val="8"/>
        <rFont val="Noto Sans"/>
        <family val="2"/>
      </rPr>
      <t xml:space="preserve">岳坝镇女儿坝村五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岳坝镇龙潭村二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栗子坝乡女儿坝村一组</t>
  </si>
  <si>
    <t xml:space="preserve">岳坝镇龙潭村一组</t>
  </si>
  <si>
    <r>
      <rPr>
        <sz val="8"/>
        <rFont val="Noto Sans"/>
        <family val="2"/>
      </rPr>
      <t xml:space="preserve">岳坝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八亩田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  <r>
      <rPr>
        <sz val="8"/>
        <rFont val="宋体"/>
        <family val="0"/>
        <charset val="134"/>
      </rPr>
      <t xml:space="preserve">-</t>
    </r>
  </si>
  <si>
    <t xml:space="preserve">岳坝乡草林村一组</t>
  </si>
  <si>
    <t xml:space="preserve">岳坝镇栗子坝村四组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龙潭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r>
      <rPr>
        <sz val="8"/>
        <rFont val="Noto Sans"/>
        <family val="2"/>
      </rPr>
      <t xml:space="preserve">岳坝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五组</t>
    </r>
  </si>
  <si>
    <t xml:space="preserve">岳坝镇庙坝村二组</t>
  </si>
  <si>
    <t xml:space="preserve">岳坝镇草林村三组</t>
  </si>
  <si>
    <t xml:space="preserve">岳坝镇栗子坝村三组</t>
  </si>
  <si>
    <t xml:space="preserve">岳坝镇岳坝村三组</t>
  </si>
  <si>
    <t xml:space="preserve">岳坝镇岳坝村四组</t>
  </si>
  <si>
    <t xml:space="preserve">岳坝镇大古坪村三组</t>
  </si>
  <si>
    <t xml:space="preserve">岳坝栗子坝村四组</t>
  </si>
  <si>
    <r>
      <rPr>
        <sz val="8"/>
        <color rgb="FF000000"/>
        <rFont val="Noto Sans"/>
        <family val="2"/>
      </rPr>
      <t xml:space="preserve">岳坝镇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西华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二组</t>
    </r>
  </si>
  <si>
    <t xml:space="preserve">岳坝镇女儿坝村四组</t>
  </si>
  <si>
    <r>
      <rPr>
        <sz val="8"/>
        <rFont val="Noto Sans"/>
        <family val="2"/>
      </rPr>
      <t xml:space="preserve">岳坝镇岳坝村六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岳坝镇龙潭村四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2023-09-27</t>
  </si>
  <si>
    <t xml:space="preserve">2026-09-26</t>
  </si>
  <si>
    <r>
      <rPr>
        <sz val="8"/>
        <rFont val="Noto Sans"/>
        <family val="2"/>
      </rPr>
      <t xml:space="preserve">岳坝镇女儿坝村五组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岳坝镇女儿坝村一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岳坝镇女儿坝村一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岳坝镇女儿坝村六组</t>
  </si>
  <si>
    <t xml:space="preserve">栗子坝乡女儿坝村三组</t>
  </si>
  <si>
    <t xml:space="preserve">栗子坝乡狮子坝村二组</t>
  </si>
  <si>
    <t xml:space="preserve">岳坝镇栗子坝村五组</t>
  </si>
  <si>
    <t xml:space="preserve">2023-12-29</t>
  </si>
  <si>
    <t xml:space="preserve">2026-12-28</t>
  </si>
  <si>
    <t xml:space="preserve">2024-01-11</t>
  </si>
  <si>
    <t xml:space="preserve">2027-01-10</t>
  </si>
  <si>
    <t xml:space="preserve">岳坝镇大古坪村四组</t>
  </si>
  <si>
    <r>
      <rPr>
        <sz val="8"/>
        <rFont val="Noto Sans"/>
        <family val="2"/>
      </rPr>
      <t xml:space="preserve">岳坝镇龙潭村三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谢建芳</t>
  </si>
  <si>
    <t xml:space="preserve">2024-01-30</t>
  </si>
  <si>
    <t xml:space="preserve">2027-01-29</t>
  </si>
  <si>
    <t xml:space="preserve">岳坝镇龙潭村四组</t>
  </si>
  <si>
    <t xml:space="preserve">2024-02-02</t>
  </si>
  <si>
    <t xml:space="preserve">2027-02-01</t>
  </si>
  <si>
    <t xml:space="preserve">岳坝乡龙谭村二组</t>
  </si>
  <si>
    <t xml:space="preserve">2024-02-07</t>
  </si>
  <si>
    <t xml:space="preserve">2027-02-06</t>
  </si>
  <si>
    <t xml:space="preserve">2024-02-21</t>
  </si>
  <si>
    <t xml:space="preserve">2027-02-20</t>
  </si>
  <si>
    <t xml:space="preserve">2024-03-04</t>
  </si>
  <si>
    <t xml:space="preserve">2027-03-03</t>
  </si>
  <si>
    <t xml:space="preserve">岳坝镇龙潭村三组</t>
  </si>
  <si>
    <t xml:space="preserve">岳坝镇西花村三组</t>
  </si>
  <si>
    <t xml:space="preserve">2024-03-19</t>
  </si>
  <si>
    <t xml:space="preserve">2027-03-18</t>
  </si>
  <si>
    <r>
      <rPr>
        <sz val="8"/>
        <rFont val="Noto Sans"/>
        <family val="2"/>
      </rPr>
      <t xml:space="preserve">岳坝镇狮子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兴红</t>
  </si>
  <si>
    <t xml:space="preserve">2024-03-25</t>
  </si>
  <si>
    <t xml:space="preserve">2027-03-24</t>
  </si>
  <si>
    <t xml:space="preserve">杨小英</t>
  </si>
  <si>
    <t xml:space="preserve">2024-04-23</t>
  </si>
  <si>
    <t xml:space="preserve">2027-04-22</t>
  </si>
  <si>
    <t xml:space="preserve">2024-04-25</t>
  </si>
  <si>
    <t xml:space="preserve">2027-04-24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李君国</t>
  </si>
  <si>
    <r>
      <rPr>
        <sz val="8"/>
        <rFont val="Noto Sans"/>
        <family val="2"/>
      </rPr>
      <t xml:space="preserve">岳坝镇西华村三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佛坪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脱贫人口小额贷款贴息资金发放名单</t>
    </r>
  </si>
  <si>
    <r>
      <rPr>
        <sz val="8"/>
        <rFont val="Noto Sans"/>
        <family val="2"/>
      </rPr>
      <t xml:space="preserve">贴息率</t>
    </r>
    <r>
      <rPr>
        <sz val="8"/>
        <rFont val="仿宋"/>
        <family val="3"/>
        <charset val="134"/>
      </rPr>
      <t xml:space="preserve">%</t>
    </r>
  </si>
  <si>
    <r>
      <rPr>
        <sz val="7.5"/>
        <rFont val="Noto Sans"/>
        <family val="2"/>
      </rPr>
      <t xml:space="preserve">客户住址</t>
    </r>
    <r>
      <rPr>
        <sz val="7.5"/>
        <rFont val="仿宋"/>
        <family val="3"/>
        <charset val="134"/>
      </rPr>
      <t xml:space="preserve">(</t>
    </r>
    <r>
      <rPr>
        <sz val="7.5"/>
        <rFont val="Noto Sans"/>
        <family val="2"/>
      </rPr>
      <t xml:space="preserve">填写村</t>
    </r>
    <r>
      <rPr>
        <sz val="7.5"/>
        <rFont val="仿宋"/>
        <family val="3"/>
        <charset val="134"/>
      </rPr>
      <t xml:space="preserve">)</t>
    </r>
  </si>
  <si>
    <r>
      <rPr>
        <sz val="8"/>
        <rFont val="Noto Sans"/>
        <family val="2"/>
      </rPr>
      <t xml:space="preserve">传统种植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陕西省佛坪县大河坝镇三河口村二组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花卉</t>
    </r>
  </si>
  <si>
    <t xml:space="preserve">佛坪县大河坝镇水田坪村一组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牛</t>
    </r>
  </si>
  <si>
    <t xml:space="preserve">佛坪县大河坝镇水田坪村二组</t>
  </si>
  <si>
    <t xml:space="preserve">佛坪县大河坝乡水田坪村五组</t>
  </si>
  <si>
    <t xml:space="preserve">佛坪县大河坝乡三河口村三组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陕西省佛坪县大河坝镇沙坪村四组</t>
  </si>
  <si>
    <t xml:space="preserve">佛坪县大河坝镇共力村五组</t>
  </si>
  <si>
    <t xml:space="preserve">陕西省佛坪县大河坝镇柒坪村一组</t>
  </si>
  <si>
    <t xml:space="preserve">佛坪县大河坝乡共力村四组</t>
  </si>
  <si>
    <t xml:space="preserve">陕西省汉中市佛坪县大河坝镇高桥村四组</t>
  </si>
  <si>
    <t xml:space="preserve">陕西省佛坪县大河坝镇三河口村一组</t>
  </si>
  <si>
    <t xml:space="preserve">佛坪县大河坝镇三河口村五组</t>
  </si>
  <si>
    <t xml:space="preserve">佛坪县大河坝乡高桥村</t>
  </si>
  <si>
    <t xml:space="preserve">佛坪县大河坝乡柒坪村三组</t>
  </si>
  <si>
    <t xml:space="preserve">陕西省佛坪县大河坝镇五四村五组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猪</t>
    </r>
  </si>
  <si>
    <t xml:space="preserve">陕西省佛坪县大河坝镇三河口村五组</t>
  </si>
  <si>
    <r>
      <rPr>
        <sz val="7.5"/>
        <rFont val="Noto Sans"/>
        <family val="2"/>
      </rPr>
      <t xml:space="preserve">佛坪县大河坝镇高桥村二组</t>
    </r>
    <r>
      <rPr>
        <sz val="7.5"/>
        <rFont val="仿宋"/>
        <family val="3"/>
        <charset val="134"/>
      </rPr>
      <t xml:space="preserve">010</t>
    </r>
    <r>
      <rPr>
        <sz val="7.5"/>
        <rFont val="Noto Sans"/>
        <family val="2"/>
      </rPr>
      <t xml:space="preserve">号</t>
    </r>
  </si>
  <si>
    <t xml:space="preserve">陕西省汉中市佛坪县大河坝高桥村七组</t>
  </si>
  <si>
    <r>
      <rPr>
        <sz val="7.5"/>
        <rFont val="Noto Sans"/>
        <family val="2"/>
      </rPr>
      <t xml:space="preserve">大河坝水田坪二组</t>
    </r>
    <r>
      <rPr>
        <sz val="7.5"/>
        <rFont val="仿宋"/>
        <family val="3"/>
        <charset val="134"/>
      </rPr>
      <t xml:space="preserve">061</t>
    </r>
    <r>
      <rPr>
        <sz val="7.5"/>
        <rFont val="Noto Sans"/>
        <family val="2"/>
      </rPr>
      <t xml:space="preserve">号</t>
    </r>
  </si>
  <si>
    <t xml:space="preserve">佛坪县大河坝镇高桥村三组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羊</t>
    </r>
  </si>
  <si>
    <t xml:space="preserve">佛坪县大河坝镇水田坪村四组</t>
  </si>
  <si>
    <t xml:space="preserve">佛坪县大河坝镇高桥村一组</t>
  </si>
  <si>
    <t xml:space="preserve">佛坪县大河坝乡沙坪村一组</t>
  </si>
  <si>
    <t xml:space="preserve">陕西省佛坪县大河坝镇水田坪村三组</t>
  </si>
  <si>
    <t xml:space="preserve">陕西省汉中市佛坪县沙坪村六组</t>
  </si>
  <si>
    <t xml:space="preserve">佛坪县大河坝高桥村三组</t>
  </si>
  <si>
    <t xml:space="preserve">佛坪县大河坝镇共力村七组</t>
  </si>
  <si>
    <t xml:space="preserve">陕西省佛坪县大河坝镇水田坪村二组</t>
  </si>
  <si>
    <t xml:space="preserve">佛坪县大河坝镇共力村四组</t>
  </si>
  <si>
    <t xml:space="preserve">陕西省汉中市佛坪县大河坝镇高桥村二组</t>
  </si>
  <si>
    <t xml:space="preserve">陕西省佛坪县大河坝乡三河口村二组</t>
  </si>
  <si>
    <t xml:space="preserve">佛坪县大河坝镇高桥村六组</t>
  </si>
  <si>
    <t xml:space="preserve">佛坪县大河坝镇十亩地村一组</t>
  </si>
  <si>
    <r>
      <rPr>
        <sz val="7.5"/>
        <rFont val="Noto Sans"/>
        <family val="2"/>
      </rPr>
      <t xml:space="preserve">陕西省佛坪县大河坝镇移民三区</t>
    </r>
    <r>
      <rPr>
        <sz val="7.5"/>
        <rFont val="仿宋"/>
        <family val="3"/>
        <charset val="134"/>
      </rPr>
      <t xml:space="preserve">5</t>
    </r>
    <r>
      <rPr>
        <sz val="7.5"/>
        <rFont val="Noto Sans"/>
        <family val="2"/>
      </rPr>
      <t xml:space="preserve">号楼</t>
    </r>
    <r>
      <rPr>
        <sz val="7.5"/>
        <rFont val="仿宋"/>
        <family val="3"/>
        <charset val="134"/>
      </rPr>
      <t xml:space="preserve">3</t>
    </r>
    <r>
      <rPr>
        <sz val="7.5"/>
        <rFont val="Noto Sans"/>
        <family val="2"/>
      </rPr>
      <t xml:space="preserve">单元</t>
    </r>
    <r>
      <rPr>
        <sz val="7.5"/>
        <rFont val="仿宋"/>
        <family val="3"/>
        <charset val="134"/>
      </rPr>
      <t xml:space="preserve">1</t>
    </r>
    <r>
      <rPr>
        <sz val="7.5"/>
        <rFont val="Noto Sans"/>
        <family val="2"/>
      </rPr>
      <t xml:space="preserve">楼</t>
    </r>
  </si>
  <si>
    <t xml:space="preserve">陕西省佛坪县大河坝镇水田坪村四组</t>
  </si>
  <si>
    <t xml:space="preserve">陕西省佛坪县大河坝镇木耳沟村三组</t>
  </si>
  <si>
    <r>
      <rPr>
        <sz val="7.5"/>
        <rFont val="Noto Sans"/>
        <family val="2"/>
      </rPr>
      <t xml:space="preserve">佛坪县大河坝镇高桥村六组</t>
    </r>
    <r>
      <rPr>
        <sz val="7.5"/>
        <rFont val="仿宋"/>
        <family val="3"/>
        <charset val="134"/>
      </rPr>
      <t xml:space="preserve">007</t>
    </r>
    <r>
      <rPr>
        <sz val="7.5"/>
        <rFont val="Noto Sans"/>
        <family val="2"/>
      </rPr>
      <t xml:space="preserve">号</t>
    </r>
  </si>
  <si>
    <t xml:space="preserve">佛坪县大河坝镇三河口村五组那</t>
  </si>
  <si>
    <t xml:space="preserve">佛坪县大河坝镇沙坪村五组</t>
  </si>
  <si>
    <t xml:space="preserve">佛坪县大河坝镇水田坪村三组</t>
  </si>
  <si>
    <t xml:space="preserve">陕西省汉中市佛坪县大河坝镇共力村四组</t>
  </si>
  <si>
    <t xml:space="preserve">陕西省佛坪县大河坝镇水田坪村一组</t>
  </si>
  <si>
    <t xml:space="preserve">陕西省佛坪县大河坝镇三河口村三组</t>
  </si>
  <si>
    <t xml:space="preserve">张玮</t>
  </si>
  <si>
    <t xml:space="preserve">佛坪县大河坝镇三河口村四组</t>
  </si>
  <si>
    <t xml:space="preserve">王世彬</t>
  </si>
  <si>
    <t xml:space="preserve">张玉理</t>
  </si>
  <si>
    <t xml:space="preserve">张德学</t>
  </si>
  <si>
    <t xml:space="preserve">佛坪县大河坝镇五四村三组</t>
  </si>
  <si>
    <t xml:space="preserve">罗文军</t>
  </si>
  <si>
    <r>
      <rPr>
        <sz val="7.5"/>
        <rFont val="Noto Sans"/>
        <family val="2"/>
      </rPr>
      <t xml:space="preserve">西岔河镇</t>
    </r>
    <r>
      <rPr>
        <sz val="7.5"/>
        <rFont val="仿宋"/>
        <family val="3"/>
        <charset val="134"/>
      </rPr>
      <t xml:space="preserve">/</t>
    </r>
    <r>
      <rPr>
        <sz val="7.5"/>
        <rFont val="Noto Sans"/>
        <family val="2"/>
      </rPr>
      <t xml:space="preserve">大河坝镇</t>
    </r>
    <r>
      <rPr>
        <sz val="7.5"/>
        <rFont val="仿宋"/>
        <family val="3"/>
        <charset val="134"/>
      </rPr>
      <t xml:space="preserve">-&gt;</t>
    </r>
    <r>
      <rPr>
        <sz val="7.5"/>
        <rFont val="Noto Sans"/>
        <family val="2"/>
      </rPr>
      <t xml:space="preserve">十亩地村</t>
    </r>
    <r>
      <rPr>
        <sz val="7.5"/>
        <rFont val="仿宋"/>
        <family val="3"/>
        <charset val="134"/>
      </rPr>
      <t xml:space="preserve">-&gt;</t>
    </r>
    <r>
      <rPr>
        <sz val="7.5"/>
        <rFont val="Noto Sans"/>
        <family val="2"/>
      </rPr>
      <t xml:space="preserve">一组</t>
    </r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鸡</t>
    </r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蔬菜</t>
    </r>
  </si>
  <si>
    <t xml:space="preserve">陕西省佛坪县十亩地乡案板沟村三组</t>
  </si>
  <si>
    <t xml:space="preserve">陕西省佛坪县十亩地乡案板沟村四组</t>
  </si>
  <si>
    <r>
      <rPr>
        <sz val="7.5"/>
        <rFont val="Noto Sans"/>
        <family val="2"/>
      </rPr>
      <t xml:space="preserve">大河坝镇谭家河库区移民点</t>
    </r>
    <r>
      <rPr>
        <sz val="7.5"/>
        <rFont val="仿宋"/>
        <family val="3"/>
        <charset val="134"/>
      </rPr>
      <t xml:space="preserve">15</t>
    </r>
    <r>
      <rPr>
        <sz val="7.5"/>
        <rFont val="Noto Sans"/>
        <family val="2"/>
      </rPr>
      <t xml:space="preserve">号楼</t>
    </r>
  </si>
  <si>
    <t xml:space="preserve">佛坪县十亩地镇凤凰村二组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葡萄</t>
    </r>
  </si>
  <si>
    <t xml:space="preserve">陕西省汉中市佛坪县大河坝镇谭家河村一组</t>
  </si>
  <si>
    <r>
      <rPr>
        <sz val="7.5"/>
        <rFont val="Noto Sans"/>
        <family val="2"/>
      </rPr>
      <t xml:space="preserve">大河坝镇十亩地村谭家河高家梁库区移民点</t>
    </r>
    <r>
      <rPr>
        <sz val="7.5"/>
        <rFont val="仿宋"/>
        <family val="3"/>
        <charset val="134"/>
      </rPr>
      <t xml:space="preserve">12</t>
    </r>
    <r>
      <rPr>
        <sz val="7.5"/>
        <rFont val="Noto Sans"/>
        <family val="2"/>
      </rPr>
      <t xml:space="preserve">号楼</t>
    </r>
  </si>
  <si>
    <t xml:space="preserve">陕西省佛坪县十亩地乡联合村二组</t>
  </si>
  <si>
    <r>
      <rPr>
        <sz val="7.5"/>
        <rFont val="Noto Sans"/>
        <family val="2"/>
      </rPr>
      <t xml:space="preserve">谭家河库区移民点</t>
    </r>
    <r>
      <rPr>
        <sz val="7.5"/>
        <rFont val="仿宋"/>
        <family val="3"/>
        <charset val="134"/>
      </rPr>
      <t xml:space="preserve">12</t>
    </r>
    <r>
      <rPr>
        <sz val="7.5"/>
        <rFont val="Noto Sans"/>
        <family val="2"/>
      </rPr>
      <t xml:space="preserve">号楼</t>
    </r>
  </si>
  <si>
    <t xml:space="preserve">陕西省佛坪县大河坝镇谭家河村二组</t>
  </si>
  <si>
    <t xml:space="preserve">陕西省佛坪县十亩地乡潭家河村二组</t>
  </si>
  <si>
    <r>
      <rPr>
        <sz val="7.5"/>
        <rFont val="Noto Sans"/>
        <family val="2"/>
      </rPr>
      <t xml:space="preserve">谭家河库区移民点</t>
    </r>
    <r>
      <rPr>
        <sz val="7.5"/>
        <rFont val="仿宋"/>
        <family val="3"/>
        <charset val="134"/>
      </rPr>
      <t xml:space="preserve">18</t>
    </r>
    <r>
      <rPr>
        <sz val="7.5"/>
        <rFont val="Noto Sans"/>
        <family val="2"/>
      </rPr>
      <t xml:space="preserve">号楼</t>
    </r>
  </si>
  <si>
    <r>
      <rPr>
        <sz val="7.5"/>
        <rFont val="Noto Sans"/>
        <family val="2"/>
      </rPr>
      <t xml:space="preserve">大河坝镇谭家河村库区移民点</t>
    </r>
    <r>
      <rPr>
        <sz val="7.5"/>
        <rFont val="仿宋"/>
        <family val="3"/>
        <charset val="134"/>
      </rPr>
      <t xml:space="preserve">21</t>
    </r>
    <r>
      <rPr>
        <sz val="7.5"/>
        <rFont val="Noto Sans"/>
        <family val="2"/>
      </rPr>
      <t xml:space="preserve">号楼</t>
    </r>
  </si>
  <si>
    <t xml:space="preserve">陕西省佛坪县大河坝镇联合村三组</t>
  </si>
  <si>
    <t xml:space="preserve">佛坪县十亩地镇十亩地村二组</t>
  </si>
  <si>
    <r>
      <rPr>
        <sz val="7.5"/>
        <rFont val="Noto Sans"/>
        <family val="2"/>
      </rPr>
      <t xml:space="preserve">汉中市佛坪县大河坝镇谭家河村一组</t>
    </r>
    <r>
      <rPr>
        <sz val="7.5"/>
        <rFont val="仿宋"/>
        <family val="3"/>
        <charset val="134"/>
      </rPr>
      <t xml:space="preserve">037</t>
    </r>
    <r>
      <rPr>
        <sz val="7.5"/>
        <rFont val="Noto Sans"/>
        <family val="2"/>
      </rPr>
      <t xml:space="preserve">号</t>
    </r>
  </si>
  <si>
    <t xml:space="preserve">王启林</t>
  </si>
  <si>
    <r>
      <rPr>
        <sz val="7.5"/>
        <rFont val="Noto Sans"/>
        <family val="2"/>
      </rPr>
      <t xml:space="preserve">大河坝镇谭家河库区移民点</t>
    </r>
    <r>
      <rPr>
        <sz val="7.5"/>
        <rFont val="仿宋"/>
        <family val="3"/>
        <charset val="134"/>
      </rPr>
      <t xml:space="preserve">24</t>
    </r>
    <r>
      <rPr>
        <sz val="7.5"/>
        <rFont val="Noto Sans"/>
        <family val="2"/>
      </rPr>
      <t xml:space="preserve">号楼</t>
    </r>
  </si>
  <si>
    <t xml:space="preserve">高小元</t>
  </si>
  <si>
    <r>
      <rPr>
        <sz val="7.5"/>
        <rFont val="Noto Sans"/>
        <family val="2"/>
      </rPr>
      <t xml:space="preserve">佛坪县陈家坝镇陈家坝村</t>
    </r>
    <r>
      <rPr>
        <sz val="7.5"/>
        <rFont val="仿宋"/>
        <family val="3"/>
        <charset val="134"/>
      </rPr>
      <t xml:space="preserve">6</t>
    </r>
    <r>
      <rPr>
        <sz val="7.5"/>
        <rFont val="Noto Sans"/>
        <family val="2"/>
      </rPr>
      <t xml:space="preserve">组</t>
    </r>
  </si>
  <si>
    <t xml:space="preserve">陕西省佛坪县陈家坝镇孔家湾村二组</t>
  </si>
  <si>
    <t xml:space="preserve">佛坪县陈家坝镇孔家湾村五组</t>
  </si>
  <si>
    <r>
      <rPr>
        <sz val="7.5"/>
        <rFont val="Noto Sans"/>
        <family val="2"/>
      </rPr>
      <t xml:space="preserve">佛坪县陈家坝镇金星村三组</t>
    </r>
    <r>
      <rPr>
        <sz val="7.5"/>
        <rFont val="仿宋"/>
        <family val="3"/>
        <charset val="134"/>
      </rPr>
      <t xml:space="preserve">028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陈家坝镇金星村二组</t>
    </r>
    <r>
      <rPr>
        <sz val="7.5"/>
        <rFont val="仿宋"/>
        <family val="3"/>
        <charset val="134"/>
      </rPr>
      <t xml:space="preserve">009</t>
    </r>
    <r>
      <rPr>
        <sz val="7.5"/>
        <rFont val="Noto Sans"/>
        <family val="2"/>
      </rPr>
      <t xml:space="preserve">号</t>
    </r>
  </si>
  <si>
    <t xml:space="preserve">陕西省佛坪县陈家坝镇郭家坝村南沟组</t>
  </si>
  <si>
    <t xml:space="preserve">陕西省佛坪县陈家坝镇三郎沟村八组</t>
  </si>
  <si>
    <t xml:space="preserve">佛坪县陈家坝镇三郎沟村一组</t>
  </si>
  <si>
    <r>
      <rPr>
        <sz val="7.5"/>
        <rFont val="Noto Sans"/>
        <family val="2"/>
      </rPr>
      <t xml:space="preserve">陈家坝镇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三郎沟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九组</t>
    </r>
  </si>
  <si>
    <r>
      <rPr>
        <sz val="7.5"/>
        <rFont val="Noto Sans"/>
        <family val="2"/>
      </rPr>
      <t xml:space="preserve">陈家坝镇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郭家坝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二组</t>
    </r>
  </si>
  <si>
    <t xml:space="preserve">陕西省佛坪县陈家坝镇郭家坝村</t>
  </si>
  <si>
    <t xml:space="preserve">佛坪县陈家坝镇三郎沟村六组</t>
  </si>
  <si>
    <r>
      <rPr>
        <sz val="7.5"/>
        <rFont val="Noto Sans"/>
        <family val="2"/>
      </rPr>
      <t xml:space="preserve">陈家坝镇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陈家坝村六组</t>
    </r>
  </si>
  <si>
    <r>
      <rPr>
        <sz val="7.5"/>
        <rFont val="Noto Sans"/>
        <family val="2"/>
      </rPr>
      <t xml:space="preserve">陈家坝镇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孔家湾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四组</t>
    </r>
  </si>
  <si>
    <t xml:space="preserve">佛坪县陈家坝镇孔家湾村四组</t>
  </si>
  <si>
    <r>
      <rPr>
        <sz val="7.5"/>
        <rFont val="Noto Sans"/>
        <family val="2"/>
      </rPr>
      <t xml:space="preserve">陈家坝镇郭家坝村一组</t>
    </r>
    <r>
      <rPr>
        <sz val="7.5"/>
        <rFont val="仿宋"/>
        <family val="3"/>
        <charset val="134"/>
      </rPr>
      <t xml:space="preserve">014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佛坪县陈家坝镇三郎沟村四组</t>
    </r>
    <r>
      <rPr>
        <sz val="7.5"/>
        <rFont val="仿宋"/>
        <family val="3"/>
        <charset val="134"/>
      </rPr>
      <t xml:space="preserve">010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陈家坝镇郭家坝村七组</t>
    </r>
    <r>
      <rPr>
        <sz val="7.5"/>
        <rFont val="仿宋"/>
        <family val="3"/>
        <charset val="134"/>
      </rPr>
      <t xml:space="preserve">010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三郎沟村四组</t>
    </r>
    <r>
      <rPr>
        <sz val="7.5"/>
        <rFont val="仿宋"/>
        <family val="3"/>
        <charset val="134"/>
      </rPr>
      <t xml:space="preserve">009</t>
    </r>
    <r>
      <rPr>
        <sz val="7.5"/>
        <rFont val="Noto Sans"/>
        <family val="2"/>
      </rPr>
      <t xml:space="preserve">号</t>
    </r>
  </si>
  <si>
    <t xml:space="preserve">佛坪县陈家坝镇孔家湾村一组</t>
  </si>
  <si>
    <r>
      <rPr>
        <sz val="7.5"/>
        <rFont val="Noto Sans"/>
        <family val="2"/>
      </rPr>
      <t xml:space="preserve">陈家坝镇金星村一组</t>
    </r>
    <r>
      <rPr>
        <sz val="7.5"/>
        <rFont val="仿宋"/>
        <family val="3"/>
        <charset val="134"/>
      </rPr>
      <t xml:space="preserve">015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陕西省佛坪县陈家坝镇郭家坝村七组</t>
    </r>
    <r>
      <rPr>
        <sz val="7.5"/>
        <rFont val="仿宋"/>
        <family val="3"/>
        <charset val="134"/>
      </rPr>
      <t xml:space="preserve">003</t>
    </r>
    <r>
      <rPr>
        <sz val="7.5"/>
        <rFont val="Noto Sans"/>
        <family val="2"/>
      </rPr>
      <t xml:space="preserve">号</t>
    </r>
  </si>
  <si>
    <t xml:space="preserve">陕西省佛坪县陈家坝镇陈家坝村八组</t>
  </si>
  <si>
    <t xml:space="preserve">陕西省佛坪县陈家坝镇陈家坝村五组</t>
  </si>
  <si>
    <t xml:space="preserve">陕西省佛坪县陈家坝镇陈家坝村</t>
  </si>
  <si>
    <r>
      <rPr>
        <sz val="7.5"/>
        <rFont val="Noto Sans"/>
        <family val="2"/>
      </rPr>
      <t xml:space="preserve">陈家坝镇郭家坝村二组</t>
    </r>
    <r>
      <rPr>
        <sz val="7.5"/>
        <rFont val="仿宋"/>
        <family val="3"/>
        <charset val="134"/>
      </rPr>
      <t xml:space="preserve">014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陈家坝镇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孔家湾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二组</t>
    </r>
  </si>
  <si>
    <r>
      <rPr>
        <sz val="7.5"/>
        <rFont val="Noto Sans"/>
        <family val="2"/>
      </rPr>
      <t xml:space="preserve">陈家坝镇郭家坝村八组</t>
    </r>
    <r>
      <rPr>
        <sz val="7.5"/>
        <rFont val="仿宋"/>
        <family val="3"/>
        <charset val="134"/>
      </rPr>
      <t xml:space="preserve">014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陈家坝镇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郭家坝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六组</t>
    </r>
  </si>
  <si>
    <r>
      <rPr>
        <sz val="7.5"/>
        <rFont val="Noto Sans"/>
        <family val="2"/>
      </rPr>
      <t xml:space="preserve">陈家坝镇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金星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三组</t>
    </r>
  </si>
  <si>
    <t xml:space="preserve">苟国银</t>
  </si>
  <si>
    <t xml:space="preserve">程小刚</t>
  </si>
  <si>
    <t xml:space="preserve">佛坪县陈家坝镇金星村田坝村</t>
  </si>
  <si>
    <r>
      <rPr>
        <sz val="7.5"/>
        <rFont val="Noto Sans"/>
        <family val="2"/>
      </rPr>
      <t xml:space="preserve">石墩河乡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薅林湾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三组</t>
    </r>
  </si>
  <si>
    <t xml:space="preserve">陕西省佛坪县石墩河镇薅林湾村龙王沟组</t>
  </si>
  <si>
    <t xml:space="preserve">陕西省佛坪县石墩河乡石墩河村瓦场组</t>
  </si>
  <si>
    <r>
      <rPr>
        <sz val="7.5"/>
        <rFont val="Noto Sans"/>
        <family val="2"/>
      </rPr>
      <t xml:space="preserve">石墩河镇迴龙寺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三组</t>
    </r>
  </si>
  <si>
    <r>
      <rPr>
        <sz val="7.5"/>
        <rFont val="Noto Sans"/>
        <family val="2"/>
      </rPr>
      <t xml:space="preserve">石墩河镇石墩河村三组</t>
    </r>
    <r>
      <rPr>
        <sz val="7.5"/>
        <rFont val="仿宋"/>
        <family val="3"/>
        <charset val="134"/>
      </rPr>
      <t xml:space="preserve">005</t>
    </r>
    <r>
      <rPr>
        <sz val="7.5"/>
        <rFont val="Noto Sans"/>
        <family val="2"/>
      </rPr>
      <t xml:space="preserve">号</t>
    </r>
  </si>
  <si>
    <r>
      <rPr>
        <sz val="7.5"/>
        <rFont val="Noto Sans"/>
        <family val="2"/>
      </rPr>
      <t xml:space="preserve">石墩河乡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石墩河村</t>
    </r>
    <r>
      <rPr>
        <sz val="7.5"/>
        <rFont val="仿宋"/>
        <family val="3"/>
        <charset val="134"/>
      </rPr>
      <t xml:space="preserve">-</t>
    </r>
    <r>
      <rPr>
        <sz val="7.5"/>
        <rFont val="Noto Sans"/>
        <family val="2"/>
      </rPr>
      <t xml:space="preserve">六组</t>
    </r>
  </si>
  <si>
    <t xml:space="preserve">佛坪县石墩河镇薅林湾村薅林湾组</t>
  </si>
  <si>
    <t xml:space="preserve">陕西省佛坪县石墩河镇薅林湾村</t>
  </si>
  <si>
    <t xml:space="preserve">陕西省佛坪县石墩河镇石墩河村犁川沟组</t>
  </si>
  <si>
    <t xml:space="preserve">陕西省佛坪县石墩河镇薅林湾村薅林湾组</t>
  </si>
  <si>
    <t xml:space="preserve">佛坪县石墩河薅林湾村薅林湾组</t>
  </si>
  <si>
    <t xml:space="preserve">石墩河乡金砖沟村二组</t>
  </si>
  <si>
    <t xml:space="preserve">陕西省佛坪县石墩河镇薅林湾村一组</t>
  </si>
  <si>
    <r>
      <rPr>
        <sz val="16"/>
        <rFont val="Noto Sans"/>
        <family val="2"/>
      </rPr>
      <t xml:space="preserve">佛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一批扶贫互助资金协会脱贫户会员贴息资金发放名单</t>
    </r>
  </si>
  <si>
    <t xml:space="preserve">互助资金第一批补贴金额</t>
  </si>
  <si>
    <t xml:space="preserve">互助资金第一批发放日期</t>
  </si>
  <si>
    <t xml:space="preserve">互助资金第一批备注</t>
  </si>
  <si>
    <t xml:space="preserve">彭亚红</t>
  </si>
  <si>
    <t xml:space="preserve">李远林</t>
  </si>
  <si>
    <t xml:space="preserve">李小艳</t>
  </si>
  <si>
    <t xml:space="preserve">任登华</t>
  </si>
  <si>
    <t xml:space="preserve">张平华</t>
  </si>
  <si>
    <t xml:space="preserve">孔祥安</t>
  </si>
  <si>
    <t xml:space="preserve">陈明礼</t>
  </si>
  <si>
    <t xml:space="preserve">杨春美</t>
  </si>
  <si>
    <t xml:space="preserve">楚建宏</t>
  </si>
  <si>
    <t xml:space="preserve">杨荣安</t>
  </si>
  <si>
    <t xml:space="preserve">谭澄澄</t>
  </si>
  <si>
    <t xml:space="preserve">汪成翠</t>
  </si>
  <si>
    <t xml:space="preserve">李向成</t>
  </si>
  <si>
    <t xml:space="preserve">易加有</t>
  </si>
  <si>
    <t xml:space="preserve">齐文庆</t>
  </si>
  <si>
    <t xml:space="preserve">齐文安</t>
  </si>
  <si>
    <t xml:space="preserve">陈孝勇</t>
  </si>
  <si>
    <t xml:space="preserve">夏弟才</t>
  </si>
  <si>
    <t xml:space="preserve">杨成兰</t>
  </si>
  <si>
    <t xml:space="preserve">陈先斌</t>
  </si>
  <si>
    <t xml:space="preserve">蒲树英</t>
  </si>
  <si>
    <t xml:space="preserve">汪成兰</t>
  </si>
  <si>
    <t xml:space="preserve">许涛</t>
  </si>
  <si>
    <t xml:space="preserve">刘莉宏</t>
  </si>
  <si>
    <t xml:space="preserve">田玉清</t>
  </si>
  <si>
    <t xml:space="preserve">曾万强</t>
  </si>
  <si>
    <t xml:space="preserve">曹玉保</t>
  </si>
  <si>
    <t xml:space="preserve">叶会荣</t>
  </si>
  <si>
    <t xml:space="preserve">黄毅</t>
  </si>
  <si>
    <t xml:space="preserve">腾守侠</t>
  </si>
  <si>
    <t xml:space="preserve">黄瑞</t>
  </si>
  <si>
    <t xml:space="preserve">周卫军</t>
  </si>
  <si>
    <t xml:space="preserve">何德翠</t>
  </si>
  <si>
    <t xml:space="preserve">王永华</t>
  </si>
  <si>
    <t xml:space="preserve">柏曾刚</t>
  </si>
  <si>
    <t xml:space="preserve">付小明</t>
  </si>
  <si>
    <t xml:space="preserve">黄生茂</t>
  </si>
  <si>
    <t xml:space="preserve">尤太平</t>
  </si>
  <si>
    <t xml:space="preserve">吴文贵</t>
  </si>
  <si>
    <t xml:space="preserve">尤宗奎</t>
  </si>
  <si>
    <t xml:space="preserve">周建奎</t>
  </si>
  <si>
    <t xml:space="preserve">李小勇</t>
  </si>
  <si>
    <t xml:space="preserve">夏都明</t>
  </si>
  <si>
    <t xml:space="preserve">杨建建</t>
  </si>
  <si>
    <t xml:space="preserve">胡世东</t>
  </si>
  <si>
    <t xml:space="preserve">李魁</t>
  </si>
  <si>
    <t xml:space="preserve">李婷婷</t>
  </si>
  <si>
    <t xml:space="preserve">何德富</t>
  </si>
  <si>
    <t xml:space="preserve">罗天群</t>
  </si>
  <si>
    <t xml:space="preserve">邹德兵</t>
  </si>
  <si>
    <t xml:space="preserve">雍纪林</t>
  </si>
  <si>
    <t xml:space="preserve">毛定平</t>
  </si>
  <si>
    <t xml:space="preserve">朱邦进</t>
  </si>
  <si>
    <t xml:space="preserve">张敬武</t>
  </si>
  <si>
    <t xml:space="preserve">何杰</t>
  </si>
  <si>
    <t xml:space="preserve">苏长珍</t>
  </si>
  <si>
    <t xml:space="preserve">祝培敏</t>
  </si>
  <si>
    <t xml:space="preserve">贾跃财</t>
  </si>
  <si>
    <t xml:space="preserve">张义林</t>
  </si>
  <si>
    <t xml:space="preserve">艾有亮死亡</t>
  </si>
  <si>
    <t xml:space="preserve">唐世秀</t>
  </si>
  <si>
    <t xml:space="preserve">张忠平</t>
  </si>
  <si>
    <t xml:space="preserve">伍成安</t>
  </si>
  <si>
    <t xml:space="preserve">何义军</t>
  </si>
  <si>
    <t xml:space="preserve">张忠兵</t>
  </si>
  <si>
    <t xml:space="preserve">郑邦英</t>
  </si>
  <si>
    <t xml:space="preserve">黄先宝</t>
  </si>
  <si>
    <t xml:space="preserve">石明兴</t>
  </si>
  <si>
    <t xml:space="preserve">徐永华</t>
  </si>
  <si>
    <t xml:space="preserve">谢道强</t>
  </si>
  <si>
    <t xml:space="preserve">唐流春</t>
  </si>
  <si>
    <t xml:space="preserve">唐代明</t>
  </si>
  <si>
    <t xml:space="preserve">杨绍东</t>
  </si>
  <si>
    <t xml:space="preserve">雍瓜女</t>
  </si>
  <si>
    <t xml:space="preserve">李寿刚</t>
  </si>
  <si>
    <t xml:space="preserve">唐万德</t>
  </si>
  <si>
    <t xml:space="preserve">刘明纲</t>
  </si>
  <si>
    <t xml:space="preserve">杨青文</t>
  </si>
  <si>
    <t xml:space="preserve">王文革</t>
  </si>
  <si>
    <t xml:space="preserve">史顺友</t>
  </si>
  <si>
    <t xml:space="preserve">王明成</t>
  </si>
  <si>
    <t xml:space="preserve">潘光富</t>
  </si>
  <si>
    <t xml:space="preserve">向海东</t>
  </si>
  <si>
    <t xml:space="preserve">杨生涛</t>
  </si>
  <si>
    <t xml:space="preserve">梁金柱</t>
  </si>
  <si>
    <t xml:space="preserve">马林</t>
  </si>
  <si>
    <t xml:space="preserve">陈升花</t>
  </si>
  <si>
    <t xml:space="preserve">李国华</t>
  </si>
  <si>
    <t xml:space="preserve">黎小波</t>
  </si>
  <si>
    <t xml:space="preserve">刘国平</t>
  </si>
  <si>
    <t xml:space="preserve">蔡静</t>
  </si>
  <si>
    <t xml:space="preserve">钟发荣</t>
  </si>
  <si>
    <t xml:space="preserve">黄应才</t>
  </si>
  <si>
    <t xml:space="preserve">廖流华</t>
  </si>
  <si>
    <t xml:space="preserve">李树成</t>
  </si>
  <si>
    <t xml:space="preserve">马义德</t>
  </si>
  <si>
    <t xml:space="preserve">周明材</t>
  </si>
  <si>
    <t xml:space="preserve">康树科</t>
  </si>
  <si>
    <t xml:space="preserve">周金明</t>
  </si>
  <si>
    <t xml:space="preserve">周茹清</t>
  </si>
  <si>
    <t xml:space="preserve">唐成华</t>
  </si>
  <si>
    <t xml:space="preserve">仝小安</t>
  </si>
  <si>
    <t xml:space="preserve">龙加德</t>
  </si>
  <si>
    <t xml:space="preserve">谭天福</t>
  </si>
  <si>
    <t xml:space="preserve">杨昌理</t>
  </si>
  <si>
    <t xml:space="preserve">刘树成</t>
  </si>
  <si>
    <t xml:space="preserve">李山玮</t>
  </si>
  <si>
    <t xml:space="preserve">周永林</t>
  </si>
  <si>
    <t xml:space="preserve">梅树平</t>
  </si>
  <si>
    <t xml:space="preserve">汪涵</t>
  </si>
  <si>
    <t xml:space="preserve">赵成华</t>
  </si>
  <si>
    <t xml:space="preserve">吴大强</t>
  </si>
  <si>
    <t xml:space="preserve">刘吉峰</t>
  </si>
  <si>
    <t xml:space="preserve">谷号</t>
  </si>
  <si>
    <t xml:space="preserve">刘振国</t>
  </si>
  <si>
    <t xml:space="preserve">陈永红</t>
  </si>
  <si>
    <t xml:space="preserve">汤子君</t>
  </si>
  <si>
    <t xml:space="preserve">孟少兵</t>
  </si>
  <si>
    <t xml:space="preserve">曾印明</t>
  </si>
  <si>
    <t xml:space="preserve">谭家河村</t>
  </si>
  <si>
    <t xml:space="preserve">耖洋洋</t>
  </si>
  <si>
    <t xml:space="preserve">唐必成</t>
  </si>
  <si>
    <t xml:space="preserve">吴兴忠</t>
  </si>
  <si>
    <t xml:space="preserve">高文武</t>
  </si>
  <si>
    <t xml:space="preserve">胡章林</t>
  </si>
  <si>
    <t xml:space="preserve">高文成</t>
  </si>
  <si>
    <t xml:space="preserve">高文军</t>
  </si>
  <si>
    <t xml:space="preserve">庞树亮</t>
  </si>
  <si>
    <t xml:space="preserve">肖发成</t>
  </si>
  <si>
    <t xml:space="preserve">高文明</t>
  </si>
  <si>
    <t xml:space="preserve">高文春</t>
  </si>
  <si>
    <t xml:space="preserve">高友贵</t>
  </si>
  <si>
    <t xml:space="preserve">康积富</t>
  </si>
  <si>
    <t xml:space="preserve">曾德发</t>
  </si>
  <si>
    <t xml:space="preserve">程秦凤</t>
  </si>
  <si>
    <t xml:space="preserve">陈敬惠</t>
  </si>
  <si>
    <t xml:space="preserve">杨军</t>
  </si>
  <si>
    <t xml:space="preserve">李清义</t>
  </si>
  <si>
    <t xml:space="preserve">李兰财</t>
  </si>
  <si>
    <t xml:space="preserve">杨召</t>
  </si>
  <si>
    <t xml:space="preserve">李景云</t>
  </si>
  <si>
    <t xml:space="preserve">肖芬</t>
  </si>
  <si>
    <t xml:space="preserve">韩明华</t>
  </si>
  <si>
    <t xml:space="preserve">李万峰</t>
  </si>
  <si>
    <t xml:space="preserve">尚崇华</t>
  </si>
  <si>
    <t xml:space="preserve">高保顺</t>
  </si>
  <si>
    <t xml:space="preserve">刘德胜</t>
  </si>
  <si>
    <t xml:space="preserve">互助资金占用费</t>
  </si>
  <si>
    <t xml:space="preserve">姜瑞芳</t>
  </si>
  <si>
    <t xml:space="preserve">董昌鎔</t>
  </si>
  <si>
    <t xml:space="preserve">王建明</t>
  </si>
  <si>
    <t xml:space="preserve">刘合连</t>
  </si>
  <si>
    <t xml:space="preserve">余德龙</t>
  </si>
  <si>
    <t xml:space="preserve">刘林树</t>
  </si>
  <si>
    <t xml:space="preserve">袁永华</t>
  </si>
  <si>
    <t xml:space="preserve">李化强</t>
  </si>
  <si>
    <t xml:space="preserve">向连青</t>
  </si>
  <si>
    <t xml:space="preserve">刘光彦</t>
  </si>
  <si>
    <t xml:space="preserve">皮兴军</t>
  </si>
  <si>
    <t xml:space="preserve">汪陈辉</t>
  </si>
  <si>
    <t xml:space="preserve">张安礼</t>
  </si>
  <si>
    <t xml:space="preserve">陈超</t>
  </si>
  <si>
    <t xml:space="preserve">李作奎之父</t>
  </si>
  <si>
    <t xml:space="preserve">冯海飞之父</t>
  </si>
  <si>
    <t xml:space="preserve">张宝顺</t>
  </si>
  <si>
    <t xml:space="preserve">白怀政</t>
  </si>
  <si>
    <t xml:space="preserve">王成顺</t>
  </si>
  <si>
    <t xml:space="preserve">王长刚</t>
  </si>
  <si>
    <t xml:space="preserve">廖白兴</t>
  </si>
  <si>
    <t xml:space="preserve">毛胜武之母</t>
  </si>
  <si>
    <t xml:space="preserve">孙风德</t>
  </si>
  <si>
    <t xml:space="preserve">孙易贵之父</t>
  </si>
  <si>
    <t xml:space="preserve">陈富友</t>
  </si>
  <si>
    <t xml:space="preserve">张友光</t>
  </si>
  <si>
    <t xml:space="preserve">梁开礼</t>
  </si>
  <si>
    <t xml:space="preserve">潘阳忠</t>
  </si>
  <si>
    <t xml:space="preserve">吴显波</t>
  </si>
  <si>
    <t xml:space="preserve">杜纪美</t>
  </si>
  <si>
    <t xml:space="preserve">万文华</t>
  </si>
  <si>
    <t xml:space="preserve">王显东</t>
  </si>
  <si>
    <t xml:space="preserve">陈日东</t>
  </si>
  <si>
    <t xml:space="preserve">卢贤发</t>
  </si>
  <si>
    <t xml:space="preserve">刘自礼</t>
  </si>
  <si>
    <t xml:space="preserve">张三元</t>
  </si>
  <si>
    <t xml:space="preserve">喻志华</t>
  </si>
  <si>
    <t xml:space="preserve">刘少年</t>
  </si>
  <si>
    <t xml:space="preserve">熊明琴</t>
  </si>
  <si>
    <t xml:space="preserve">熊明新</t>
  </si>
  <si>
    <t xml:space="preserve">熊庆礼</t>
  </si>
  <si>
    <t xml:space="preserve">熊明桂</t>
  </si>
  <si>
    <t xml:space="preserve">龙窝组</t>
  </si>
  <si>
    <t xml:space="preserve">杜孝有</t>
  </si>
  <si>
    <t xml:space="preserve">蒲景华</t>
  </si>
  <si>
    <t xml:space="preserve">李品林</t>
  </si>
  <si>
    <t xml:space="preserve">武静静</t>
  </si>
  <si>
    <t xml:space="preserve">杨明才</t>
  </si>
  <si>
    <t xml:space="preserve">张显兵</t>
  </si>
  <si>
    <t xml:space="preserve">赵国清</t>
  </si>
  <si>
    <t xml:space="preserve">夏俭刚</t>
  </si>
  <si>
    <t xml:space="preserve">刘永翠</t>
  </si>
  <si>
    <t xml:space="preserve">李平</t>
  </si>
  <si>
    <r>
      <rPr>
        <sz val="16"/>
        <rFont val="Noto Sans"/>
        <family val="2"/>
      </rPr>
      <t xml:space="preserve">佛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二批扶贫互助资金协会脱贫户会员贴息资金发放名单</t>
    </r>
  </si>
  <si>
    <t xml:space="preserve">互助资金第二批补贴金额</t>
  </si>
  <si>
    <t xml:space="preserve">互助资金第二批发放日期</t>
  </si>
  <si>
    <t xml:space="preserve">互助资金第二批备注</t>
  </si>
  <si>
    <t xml:space="preserve">段昌友</t>
  </si>
  <si>
    <t xml:space="preserve">高斌</t>
  </si>
  <si>
    <t xml:space="preserve">杨绍松</t>
  </si>
  <si>
    <t xml:space="preserve">周居刚</t>
  </si>
  <si>
    <t xml:space="preserve">刘万刚</t>
  </si>
  <si>
    <t xml:space="preserve">毛胜武之父</t>
  </si>
  <si>
    <t xml:space="preserve">佛坪县村级防返贫监测信息员岗位补贴工资发放名单</t>
  </si>
  <si>
    <r>
      <rPr>
        <sz val="9"/>
        <color rgb="FF000000"/>
        <rFont val="Noto Sans"/>
        <family val="2"/>
      </rPr>
      <t xml:space="preserve">防止返贫</t>
    </r>
    <r>
      <rPr>
        <sz val="9"/>
        <color rgb="FF000000"/>
        <rFont val="����"/>
        <family val="2"/>
      </rPr>
      <t xml:space="preserve">1</t>
    </r>
    <r>
      <rPr>
        <sz val="9"/>
        <color rgb="FF000000"/>
        <rFont val="Noto Sans"/>
        <family val="2"/>
      </rPr>
      <t xml:space="preserve">批补贴金额</t>
    </r>
  </si>
  <si>
    <r>
      <rPr>
        <sz val="9"/>
        <color rgb="FF000000"/>
        <rFont val="Noto Sans"/>
        <family val="2"/>
      </rPr>
      <t xml:space="preserve">防止返贫</t>
    </r>
    <r>
      <rPr>
        <sz val="9"/>
        <color rgb="FF000000"/>
        <rFont val="����"/>
        <family val="2"/>
      </rPr>
      <t xml:space="preserve">1</t>
    </r>
    <r>
      <rPr>
        <sz val="9"/>
        <color rgb="FF000000"/>
        <rFont val="Noto Sans"/>
        <family val="2"/>
      </rPr>
      <t xml:space="preserve">批发放日期</t>
    </r>
  </si>
  <si>
    <r>
      <rPr>
        <sz val="9"/>
        <color rgb="FF000000"/>
        <rFont val="Noto Sans"/>
        <family val="2"/>
      </rPr>
      <t xml:space="preserve">防止返贫</t>
    </r>
    <r>
      <rPr>
        <sz val="9"/>
        <color rgb="FF000000"/>
        <rFont val="����"/>
        <family val="2"/>
      </rPr>
      <t xml:space="preserve">1</t>
    </r>
    <r>
      <rPr>
        <sz val="9"/>
        <color rgb="FF000000"/>
        <rFont val="Noto Sans"/>
        <family val="2"/>
      </rPr>
      <t xml:space="preserve">批备注</t>
    </r>
  </si>
  <si>
    <t xml:space="preserve">于青</t>
  </si>
  <si>
    <t xml:space="preserve">薛水平</t>
  </si>
  <si>
    <t xml:space="preserve">任小虹</t>
  </si>
  <si>
    <t xml:space="preserve">段宗坪</t>
  </si>
  <si>
    <t xml:space="preserve">刘秀云</t>
  </si>
  <si>
    <t xml:space="preserve">唐密</t>
  </si>
  <si>
    <t xml:space="preserve">黄鑫</t>
  </si>
  <si>
    <t xml:space="preserve">鲁仲芳</t>
  </si>
  <si>
    <t xml:space="preserve">杨友丽</t>
  </si>
  <si>
    <t xml:space="preserve">张燕燕</t>
  </si>
  <si>
    <t xml:space="preserve">苟秀芳</t>
  </si>
  <si>
    <t xml:space="preserve">王勇</t>
  </si>
  <si>
    <t xml:space="preserve">陈倩</t>
  </si>
  <si>
    <t xml:space="preserve">郑明富</t>
  </si>
  <si>
    <t xml:space="preserve">卢琪伟</t>
  </si>
  <si>
    <t xml:space="preserve">李宝林</t>
  </si>
  <si>
    <t xml:space="preserve">吴静</t>
  </si>
  <si>
    <t xml:space="preserve">宋日东</t>
  </si>
  <si>
    <r>
      <rPr>
        <sz val="9"/>
        <color rgb="FF000000"/>
        <rFont val="����"/>
        <family val="2"/>
      </rPr>
      <t xml:space="preserve">1-6</t>
    </r>
    <r>
      <rPr>
        <sz val="9"/>
        <color rgb="FF000000"/>
        <rFont val="Noto Sans"/>
        <family val="2"/>
      </rPr>
      <t xml:space="preserve">月</t>
    </r>
  </si>
  <si>
    <t xml:space="preserve">李水成</t>
  </si>
  <si>
    <r>
      <rPr>
        <sz val="9"/>
        <color rgb="FF000000"/>
        <rFont val="����"/>
        <family val="2"/>
      </rPr>
      <t xml:space="preserve">7-12</t>
    </r>
    <r>
      <rPr>
        <sz val="9"/>
        <color rgb="FF000000"/>
        <rFont val="Noto Sans"/>
        <family val="2"/>
      </rPr>
      <t xml:space="preserve">月</t>
    </r>
  </si>
  <si>
    <t xml:space="preserve">田尚丽</t>
  </si>
  <si>
    <t xml:space="preserve">王靖</t>
  </si>
  <si>
    <t xml:space="preserve">苏玉平</t>
  </si>
  <si>
    <t xml:space="preserve">薛崇文</t>
  </si>
  <si>
    <t xml:space="preserve">张娟</t>
  </si>
  <si>
    <t xml:space="preserve">蔡阳</t>
  </si>
  <si>
    <t xml:space="preserve">吴明强</t>
  </si>
  <si>
    <t xml:space="preserve">仝健伟</t>
  </si>
  <si>
    <t xml:space="preserve">张萍</t>
  </si>
  <si>
    <t xml:space="preserve">贾德艳</t>
  </si>
  <si>
    <t xml:space="preserve">杨鑫</t>
  </si>
  <si>
    <t xml:space="preserve">李秀</t>
  </si>
  <si>
    <t xml:space="preserve">孙正娥</t>
  </si>
  <si>
    <t xml:space="preserve">韩云云</t>
  </si>
  <si>
    <t xml:space="preserve">周玲</t>
  </si>
  <si>
    <t xml:space="preserve">马小英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网格员工资</t>
    </r>
  </si>
  <si>
    <t xml:space="preserve">鲁莎莎</t>
  </si>
  <si>
    <t xml:space="preserve">袁昌虎</t>
  </si>
  <si>
    <t xml:space="preserve">刘洋</t>
  </si>
  <si>
    <t xml:space="preserve">刘丽</t>
  </si>
  <si>
    <t xml:space="preserve">马池沟组</t>
  </si>
  <si>
    <t xml:space="preserve">张佳毅</t>
  </si>
  <si>
    <t xml:space="preserve">佛坪县村级防返贫监测网格员岗位补贴发放名单</t>
  </si>
  <si>
    <r>
      <rPr>
        <sz val="9"/>
        <color rgb="FF000000"/>
        <rFont val="Noto Sans"/>
        <family val="2"/>
      </rPr>
      <t xml:space="preserve">防止返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补贴金额</t>
    </r>
  </si>
  <si>
    <r>
      <rPr>
        <sz val="9"/>
        <color rgb="FF000000"/>
        <rFont val="Noto Sans"/>
        <family val="2"/>
      </rPr>
      <t xml:space="preserve">防止返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发放日期</t>
    </r>
  </si>
  <si>
    <r>
      <rPr>
        <sz val="9"/>
        <color rgb="FF000000"/>
        <rFont val="Noto Sans"/>
        <family val="2"/>
      </rPr>
      <t xml:space="preserve">防止返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备注</t>
    </r>
  </si>
  <si>
    <t xml:space="preserve">陈厚利</t>
  </si>
  <si>
    <t xml:space="preserve">苏沭名</t>
  </si>
  <si>
    <t xml:space="preserve">苏树峰</t>
  </si>
  <si>
    <t xml:space="preserve">李春斌</t>
  </si>
  <si>
    <t xml:space="preserve">夏德彦</t>
  </si>
  <si>
    <t xml:space="preserve">蹇远奎</t>
  </si>
  <si>
    <t xml:space="preserve">唐小松</t>
  </si>
  <si>
    <t xml:space="preserve">詹先彦</t>
  </si>
  <si>
    <t xml:space="preserve">张永生</t>
  </si>
  <si>
    <t xml:space="preserve">程发兰</t>
  </si>
  <si>
    <t xml:space="preserve">阮小兵</t>
  </si>
  <si>
    <t xml:space="preserve">蒋小春</t>
  </si>
  <si>
    <t xml:space="preserve">刘海涛</t>
  </si>
  <si>
    <t xml:space="preserve">李晓峰</t>
  </si>
  <si>
    <t xml:space="preserve">许成军</t>
  </si>
  <si>
    <t xml:space="preserve">任登双</t>
  </si>
  <si>
    <t xml:space="preserve">华亮财</t>
  </si>
  <si>
    <t xml:space="preserve">李清武</t>
  </si>
  <si>
    <t xml:space="preserve">杨仕军</t>
  </si>
  <si>
    <t xml:space="preserve">侯乐秀</t>
  </si>
  <si>
    <t xml:space="preserve">王承奉</t>
  </si>
  <si>
    <t xml:space="preserve">段茂华</t>
  </si>
  <si>
    <t xml:space="preserve">程义和</t>
  </si>
  <si>
    <t xml:space="preserve">洪光林</t>
  </si>
  <si>
    <t xml:space="preserve">代海生</t>
  </si>
  <si>
    <t xml:space="preserve">王洪棋</t>
  </si>
  <si>
    <t xml:space="preserve">罗建华</t>
  </si>
  <si>
    <t xml:space="preserve">李宗琴</t>
  </si>
  <si>
    <t xml:space="preserve">吴喜军</t>
  </si>
  <si>
    <t xml:space="preserve">谭维杰</t>
  </si>
  <si>
    <t xml:space="preserve">徐德发</t>
  </si>
  <si>
    <t xml:space="preserve">李启虎</t>
  </si>
  <si>
    <r>
      <rPr>
        <sz val="6"/>
        <color rgb="FF000000"/>
        <rFont val="Noto Sans"/>
        <family val="2"/>
      </rPr>
      <t xml:space="preserve">刘宏莉</t>
    </r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年度村级防返贫监测公益岗位补贴</t>
    </r>
  </si>
  <si>
    <t xml:space="preserve">陈雯</t>
  </si>
  <si>
    <t xml:space="preserve">靳小宝</t>
  </si>
  <si>
    <t xml:space="preserve">陶绪升</t>
  </si>
  <si>
    <t xml:space="preserve">张继强</t>
  </si>
  <si>
    <t xml:space="preserve">薛雅枥</t>
  </si>
  <si>
    <t xml:space="preserve">贺李兴</t>
  </si>
  <si>
    <t xml:space="preserve">陶文合</t>
  </si>
  <si>
    <t xml:space="preserve">赵文彦</t>
  </si>
  <si>
    <t xml:space="preserve">柏志华</t>
  </si>
  <si>
    <t xml:space="preserve">范更生</t>
  </si>
  <si>
    <t xml:space="preserve">陈兴燕</t>
  </si>
  <si>
    <t xml:space="preserve">翟玉冬</t>
  </si>
  <si>
    <t xml:space="preserve">高源</t>
  </si>
  <si>
    <t xml:space="preserve">黄文侠</t>
  </si>
  <si>
    <t xml:space="preserve">陈小英</t>
  </si>
  <si>
    <t xml:space="preserve">程义珍</t>
  </si>
  <si>
    <t xml:space="preserve">杨建华</t>
  </si>
  <si>
    <t xml:space="preserve">周俊</t>
  </si>
  <si>
    <t xml:space="preserve">肖生明</t>
  </si>
  <si>
    <t xml:space="preserve">詹冬冬</t>
  </si>
  <si>
    <t xml:space="preserve">熊良彦</t>
  </si>
  <si>
    <t xml:space="preserve">庞定波</t>
  </si>
  <si>
    <t xml:space="preserve">蔡亚星</t>
  </si>
  <si>
    <t xml:space="preserve">黄丽</t>
  </si>
  <si>
    <t xml:space="preserve">庞红卫</t>
  </si>
  <si>
    <t xml:space="preserve">刘新刚</t>
  </si>
  <si>
    <t xml:space="preserve">焦小梅</t>
  </si>
  <si>
    <t xml:space="preserve">何玉翠</t>
  </si>
  <si>
    <t xml:space="preserve">陈冬梅</t>
  </si>
  <si>
    <t xml:space="preserve">汪霞</t>
  </si>
  <si>
    <t xml:space="preserve">蒋秀琴</t>
  </si>
  <si>
    <t xml:space="preserve">周小晓</t>
  </si>
  <si>
    <t xml:space="preserve">王春贵</t>
  </si>
  <si>
    <t xml:space="preserve">涂新明</t>
  </si>
  <si>
    <t xml:space="preserve">蔡光福</t>
  </si>
  <si>
    <t xml:space="preserve">焦荣学</t>
  </si>
  <si>
    <t xml:space="preserve">汪能强</t>
  </si>
  <si>
    <t xml:space="preserve">李媛</t>
  </si>
  <si>
    <t xml:space="preserve">任平安</t>
  </si>
  <si>
    <t xml:space="preserve">肖萍</t>
  </si>
  <si>
    <t xml:space="preserve">田冬儿</t>
  </si>
  <si>
    <t xml:space="preserve">刘永超</t>
  </si>
  <si>
    <t xml:space="preserve">康云</t>
  </si>
  <si>
    <t xml:space="preserve">周秀梅</t>
  </si>
  <si>
    <t xml:space="preserve">商德明</t>
  </si>
  <si>
    <t xml:space="preserve">李德财</t>
  </si>
  <si>
    <t xml:space="preserve">马忠魁</t>
  </si>
  <si>
    <t xml:space="preserve">田朴</t>
  </si>
  <si>
    <t xml:space="preserve">王志东</t>
  </si>
  <si>
    <t xml:space="preserve">李吉兵</t>
  </si>
  <si>
    <t xml:space="preserve">贾顺贵</t>
  </si>
  <si>
    <t xml:space="preserve">赵基森</t>
  </si>
  <si>
    <t xml:space="preserve">孙录全</t>
  </si>
  <si>
    <t xml:space="preserve">徐成斌</t>
  </si>
  <si>
    <t xml:space="preserve">蒲树宏</t>
  </si>
  <si>
    <t xml:space="preserve">陈焕珍</t>
  </si>
  <si>
    <t xml:space="preserve">杨维成</t>
  </si>
  <si>
    <t xml:space="preserve">高西莉</t>
  </si>
  <si>
    <t xml:space="preserve">杨波</t>
  </si>
  <si>
    <t xml:space="preserve">罗辉</t>
  </si>
  <si>
    <t xml:space="preserve">杨勇</t>
  </si>
  <si>
    <t xml:space="preserve">郑明友</t>
  </si>
  <si>
    <t xml:space="preserve">陈勇</t>
  </si>
  <si>
    <t xml:space="preserve">巨清明</t>
  </si>
  <si>
    <t xml:space="preserve">邹德文</t>
  </si>
  <si>
    <t xml:space="preserve">甘新敏</t>
  </si>
  <si>
    <t xml:space="preserve">王召金</t>
  </si>
  <si>
    <t xml:space="preserve">喻妃妃</t>
  </si>
  <si>
    <t xml:space="preserve">陆侠</t>
  </si>
  <si>
    <t xml:space="preserve">赵礼全</t>
  </si>
  <si>
    <t xml:space="preserve">周东兵</t>
  </si>
  <si>
    <t xml:space="preserve">朱显美</t>
  </si>
  <si>
    <t xml:space="preserve">王小艳</t>
  </si>
  <si>
    <r>
      <rPr>
        <sz val="9"/>
        <color rgb="FF000000"/>
        <rFont val="宋体"/>
        <family val="0"/>
        <charset val="134"/>
      </rPr>
      <t xml:space="preserve">8-12</t>
    </r>
    <r>
      <rPr>
        <sz val="9"/>
        <color rgb="FF000000"/>
        <rFont val="Noto Sans"/>
        <family val="2"/>
      </rPr>
      <t xml:space="preserve">月</t>
    </r>
  </si>
  <si>
    <t xml:space="preserve">王英</t>
  </si>
  <si>
    <t xml:space="preserve">张保新</t>
  </si>
  <si>
    <t xml:space="preserve">刘东莉</t>
  </si>
  <si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月</t>
    </r>
  </si>
  <si>
    <t xml:space="preserve">王天财</t>
  </si>
  <si>
    <t xml:space="preserve">冯成林</t>
  </si>
  <si>
    <t xml:space="preserve">向海梨</t>
  </si>
  <si>
    <t xml:space="preserve">周国新</t>
  </si>
  <si>
    <t xml:space="preserve">左林军</t>
  </si>
  <si>
    <t xml:space="preserve">李水平</t>
  </si>
  <si>
    <t xml:space="preserve">李远成</t>
  </si>
  <si>
    <t xml:space="preserve">曹秀英</t>
  </si>
  <si>
    <t xml:space="preserve">靳小惠</t>
  </si>
  <si>
    <t xml:space="preserve">张灵芳</t>
  </si>
  <si>
    <t xml:space="preserve">熊治侠</t>
  </si>
  <si>
    <t xml:space="preserve">陈丽</t>
  </si>
  <si>
    <t xml:space="preserve">马青青</t>
  </si>
  <si>
    <t xml:space="preserve">刘小林</t>
  </si>
  <si>
    <t xml:space="preserve">王忠成</t>
  </si>
  <si>
    <t xml:space="preserve">庞菊艳</t>
  </si>
  <si>
    <t xml:space="preserve">王晓平</t>
  </si>
  <si>
    <t xml:space="preserve">陈昌全</t>
  </si>
  <si>
    <t xml:space="preserve">唐大林</t>
  </si>
  <si>
    <t xml:space="preserve">吴晋</t>
  </si>
  <si>
    <t xml:space="preserve">翟自侠</t>
  </si>
  <si>
    <t xml:space="preserve">王朝财</t>
  </si>
  <si>
    <t xml:space="preserve">李德成</t>
  </si>
  <si>
    <t xml:space="preserve">武红利</t>
  </si>
  <si>
    <t xml:space="preserve">马忠全</t>
  </si>
  <si>
    <t xml:space="preserve">张正平</t>
  </si>
  <si>
    <t xml:space="preserve">李代奎</t>
  </si>
  <si>
    <t xml:space="preserve">马义超</t>
  </si>
  <si>
    <t xml:space="preserve">李小明</t>
  </si>
  <si>
    <t xml:space="preserve">贺婷</t>
  </si>
  <si>
    <t xml:space="preserve">马宁</t>
  </si>
  <si>
    <t xml:space="preserve">冉政文</t>
  </si>
  <si>
    <t xml:space="preserve">廖珍彦</t>
  </si>
  <si>
    <t xml:space="preserve">张大江</t>
  </si>
  <si>
    <t xml:space="preserve">村民六组</t>
  </si>
  <si>
    <t xml:space="preserve">汪能兴</t>
  </si>
  <si>
    <t xml:space="preserve">申彦银</t>
  </si>
  <si>
    <t xml:space="preserve">聂银侠</t>
  </si>
  <si>
    <t xml:space="preserve">邹德芳</t>
  </si>
  <si>
    <t xml:space="preserve">王学贵</t>
  </si>
  <si>
    <t xml:space="preserve">杨喜德</t>
  </si>
  <si>
    <t xml:space="preserve">陈兴全</t>
  </si>
  <si>
    <t xml:space="preserve">杜俊</t>
  </si>
  <si>
    <t xml:space="preserve">张耀鹏</t>
  </si>
  <si>
    <t xml:space="preserve">陈顺林</t>
  </si>
  <si>
    <t xml:space="preserve">姜琳</t>
  </si>
  <si>
    <t xml:space="preserve">彭道霞</t>
  </si>
  <si>
    <t xml:space="preserve">陈金玲</t>
  </si>
  <si>
    <t xml:space="preserve">杨满宏</t>
  </si>
  <si>
    <t xml:space="preserve">陈李娟</t>
  </si>
  <si>
    <t xml:space="preserve">蹇家贤</t>
  </si>
  <si>
    <t xml:space="preserve">许文善</t>
  </si>
  <si>
    <t xml:space="preserve">王新军</t>
  </si>
  <si>
    <t xml:space="preserve">洪玉</t>
  </si>
  <si>
    <t xml:space="preserve">汪升杰</t>
  </si>
  <si>
    <t xml:space="preserve">汪生辉</t>
  </si>
  <si>
    <t xml:space="preserve">苟国成</t>
  </si>
  <si>
    <t xml:space="preserve">李家宽</t>
  </si>
  <si>
    <t xml:space="preserve">王小东</t>
  </si>
  <si>
    <t xml:space="preserve">白小斌</t>
  </si>
  <si>
    <t xml:space="preserve">李华勇</t>
  </si>
  <si>
    <t xml:space="preserve">王成英</t>
  </si>
  <si>
    <t xml:space="preserve">何丽君</t>
  </si>
  <si>
    <t xml:space="preserve">薛崇斌</t>
  </si>
  <si>
    <t xml:space="preserve">胡德云</t>
  </si>
  <si>
    <t xml:space="preserve">李高东</t>
  </si>
  <si>
    <t xml:space="preserve">李兰珍</t>
  </si>
  <si>
    <t xml:space="preserve">韩红</t>
  </si>
  <si>
    <t xml:space="preserve">张长秀</t>
  </si>
  <si>
    <t xml:space="preserve">谭振西</t>
  </si>
  <si>
    <t xml:space="preserve">周亮</t>
  </si>
  <si>
    <t xml:space="preserve">高世奎</t>
  </si>
  <si>
    <t xml:space="preserve">邝国华</t>
  </si>
  <si>
    <t xml:space="preserve">张德华</t>
  </si>
  <si>
    <t xml:space="preserve">郑九林</t>
  </si>
  <si>
    <t xml:space="preserve">张德军</t>
  </si>
  <si>
    <t xml:space="preserve">张小文</t>
  </si>
  <si>
    <t xml:space="preserve">张翔</t>
  </si>
  <si>
    <t xml:space="preserve">闫世玉</t>
  </si>
  <si>
    <t xml:space="preserve">何玉琴</t>
  </si>
  <si>
    <t xml:space="preserve">白忠信</t>
  </si>
  <si>
    <t xml:space="preserve">曹树军</t>
  </si>
  <si>
    <t xml:space="preserve">张义顺</t>
  </si>
  <si>
    <t xml:space="preserve">徐德庆</t>
  </si>
  <si>
    <t xml:space="preserve">吴阳忠</t>
  </si>
  <si>
    <t xml:space="preserve">李金荣</t>
  </si>
  <si>
    <t xml:space="preserve">邸洪明</t>
  </si>
  <si>
    <t xml:space="preserve">袁明安</t>
  </si>
  <si>
    <t xml:space="preserve">宋荣海</t>
  </si>
  <si>
    <t xml:space="preserve">闫世财</t>
  </si>
  <si>
    <t xml:space="preserve">宋金清</t>
  </si>
  <si>
    <t xml:space="preserve">李斌</t>
  </si>
  <si>
    <t xml:space="preserve">汪升富</t>
  </si>
  <si>
    <t xml:space="preserve">汪升遥</t>
  </si>
  <si>
    <t xml:space="preserve">史远琴</t>
  </si>
  <si>
    <t xml:space="preserve">汪学辉</t>
  </si>
  <si>
    <t xml:space="preserve">付关祥</t>
  </si>
  <si>
    <t xml:space="preserve">陈永智</t>
  </si>
  <si>
    <t xml:space="preserve">徐艳艳</t>
  </si>
  <si>
    <t xml:space="preserve">赵成军</t>
  </si>
  <si>
    <t xml:space="preserve">曾印峰</t>
  </si>
  <si>
    <t xml:space="preserve">何远琴</t>
  </si>
  <si>
    <t xml:space="preserve">王元军</t>
  </si>
  <si>
    <t xml:space="preserve">程维红</t>
  </si>
  <si>
    <t xml:space="preserve">陈立财</t>
  </si>
  <si>
    <t xml:space="preserve">刘芳成</t>
  </si>
  <si>
    <t xml:space="preserve">李天国</t>
  </si>
  <si>
    <t xml:space="preserve">丁静</t>
  </si>
  <si>
    <t xml:space="preserve">高涛</t>
  </si>
  <si>
    <t xml:space="preserve">李小龙</t>
  </si>
  <si>
    <t xml:space="preserve">林强</t>
  </si>
  <si>
    <t xml:space="preserve">李雪红</t>
  </si>
  <si>
    <t xml:space="preserve">王文军</t>
  </si>
  <si>
    <t xml:space="preserve">陈朝东</t>
  </si>
  <si>
    <t xml:space="preserve">李顺林</t>
  </si>
  <si>
    <t xml:space="preserve">梁德翠</t>
  </si>
  <si>
    <t xml:space="preserve">肖毛虫</t>
  </si>
  <si>
    <t xml:space="preserve">李景荣</t>
  </si>
  <si>
    <t xml:space="preserve">周传全</t>
  </si>
  <si>
    <t xml:space="preserve">袁静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网格员工资</t>
    </r>
  </si>
  <si>
    <t xml:space="preserve">翟建华</t>
  </si>
  <si>
    <t xml:space="preserve">雷照德</t>
  </si>
  <si>
    <t xml:space="preserve">喻成才</t>
  </si>
  <si>
    <t xml:space="preserve">王敬明</t>
  </si>
  <si>
    <t xml:space="preserve">覃建明</t>
  </si>
  <si>
    <t xml:space="preserve">陈多财</t>
  </si>
  <si>
    <t xml:space="preserve">苟正琴</t>
  </si>
  <si>
    <t xml:space="preserve">曾贤平</t>
  </si>
  <si>
    <t xml:space="preserve">杨汉杰</t>
  </si>
  <si>
    <t xml:space="preserve">孙长顺</t>
  </si>
  <si>
    <t xml:space="preserve">王开兵</t>
  </si>
  <si>
    <t xml:space="preserve">王文兵</t>
  </si>
  <si>
    <t xml:space="preserve">皮新艳</t>
  </si>
  <si>
    <t xml:space="preserve">张丙健</t>
  </si>
  <si>
    <t xml:space="preserve">陈晓丽</t>
  </si>
  <si>
    <t xml:space="preserve">肖桂芳</t>
  </si>
  <si>
    <t xml:space="preserve">袁明祥</t>
  </si>
  <si>
    <t xml:space="preserve">邹建华</t>
  </si>
  <si>
    <t xml:space="preserve">邹小华</t>
  </si>
  <si>
    <t xml:space="preserve">王圆圆</t>
  </si>
  <si>
    <t xml:space="preserve">刘高英</t>
  </si>
  <si>
    <t xml:space="preserve">李佳莲</t>
  </si>
  <si>
    <t xml:space="preserve">雷钫媛</t>
  </si>
  <si>
    <t xml:space="preserve">李蓉蓉</t>
  </si>
  <si>
    <t xml:space="preserve">王成勇</t>
  </si>
  <si>
    <t xml:space="preserve">康  煜</t>
  </si>
  <si>
    <t xml:space="preserve">唐成强</t>
  </si>
  <si>
    <t xml:space="preserve">谭小勇</t>
  </si>
  <si>
    <t xml:space="preserve">姜方进</t>
  </si>
  <si>
    <t xml:space="preserve">贺妮妮</t>
  </si>
  <si>
    <t xml:space="preserve">西部志愿者</t>
  </si>
  <si>
    <t xml:space="preserve">谭德乾</t>
  </si>
  <si>
    <t xml:space="preserve">陈世斌</t>
  </si>
  <si>
    <t xml:space="preserve">刘永侠</t>
  </si>
  <si>
    <t xml:space="preserve">贺薛心</t>
  </si>
  <si>
    <t xml:space="preserve">李品超</t>
  </si>
  <si>
    <t xml:space="preserve">潘阳珍</t>
  </si>
  <si>
    <t xml:space="preserve">叶青明</t>
  </si>
  <si>
    <t xml:space="preserve">赵福军</t>
  </si>
  <si>
    <t xml:space="preserve">陈玉宏</t>
  </si>
  <si>
    <t xml:space="preserve">徐永明</t>
  </si>
  <si>
    <t xml:space="preserve">王在平</t>
  </si>
  <si>
    <t xml:space="preserve">周安义</t>
  </si>
  <si>
    <t xml:space="preserve">覃培军</t>
  </si>
  <si>
    <t xml:space="preserve">刘必财</t>
  </si>
  <si>
    <t xml:space="preserve">张富军</t>
  </si>
  <si>
    <t xml:space="preserve">张发升</t>
  </si>
  <si>
    <r>
      <rPr>
        <sz val="15"/>
        <color rgb="FF000000"/>
        <rFont val="Noto Sans"/>
        <family val="2"/>
      </rPr>
      <t xml:space="preserve">佛坪县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第三批交通补助发放名单</t>
    </r>
  </si>
  <si>
    <t xml:space="preserve">姓名</t>
  </si>
  <si>
    <t xml:space="preserve">家庭住址</t>
  </si>
  <si>
    <t xml:space="preserve">补贴人数</t>
  </si>
  <si>
    <t xml:space="preserve">补贴标准</t>
  </si>
  <si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街道</t>
    </r>
    <r>
      <rPr>
        <sz val="9"/>
        <color rgb="FF000000"/>
        <rFont val="����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����"/>
        <family val="2"/>
      </rPr>
      <t xml:space="preserve">)</t>
    </r>
  </si>
  <si>
    <t xml:space="preserve">组</t>
  </si>
  <si>
    <r>
      <rPr>
        <sz val="9"/>
        <color rgb="FF000000"/>
        <rFont val="Noto Sans"/>
        <family val="2"/>
      </rPr>
      <t xml:space="preserve">杨军、李艳红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苏树垠</t>
  </si>
  <si>
    <t xml:space="preserve">王国珍</t>
  </si>
  <si>
    <r>
      <rPr>
        <sz val="9"/>
        <color rgb="FF000000"/>
        <rFont val="Noto Sans"/>
        <family val="2"/>
      </rPr>
      <t xml:space="preserve">翟志强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徐德清</t>
  </si>
  <si>
    <r>
      <rPr>
        <sz val="9"/>
        <color rgb="FF000000"/>
        <rFont val="Noto Sans"/>
        <family val="2"/>
      </rPr>
      <t xml:space="preserve">徐芳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阮柳峰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杨清润</t>
  </si>
  <si>
    <r>
      <rPr>
        <sz val="9"/>
        <color rgb="FF000000"/>
        <rFont val="Noto Sans"/>
        <family val="2"/>
      </rPr>
      <t xml:space="preserve">周良义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贺锡奎</t>
  </si>
  <si>
    <r>
      <rPr>
        <sz val="9"/>
        <color rgb="FF000000"/>
        <rFont val="Noto Sans"/>
        <family val="2"/>
      </rPr>
      <t xml:space="preserve">贺代健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黄定军</t>
  </si>
  <si>
    <r>
      <rPr>
        <sz val="9"/>
        <color rgb="FF000000"/>
        <rFont val="Noto Sans"/>
        <family val="2"/>
      </rPr>
      <t xml:space="preserve">黄定军、杨满香、黄丹丹各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郑亚平</t>
  </si>
  <si>
    <r>
      <rPr>
        <sz val="9"/>
        <color rgb="FF000000"/>
        <rFont val="Noto Sans"/>
        <family val="2"/>
      </rPr>
      <t xml:space="preserve">杨世艳交通补贴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涂兰秀</t>
  </si>
  <si>
    <r>
      <rPr>
        <sz val="9"/>
        <color rgb="FF000000"/>
        <rFont val="Noto Sans"/>
        <family val="2"/>
      </rPr>
      <t xml:space="preserve">涂兰秀、李成龙、李成艳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陈升军</t>
  </si>
  <si>
    <t xml:space="preserve">陈升财</t>
  </si>
  <si>
    <t xml:space="preserve">杨仕荣</t>
  </si>
  <si>
    <t xml:space="preserve">邓光怀</t>
  </si>
  <si>
    <r>
      <rPr>
        <sz val="9"/>
        <color rgb="FF000000"/>
        <rFont val="Noto Sans"/>
        <family val="2"/>
      </rPr>
      <t xml:space="preserve">邓光怀、刘远清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洪金宝</t>
  </si>
  <si>
    <r>
      <rPr>
        <sz val="9"/>
        <color rgb="FF000000"/>
        <rFont val="Noto Sans"/>
        <family val="2"/>
      </rPr>
      <t xml:space="preserve">洪金宝、刘远花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孙大文</t>
  </si>
  <si>
    <t xml:space="preserve">邓明华</t>
  </si>
  <si>
    <r>
      <rPr>
        <sz val="9"/>
        <color rgb="FF000000"/>
        <rFont val="Noto Sans"/>
        <family val="2"/>
      </rPr>
      <t xml:space="preserve">邓光成、邓明华、吉永花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；汪海燕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胡正涛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王有翠</t>
  </si>
  <si>
    <r>
      <rPr>
        <sz val="9"/>
        <color rgb="FF000000"/>
        <rFont val="Noto Sans"/>
        <family val="2"/>
      </rPr>
      <t xml:space="preserve">王有翠、余侠各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段昌宝</t>
  </si>
  <si>
    <t xml:space="preserve">邓明志</t>
  </si>
  <si>
    <t xml:space="preserve">龚忠元</t>
  </si>
  <si>
    <t xml:space="preserve">王洪培</t>
  </si>
  <si>
    <r>
      <rPr>
        <sz val="9"/>
        <color rgb="FF000000"/>
        <rFont val="Noto Sans"/>
        <family val="2"/>
      </rPr>
      <t xml:space="preserve">王洪培、段恋各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候乐萍</t>
  </si>
  <si>
    <t xml:space="preserve">曹学斌</t>
  </si>
  <si>
    <r>
      <rPr>
        <sz val="9"/>
        <color rgb="FF000000"/>
        <rFont val="Noto Sans"/>
        <family val="2"/>
      </rPr>
      <t xml:space="preserve">郭春燕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徐伦和</t>
  </si>
  <si>
    <r>
      <rPr>
        <sz val="9"/>
        <color rgb="FF000000"/>
        <rFont val="Noto Sans"/>
        <family val="2"/>
      </rPr>
      <t xml:space="preserve">张小平、徐凯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刘恩久</t>
  </si>
  <si>
    <r>
      <rPr>
        <sz val="9"/>
        <color rgb="FF000000"/>
        <rFont val="Noto Sans"/>
        <family val="2"/>
      </rPr>
      <t xml:space="preserve">李柏心、李加心交通补贴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闫先惠</t>
  </si>
  <si>
    <t xml:space="preserve">一次性交通补贴</t>
  </si>
  <si>
    <t xml:space="preserve">刘全全</t>
  </si>
  <si>
    <t xml:space="preserve">范亚棋</t>
  </si>
  <si>
    <t xml:space="preserve">邓明欢</t>
  </si>
  <si>
    <t xml:space="preserve">靳有根</t>
  </si>
  <si>
    <t xml:space="preserve">靳瑞峰（儿子）一次性交通补贴</t>
  </si>
  <si>
    <t xml:space="preserve">冯欢</t>
  </si>
  <si>
    <t xml:space="preserve">靳瑞玉</t>
  </si>
  <si>
    <t xml:space="preserve">吴长林</t>
  </si>
  <si>
    <t xml:space="preserve">杨小琴</t>
  </si>
  <si>
    <t xml:space="preserve">王小四（丈夫）一次性交通补贴</t>
  </si>
  <si>
    <t xml:space="preserve">叶长琴</t>
  </si>
  <si>
    <t xml:space="preserve">齐轩</t>
  </si>
  <si>
    <t xml:space="preserve">周秀武</t>
  </si>
  <si>
    <t xml:space="preserve">周芳（女儿）一次性交通补贴</t>
  </si>
  <si>
    <t xml:space="preserve">黄长寿</t>
  </si>
  <si>
    <t xml:space="preserve">黄小东（儿子）一次性交通补贴</t>
  </si>
  <si>
    <t xml:space="preserve">刘新强</t>
  </si>
  <si>
    <t xml:space="preserve">邱宗明</t>
  </si>
  <si>
    <t xml:space="preserve">黄晶晶</t>
  </si>
  <si>
    <t xml:space="preserve">黄健健</t>
  </si>
  <si>
    <t xml:space="preserve">刘德琴</t>
  </si>
  <si>
    <t xml:space="preserve">刘上勇（儿子）一次性交通补贴</t>
  </si>
  <si>
    <t xml:space="preserve">石继平</t>
  </si>
  <si>
    <t xml:space="preserve">石宝丽（女儿）一次性交通补贴</t>
  </si>
  <si>
    <t xml:space="preserve">周仁万</t>
  </si>
  <si>
    <t xml:space="preserve">周义松（儿子）一次性交通补贴</t>
  </si>
  <si>
    <t xml:space="preserve">祝如芳</t>
  </si>
  <si>
    <t xml:space="preserve">刘泉泉</t>
  </si>
  <si>
    <t xml:space="preserve">肖群群</t>
  </si>
  <si>
    <t xml:space="preserve">张明莲</t>
  </si>
  <si>
    <t xml:space="preserve">李长东</t>
  </si>
  <si>
    <t xml:space="preserve">王翠翠</t>
  </si>
  <si>
    <t xml:space="preserve">刘自侠</t>
  </si>
  <si>
    <t xml:space="preserve">张玲（女儿）一次性交通补贴</t>
  </si>
  <si>
    <t xml:space="preserve">张新宝</t>
  </si>
  <si>
    <t xml:space="preserve">张小军</t>
  </si>
  <si>
    <t xml:space="preserve">张小军、张海东（儿子）一次性交通补贴</t>
  </si>
  <si>
    <t xml:space="preserve">王琴</t>
  </si>
  <si>
    <t xml:space="preserve">陈建红（儿子）一次性交通补贴</t>
  </si>
  <si>
    <t xml:space="preserve">黄荣明</t>
  </si>
  <si>
    <t xml:space="preserve">吴光林、吴明康（儿子）一次性交通补贴</t>
  </si>
  <si>
    <t xml:space="preserve">张新成</t>
  </si>
  <si>
    <t xml:space="preserve">张顺康（儿子）一次性交通补贴</t>
  </si>
  <si>
    <t xml:space="preserve">刘坤（儿子）一次性交通补贴</t>
  </si>
  <si>
    <t xml:space="preserve">熊绪芳</t>
  </si>
  <si>
    <r>
      <rPr>
        <sz val="9"/>
        <color rgb="FF000000"/>
        <rFont val="Noto Sans"/>
        <family val="2"/>
      </rPr>
      <t xml:space="preserve">吴兴友（丈夫）</t>
    </r>
    <r>
      <rPr>
        <sz val="9"/>
        <color rgb="FF000000"/>
        <rFont val="����"/>
        <family val="2"/>
      </rPr>
      <t xml:space="preserve">.</t>
    </r>
    <r>
      <rPr>
        <sz val="9"/>
        <color rgb="FF000000"/>
        <rFont val="Noto Sans"/>
        <family val="2"/>
      </rPr>
      <t xml:space="preserve">吴佳丽（女儿）一次性交通补贴</t>
    </r>
  </si>
  <si>
    <t xml:space="preserve">宋从兰</t>
  </si>
  <si>
    <t xml:space="preserve">周金龙（丈夫）一次性交通补贴</t>
  </si>
  <si>
    <t xml:space="preserve">苏朝阳</t>
  </si>
  <si>
    <t xml:space="preserve">何玉萍</t>
  </si>
  <si>
    <t xml:space="preserve">李桂枝</t>
  </si>
  <si>
    <t xml:space="preserve">史爽爽（女儿）一次性交通补贴</t>
  </si>
  <si>
    <t xml:space="preserve">姚小平</t>
  </si>
  <si>
    <t xml:space="preserve">方停贵</t>
  </si>
  <si>
    <t xml:space="preserve">陈万强</t>
  </si>
  <si>
    <t xml:space="preserve">林官文</t>
  </si>
  <si>
    <t xml:space="preserve">袁小华</t>
  </si>
  <si>
    <r>
      <rPr>
        <sz val="9"/>
        <color rgb="FF000000"/>
        <rFont val="Noto Sans"/>
        <family val="2"/>
      </rPr>
      <t xml:space="preserve">杨兴财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，杨智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王召全交通补贴</t>
  </si>
  <si>
    <t xml:space="preserve">何成连</t>
  </si>
  <si>
    <t xml:space="preserve">陈良东交通补贴</t>
  </si>
  <si>
    <r>
      <rPr>
        <sz val="9"/>
        <color rgb="FF000000"/>
        <rFont val="Noto Sans"/>
        <family val="2"/>
      </rPr>
      <t xml:space="preserve">周卫琴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、周卫坤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、周安平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杨礼</t>
  </si>
  <si>
    <r>
      <rPr>
        <sz val="9"/>
        <color rgb="FF000000"/>
        <rFont val="Noto Sans"/>
        <family val="2"/>
      </rPr>
      <t xml:space="preserve">杨啟华、杨啟雄、杨其林、杨礼、姜洁</t>
    </r>
    <r>
      <rPr>
        <sz val="9"/>
        <color rgb="FF000000"/>
        <rFont val="����"/>
        <family val="2"/>
      </rPr>
      <t xml:space="preserve">5</t>
    </r>
    <r>
      <rPr>
        <sz val="9"/>
        <color rgb="FF000000"/>
        <rFont val="Noto Sans"/>
        <family val="2"/>
      </rPr>
      <t xml:space="preserve">人补贴</t>
    </r>
  </si>
  <si>
    <t xml:space="preserve">李琳交通补贴</t>
  </si>
  <si>
    <t xml:space="preserve">庞水玲</t>
  </si>
  <si>
    <t xml:space="preserve">王微交通补贴</t>
  </si>
  <si>
    <t xml:space="preserve">庞世林</t>
  </si>
  <si>
    <t xml:space="preserve">彭树平、彭小军交通补贴</t>
  </si>
  <si>
    <t xml:space="preserve">任小艳</t>
  </si>
  <si>
    <t xml:space="preserve">高水仙交通补贴</t>
  </si>
  <si>
    <t xml:space="preserve">陈先粉交通补贴</t>
  </si>
  <si>
    <t xml:space="preserve">陈勇宏</t>
  </si>
  <si>
    <t xml:space="preserve">徐珑青</t>
  </si>
  <si>
    <t xml:space="preserve">肖东明</t>
  </si>
  <si>
    <t xml:space="preserve">曹忠华</t>
  </si>
  <si>
    <t xml:space="preserve">林永翠</t>
  </si>
  <si>
    <t xml:space="preserve">肖乾春</t>
  </si>
  <si>
    <t xml:space="preserve">陆飞交通补贴</t>
  </si>
  <si>
    <t xml:space="preserve">廖园霞</t>
  </si>
  <si>
    <t xml:space="preserve">李传兴</t>
  </si>
  <si>
    <t xml:space="preserve">李树强</t>
  </si>
  <si>
    <t xml:space="preserve">姚霖霖交通补贴</t>
  </si>
  <si>
    <t xml:space="preserve">梁玉兰</t>
  </si>
  <si>
    <t xml:space="preserve">王仁侠</t>
  </si>
  <si>
    <t xml:space="preserve">阮长寿</t>
  </si>
  <si>
    <t xml:space="preserve">王素琴</t>
  </si>
  <si>
    <t xml:space="preserve">陈先宝</t>
  </si>
  <si>
    <t xml:space="preserve">徐兴泳</t>
  </si>
  <si>
    <t xml:space="preserve">谢祖传</t>
  </si>
  <si>
    <t xml:space="preserve">唐流佳</t>
  </si>
  <si>
    <t xml:space="preserve">楚雪凤</t>
  </si>
  <si>
    <t xml:space="preserve">邹品军交通补贴</t>
  </si>
  <si>
    <t xml:space="preserve">屈全明</t>
  </si>
  <si>
    <t xml:space="preserve">唐小青</t>
  </si>
  <si>
    <t xml:space="preserve">马瑞强</t>
  </si>
  <si>
    <t xml:space="preserve">马瑞强、洪正翠交通补贴</t>
  </si>
  <si>
    <t xml:space="preserve">杨鹏</t>
  </si>
  <si>
    <t xml:space="preserve">王菊萍</t>
  </si>
  <si>
    <t xml:space="preserve">王菊侠交通补贴</t>
  </si>
  <si>
    <t xml:space="preserve">戴高强</t>
  </si>
  <si>
    <t xml:space="preserve">梁金柱、梁宏源交通补贴</t>
  </si>
  <si>
    <t xml:space="preserve">肖发友</t>
  </si>
  <si>
    <t xml:space="preserve">余方军</t>
  </si>
  <si>
    <t xml:space="preserve">杜庭斌</t>
  </si>
  <si>
    <t xml:space="preserve">贺继安</t>
  </si>
  <si>
    <t xml:space="preserve">李远红</t>
  </si>
  <si>
    <t xml:space="preserve">唐友让</t>
  </si>
  <si>
    <t xml:space="preserve">似富军</t>
  </si>
  <si>
    <t xml:space="preserve">付景彦</t>
  </si>
  <si>
    <t xml:space="preserve">罗德礼</t>
  </si>
  <si>
    <t xml:space="preserve">罗德礼和贾艳玲</t>
  </si>
  <si>
    <t xml:space="preserve">赵敏</t>
  </si>
  <si>
    <t xml:space="preserve">李华刚、温碧云交通补贴</t>
  </si>
  <si>
    <t xml:space="preserve">陈天军</t>
  </si>
  <si>
    <t xml:space="preserve">叶晓莉其丈夫账号及本人</t>
  </si>
  <si>
    <t xml:space="preserve">高炳友</t>
  </si>
  <si>
    <t xml:space="preserve">陈发正其妻子账号</t>
  </si>
  <si>
    <t xml:space="preserve">郭尔贵</t>
  </si>
  <si>
    <t xml:space="preserve">郭章兵其父亲账号</t>
  </si>
  <si>
    <t xml:space="preserve">陈冬章其丈夫账号</t>
  </si>
  <si>
    <t xml:space="preserve">康祥莉</t>
  </si>
  <si>
    <t xml:space="preserve">薛从超及其妻子康祥莉</t>
  </si>
  <si>
    <t xml:space="preserve">柯友军</t>
  </si>
  <si>
    <t xml:space="preserve">高雪梅其父亲账号</t>
  </si>
  <si>
    <t xml:space="preserve">郭章喜</t>
  </si>
  <si>
    <t xml:space="preserve">郭银琴其父亲账号</t>
  </si>
  <si>
    <t xml:space="preserve">刘纪荣</t>
  </si>
  <si>
    <t xml:space="preserve">刘玮玮其父亲账号</t>
  </si>
  <si>
    <t xml:space="preserve">郭尔海</t>
  </si>
  <si>
    <t xml:space="preserve">杨永山杨永慧其父亲账号</t>
  </si>
  <si>
    <t xml:space="preserve">陈世乾</t>
  </si>
  <si>
    <t xml:space="preserve">陈绪东其父亲账号</t>
  </si>
  <si>
    <t xml:space="preserve">韩文友</t>
  </si>
  <si>
    <t xml:space="preserve">熊传明</t>
  </si>
  <si>
    <t xml:space="preserve">熊小云熊小波其父亲账号</t>
  </si>
  <si>
    <t xml:space="preserve">陈丰刚</t>
  </si>
  <si>
    <t xml:space="preserve">王春艳</t>
  </si>
  <si>
    <t xml:space="preserve">张忠义</t>
  </si>
  <si>
    <t xml:space="preserve">康忠兴</t>
  </si>
  <si>
    <t xml:space="preserve">杨玉侠</t>
  </si>
  <si>
    <t xml:space="preserve">张少芹</t>
  </si>
  <si>
    <t xml:space="preserve">徐蕊其母亲张少芹账户</t>
  </si>
  <si>
    <t xml:space="preserve">宋金文</t>
  </si>
  <si>
    <t xml:space="preserve">宋志林其父亲宋金文账户</t>
  </si>
  <si>
    <t xml:space="preserve">袁源</t>
  </si>
  <si>
    <t xml:space="preserve">肖昆昆</t>
  </si>
  <si>
    <t xml:space="preserve">王学恩</t>
  </si>
  <si>
    <t xml:space="preserve">周永翠</t>
  </si>
  <si>
    <t xml:space="preserve">梅勇</t>
  </si>
  <si>
    <t xml:space="preserve">李恒江</t>
  </si>
  <si>
    <t xml:space="preserve">汪前良</t>
  </si>
  <si>
    <t xml:space="preserve">汪前富</t>
  </si>
  <si>
    <t xml:space="preserve">李安</t>
  </si>
  <si>
    <t xml:space="preserve">李昌彦</t>
  </si>
  <si>
    <t xml:space="preserve">汪建平</t>
  </si>
  <si>
    <t xml:space="preserve">汪丽萍弟弟账号</t>
  </si>
  <si>
    <t xml:space="preserve">汪顺辉</t>
  </si>
  <si>
    <t xml:space="preserve">汪安辉</t>
  </si>
  <si>
    <t xml:space="preserve">汪前成其父亲账号</t>
  </si>
  <si>
    <t xml:space="preserve">付小刚</t>
  </si>
  <si>
    <t xml:space="preserve">殷淑芹</t>
  </si>
  <si>
    <t xml:space="preserve">张维林</t>
  </si>
  <si>
    <t xml:space="preserve">申占慧</t>
  </si>
  <si>
    <t xml:space="preserve">高智峰</t>
  </si>
  <si>
    <t xml:space="preserve">胡健</t>
  </si>
  <si>
    <t xml:space="preserve">康积林</t>
  </si>
  <si>
    <t xml:space="preserve">徐芳父亲徐明芝账号及本人</t>
  </si>
  <si>
    <t xml:space="preserve">白君煜母亲杨宏侠账号</t>
  </si>
  <si>
    <t xml:space="preserve">周敏</t>
  </si>
  <si>
    <t xml:space="preserve">杨喜琴</t>
  </si>
  <si>
    <t xml:space="preserve">张运龙</t>
  </si>
  <si>
    <t xml:space="preserve">罗全财</t>
  </si>
  <si>
    <t xml:space="preserve">罗佳宝胡德彦其父罗全财所有</t>
  </si>
  <si>
    <t xml:space="preserve">胡长华</t>
  </si>
  <si>
    <t xml:space="preserve">吴明岳其母亲账号</t>
  </si>
  <si>
    <t xml:space="preserve">杨国才</t>
  </si>
  <si>
    <t xml:space="preserve">杨明其父杨国才账号</t>
  </si>
  <si>
    <t xml:space="preserve">吴光贵</t>
  </si>
  <si>
    <t xml:space="preserve">吴大成</t>
  </si>
  <si>
    <t xml:space="preserve">程世军</t>
  </si>
  <si>
    <t xml:space="preserve">曹伟</t>
  </si>
  <si>
    <t xml:space="preserve">周成兴</t>
  </si>
  <si>
    <t xml:space="preserve">张卫英丈夫周成兴所有</t>
  </si>
  <si>
    <t xml:space="preserve">杨长银</t>
  </si>
  <si>
    <t xml:space="preserve">杨长银账号两者父子关系</t>
  </si>
  <si>
    <t xml:space="preserve">周长贵</t>
  </si>
  <si>
    <t xml:space="preserve">张超</t>
  </si>
  <si>
    <t xml:space="preserve">杨蓉</t>
  </si>
  <si>
    <t xml:space="preserve">杨姗</t>
  </si>
  <si>
    <t xml:space="preserve">喻成贵账号两者父子关系</t>
  </si>
  <si>
    <t xml:space="preserve">梁小波</t>
  </si>
  <si>
    <t xml:space="preserve">熊良波</t>
  </si>
  <si>
    <t xml:space="preserve">熊良琼</t>
  </si>
  <si>
    <t xml:space="preserve">王仙菊父亲</t>
  </si>
  <si>
    <t xml:space="preserve">李瑞兵账号为其兄</t>
  </si>
  <si>
    <t xml:space="preserve">王文明</t>
  </si>
  <si>
    <t xml:space="preserve">康后元</t>
  </si>
  <si>
    <t xml:space="preserve">谭庆友</t>
  </si>
  <si>
    <t xml:space="preserve">谭佳佳</t>
  </si>
  <si>
    <t xml:space="preserve">王明奎</t>
  </si>
  <si>
    <t xml:space="preserve">王川</t>
  </si>
  <si>
    <t xml:space="preserve">徐琦</t>
  </si>
  <si>
    <t xml:space="preserve">王超</t>
  </si>
  <si>
    <t xml:space="preserve">薛远义</t>
  </si>
  <si>
    <t xml:space="preserve">薛从才</t>
  </si>
  <si>
    <t xml:space="preserve">杨大运</t>
  </si>
  <si>
    <t xml:space="preserve">姜芳侠</t>
  </si>
  <si>
    <t xml:space="preserve">谭德国</t>
  </si>
  <si>
    <t xml:space="preserve">谭永华</t>
  </si>
  <si>
    <t xml:space="preserve">王建斌</t>
  </si>
  <si>
    <r>
      <rPr>
        <sz val="9"/>
        <color rgb="FF000000"/>
        <rFont val="Noto Sans"/>
        <family val="2"/>
      </rPr>
      <t xml:space="preserve">王建斌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、王恒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吴飞、赵敏、吴军</t>
  </si>
  <si>
    <t xml:space="preserve">郭义才</t>
  </si>
  <si>
    <r>
      <rPr>
        <sz val="9"/>
        <color rgb="FF000000"/>
        <rFont val="Noto Sans"/>
        <family val="2"/>
      </rPr>
      <t xml:space="preserve">柯玉琴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、冯海飞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叶长虎、叶青友</t>
  </si>
  <si>
    <t xml:space="preserve">张三慧</t>
  </si>
  <si>
    <t xml:space="preserve">宋仕玲、王成娥</t>
  </si>
  <si>
    <t xml:space="preserve">周安兰</t>
  </si>
  <si>
    <t xml:space="preserve">张三全</t>
  </si>
  <si>
    <t xml:space="preserve">张邦军</t>
  </si>
  <si>
    <t xml:space="preserve">张佳林</t>
  </si>
  <si>
    <t xml:space="preserve">张发顺</t>
  </si>
  <si>
    <t xml:space="preserve">李奇强</t>
  </si>
  <si>
    <t xml:space="preserve">李磊磊</t>
  </si>
  <si>
    <t xml:space="preserve">熊国兰</t>
  </si>
  <si>
    <t xml:space="preserve">李品华</t>
  </si>
  <si>
    <t xml:space="preserve">方明琴</t>
  </si>
  <si>
    <t xml:space="preserve">陈朝征、陈朝俊</t>
  </si>
  <si>
    <r>
      <rPr>
        <sz val="15"/>
        <color rgb="FF000000"/>
        <rFont val="Noto Sans"/>
        <family val="2"/>
      </rPr>
      <t xml:space="preserve">佛坪县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第四批交通补助发放名单</t>
    </r>
  </si>
  <si>
    <t xml:space="preserve">曾成全</t>
  </si>
  <si>
    <t xml:space="preserve">曾维斌交通补贴</t>
  </si>
  <si>
    <t xml:space="preserve">何先明</t>
  </si>
  <si>
    <t xml:space="preserve">左义雄交通补贴</t>
  </si>
  <si>
    <t xml:space="preserve">李春艳</t>
  </si>
  <si>
    <t xml:space="preserve">程小龙交通补贴</t>
  </si>
  <si>
    <t xml:space="preserve">夏文强</t>
  </si>
  <si>
    <t xml:space="preserve">苏小文</t>
  </si>
  <si>
    <t xml:space="preserve">苏小军</t>
  </si>
  <si>
    <t xml:space="preserve">唐有明</t>
  </si>
  <si>
    <t xml:space="preserve">唐树林交通补贴</t>
  </si>
  <si>
    <t xml:space="preserve">江孟青</t>
  </si>
  <si>
    <t xml:space="preserve">刘龙富</t>
  </si>
  <si>
    <t xml:space="preserve">刘双全交通补贴</t>
  </si>
  <si>
    <t xml:space="preserve">靳梦苒</t>
  </si>
  <si>
    <t xml:space="preserve">冯蜀平交通补贴</t>
  </si>
  <si>
    <t xml:space="preserve">李钰</t>
  </si>
  <si>
    <t xml:space="preserve">黄敬</t>
  </si>
  <si>
    <r>
      <rPr>
        <sz val="9"/>
        <color rgb="FF000000"/>
        <rFont val="Noto Sans"/>
        <family val="2"/>
      </rPr>
      <t xml:space="preserve">黄敬、王小红交通补贴各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林文先</t>
  </si>
  <si>
    <t xml:space="preserve">张晨晨交通补贴</t>
  </si>
  <si>
    <t xml:space="preserve">杨满银</t>
  </si>
  <si>
    <t xml:space="preserve">杜昌秀交通补贴</t>
  </si>
  <si>
    <t xml:space="preserve">彭传芳</t>
  </si>
  <si>
    <t xml:space="preserve">胡正章</t>
  </si>
  <si>
    <t xml:space="preserve">王定军交通补贴</t>
  </si>
  <si>
    <t xml:space="preserve">徐胜峰交通补贴</t>
  </si>
  <si>
    <t xml:space="preserve">侯云</t>
  </si>
  <si>
    <r>
      <rPr>
        <sz val="9"/>
        <color rgb="FF000000"/>
        <rFont val="Noto Sans"/>
        <family val="2"/>
      </rPr>
      <t xml:space="preserve">侯云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、侯乐周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唐成平、吴乐成各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，吴安财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邢昌珍交通补贴</t>
  </si>
  <si>
    <t xml:space="preserve">袁林有</t>
  </si>
  <si>
    <t xml:space="preserve">袁申交通补贴</t>
  </si>
  <si>
    <t xml:space="preserve">胡洪洪交通补贴</t>
  </si>
  <si>
    <t xml:space="preserve">张平军</t>
  </si>
  <si>
    <t xml:space="preserve">张祥坤交通补贴</t>
  </si>
  <si>
    <t xml:space="preserve">温克层</t>
  </si>
  <si>
    <t xml:space="preserve">黄坤瑞</t>
  </si>
  <si>
    <r>
      <rPr>
        <sz val="9"/>
        <color rgb="FF000000"/>
        <rFont val="Noto Sans"/>
        <family val="2"/>
      </rPr>
      <t xml:space="preserve">许冬梅、黄坤瑞交通补贴各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胡亚安交通补贴</t>
  </si>
  <si>
    <t xml:space="preserve">徐瑶瑶</t>
  </si>
  <si>
    <t xml:space="preserve">郭所侠</t>
  </si>
  <si>
    <t xml:space="preserve">谭永琴</t>
  </si>
  <si>
    <t xml:space="preserve">吴喜梅交通补贴</t>
  </si>
  <si>
    <t xml:space="preserve">何涛</t>
  </si>
  <si>
    <t xml:space="preserve">张学丽交通补贴</t>
  </si>
  <si>
    <t xml:space="preserve">唐显兵交通补贴</t>
  </si>
  <si>
    <t xml:space="preserve">李国兵</t>
  </si>
  <si>
    <t xml:space="preserve">张朵朵交通补贴</t>
  </si>
  <si>
    <t xml:space="preserve">李德清</t>
  </si>
  <si>
    <r>
      <rPr>
        <sz val="9"/>
        <color rgb="FF000000"/>
        <rFont val="Noto Sans"/>
        <family val="2"/>
      </rPr>
      <t xml:space="preserve">李复民交通补贴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杨易飞、杨录全各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曹刚成</t>
  </si>
  <si>
    <r>
      <rPr>
        <sz val="9"/>
        <color rgb="FF000000"/>
        <rFont val="Noto Sans"/>
        <family val="2"/>
      </rPr>
      <t xml:space="preserve">曹英强、曹英慧各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舒庭双</t>
  </si>
  <si>
    <t xml:space="preserve">王峰交通补贴</t>
  </si>
  <si>
    <t xml:space="preserve">罗万顺</t>
  </si>
  <si>
    <t xml:space="preserve">罗毅交通补贴</t>
  </si>
  <si>
    <t xml:space="preserve">罗代杰</t>
  </si>
  <si>
    <t xml:space="preserve">曾光碧</t>
  </si>
  <si>
    <t xml:space="preserve">易青芳</t>
  </si>
  <si>
    <t xml:space="preserve">李忠成</t>
  </si>
  <si>
    <r>
      <rPr>
        <sz val="9"/>
        <color rgb="FF000000"/>
        <rFont val="Noto Sans"/>
        <family val="2"/>
      </rPr>
      <t xml:space="preserve">李璇交通补贴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冉小强</t>
  </si>
  <si>
    <t xml:space="preserve">石一果果</t>
  </si>
  <si>
    <t xml:space="preserve">李宏斌</t>
  </si>
  <si>
    <t xml:space="preserve">李旗交通补贴</t>
  </si>
  <si>
    <t xml:space="preserve">高玉洪</t>
  </si>
  <si>
    <t xml:space="preserve">其女高丽一次性交通补贴</t>
  </si>
  <si>
    <t xml:space="preserve">范佳旋</t>
  </si>
  <si>
    <t xml:space="preserve">王平</t>
  </si>
  <si>
    <t xml:space="preserve">冯蕊</t>
  </si>
  <si>
    <t xml:space="preserve">肖树清</t>
  </si>
  <si>
    <t xml:space="preserve">吴长斌</t>
  </si>
  <si>
    <t xml:space="preserve">齐文斌</t>
  </si>
  <si>
    <t xml:space="preserve">其子齐伟一次性交通补贴</t>
  </si>
  <si>
    <t xml:space="preserve">刘庚生</t>
  </si>
  <si>
    <t xml:space="preserve">周建军</t>
  </si>
  <si>
    <t xml:space="preserve">张彦平</t>
  </si>
  <si>
    <t xml:space="preserve">其子张帅一次性交通补贴</t>
  </si>
  <si>
    <t xml:space="preserve">蒋科银</t>
  </si>
  <si>
    <t xml:space="preserve">周婷婷</t>
  </si>
  <si>
    <t xml:space="preserve">袁泉明</t>
  </si>
  <si>
    <t xml:space="preserve">汪彦彦</t>
  </si>
  <si>
    <t xml:space="preserve">苏银辉</t>
  </si>
  <si>
    <t xml:space="preserve">董存贵</t>
  </si>
  <si>
    <t xml:space="preserve">其子董健一次性交通补贴</t>
  </si>
  <si>
    <t xml:space="preserve">其子刘伟一次性交通补贴</t>
  </si>
  <si>
    <t xml:space="preserve">张飞</t>
  </si>
  <si>
    <t xml:space="preserve">罗关芬</t>
  </si>
  <si>
    <t xml:space="preserve">杨长生</t>
  </si>
  <si>
    <t xml:space="preserve">其女杨芳一次性交通补贴</t>
  </si>
  <si>
    <t xml:space="preserve">李自伍</t>
  </si>
  <si>
    <t xml:space="preserve">其子李法炳一次性交通补贴</t>
  </si>
  <si>
    <t xml:space="preserve">黎缘缘</t>
  </si>
  <si>
    <t xml:space="preserve">郑小军</t>
  </si>
  <si>
    <t xml:space="preserve">陈良贵</t>
  </si>
  <si>
    <t xml:space="preserve">肖明华</t>
  </si>
  <si>
    <t xml:space="preserve">卢姚姚</t>
  </si>
  <si>
    <t xml:space="preserve">苟小兵</t>
  </si>
  <si>
    <t xml:space="preserve">史玲</t>
  </si>
  <si>
    <t xml:space="preserve">杨艳琴</t>
  </si>
  <si>
    <t xml:space="preserve">甘安东</t>
  </si>
  <si>
    <t xml:space="preserve">刘经宋交通补贴</t>
  </si>
  <si>
    <t xml:space="preserve">贺金峰</t>
  </si>
  <si>
    <t xml:space="preserve">张华</t>
  </si>
  <si>
    <t xml:space="preserve">王菲</t>
  </si>
  <si>
    <t xml:space="preserve">殷丹</t>
  </si>
  <si>
    <t xml:space="preserve">唐流成</t>
  </si>
  <si>
    <t xml:space="preserve">唐豪、李慧交通补贴</t>
  </si>
  <si>
    <t xml:space="preserve">王朴</t>
  </si>
  <si>
    <t xml:space="preserve">陈传军</t>
  </si>
  <si>
    <t xml:space="preserve">陈芳钰交通补贴</t>
  </si>
  <si>
    <t xml:space="preserve">熊小青</t>
  </si>
  <si>
    <t xml:space="preserve">袁杨博</t>
  </si>
  <si>
    <t xml:space="preserve">治杰</t>
  </si>
  <si>
    <t xml:space="preserve">吴继海</t>
  </si>
  <si>
    <t xml:space="preserve">黄梅梅</t>
  </si>
  <si>
    <t xml:space="preserve">唐源</t>
  </si>
  <si>
    <t xml:space="preserve">赵国东</t>
  </si>
  <si>
    <t xml:space="preserve">唐流莉</t>
  </si>
  <si>
    <t xml:space="preserve">唐流存交通补贴</t>
  </si>
  <si>
    <t xml:space="preserve">姚小波</t>
  </si>
  <si>
    <t xml:space="preserve">庞小利</t>
  </si>
  <si>
    <r>
      <rPr>
        <sz val="9"/>
        <color rgb="FF000000"/>
        <rFont val="Noto Sans"/>
        <family val="2"/>
      </rPr>
      <t xml:space="preserve">庞海云、黄林侠、庞小利</t>
    </r>
    <r>
      <rPr>
        <sz val="9"/>
        <color rgb="FF000000"/>
        <rFont val="����"/>
        <family val="2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何利军</t>
  </si>
  <si>
    <t xml:space="preserve">黄存彦</t>
  </si>
  <si>
    <t xml:space="preserve">贺代萍</t>
  </si>
  <si>
    <t xml:space="preserve">肖金材交通补贴</t>
  </si>
  <si>
    <t xml:space="preserve">杨景虎</t>
  </si>
  <si>
    <t xml:space="preserve">王美容</t>
  </si>
  <si>
    <t xml:space="preserve">陈芳芳交通补贴</t>
  </si>
  <si>
    <t xml:space="preserve">薛丛平</t>
  </si>
  <si>
    <t xml:space="preserve">孙大丽</t>
  </si>
  <si>
    <t xml:space="preserve">邹代军</t>
  </si>
  <si>
    <t xml:space="preserve">耖金红</t>
  </si>
  <si>
    <t xml:space="preserve">耖金红、邓迎春、耖柳顺交通补贴</t>
  </si>
  <si>
    <t xml:space="preserve">杨安财</t>
  </si>
  <si>
    <t xml:space="preserve">杨生庆</t>
  </si>
  <si>
    <t xml:space="preserve">杨雅珍交通补贴</t>
  </si>
  <si>
    <t xml:space="preserve">黄光善</t>
  </si>
  <si>
    <t xml:space="preserve">黄光善、黄炳乾交通补贴</t>
  </si>
  <si>
    <t xml:space="preserve">赵洪明</t>
  </si>
  <si>
    <t xml:space="preserve">赵健德交通补贴</t>
  </si>
  <si>
    <t xml:space="preserve">黄家武</t>
  </si>
  <si>
    <t xml:space="preserve">黄涛交通补贴</t>
  </si>
  <si>
    <t xml:space="preserve">贺继军</t>
  </si>
  <si>
    <t xml:space="preserve">姚树红</t>
  </si>
  <si>
    <t xml:space="preserve">姚树红、姚锋交通补贴</t>
  </si>
  <si>
    <t xml:space="preserve">周金成</t>
  </si>
  <si>
    <t xml:space="preserve">周康交通补贴</t>
  </si>
  <si>
    <t xml:space="preserve">翟玉连</t>
  </si>
  <si>
    <t xml:space="preserve">翟斌、翟喜林交通补贴</t>
  </si>
  <si>
    <t xml:space="preserve">马光兴、潘小丽交通补贴</t>
  </si>
  <si>
    <t xml:space="preserve">廖忠新</t>
  </si>
  <si>
    <t xml:space="preserve">廖忠新、许磊、廖小磊、张月月交通补贴</t>
  </si>
  <si>
    <t xml:space="preserve">张兆勇</t>
  </si>
  <si>
    <t xml:space="preserve">张兆勇、张梓铭交通补贴</t>
  </si>
  <si>
    <t xml:space="preserve">张鹏斐</t>
  </si>
  <si>
    <t xml:space="preserve">李发生</t>
  </si>
  <si>
    <t xml:space="preserve">李永峰交通补贴</t>
  </si>
  <si>
    <t xml:space="preserve">冯万明</t>
  </si>
  <si>
    <t xml:space="preserve">彭道芳交通补贴</t>
  </si>
  <si>
    <t xml:space="preserve">罗小玉交通补贴</t>
  </si>
  <si>
    <t xml:space="preserve">柯长莲</t>
  </si>
  <si>
    <t xml:space="preserve">许震交通补贴</t>
  </si>
  <si>
    <t xml:space="preserve">翟喜涛</t>
  </si>
  <si>
    <t xml:space="preserve">薛德成</t>
  </si>
  <si>
    <t xml:space="preserve">薛柳林交通补贴</t>
  </si>
  <si>
    <t xml:space="preserve">王照林</t>
  </si>
  <si>
    <t xml:space="preserve">王照林、王铭交通补贴</t>
  </si>
  <si>
    <t xml:space="preserve">姜关明</t>
  </si>
  <si>
    <t xml:space="preserve">姜伟交通补贴</t>
  </si>
  <si>
    <t xml:space="preserve">谢方润</t>
  </si>
  <si>
    <t xml:space="preserve">谢光辉交通补贴</t>
  </si>
  <si>
    <t xml:space="preserve">宋树群交通补贴</t>
  </si>
  <si>
    <t xml:space="preserve">陈迪刚</t>
  </si>
  <si>
    <t xml:space="preserve">方成明</t>
  </si>
  <si>
    <t xml:space="preserve">方静、方西勇交通补贴</t>
  </si>
  <si>
    <t xml:space="preserve">方成刚</t>
  </si>
  <si>
    <t xml:space="preserve">方成刚、方云交通补贴</t>
  </si>
  <si>
    <t xml:space="preserve">张宗贤</t>
  </si>
  <si>
    <t xml:space="preserve">宋志宏交通补贴</t>
  </si>
  <si>
    <t xml:space="preserve">陈敬文</t>
  </si>
  <si>
    <t xml:space="preserve">庞满仓、庞满丽交通补贴</t>
  </si>
  <si>
    <t xml:space="preserve">翟正林</t>
  </si>
  <si>
    <t xml:space="preserve">翟志斌、李洁交通补贴</t>
  </si>
  <si>
    <t xml:space="preserve">薛德强</t>
  </si>
  <si>
    <t xml:space="preserve">刘开容交通补贴</t>
  </si>
  <si>
    <t xml:space="preserve">王华新</t>
  </si>
  <si>
    <t xml:space="preserve">胡家升交通补贴</t>
  </si>
  <si>
    <t xml:space="preserve">康梦玲</t>
  </si>
  <si>
    <t xml:space="preserve">张娜娜</t>
  </si>
  <si>
    <t xml:space="preserve">周永军</t>
  </si>
  <si>
    <t xml:space="preserve">何松兰</t>
  </si>
  <si>
    <t xml:space="preserve">鲜陶威</t>
  </si>
  <si>
    <t xml:space="preserve">高世鸿</t>
  </si>
  <si>
    <t xml:space="preserve">杨林</t>
  </si>
  <si>
    <t xml:space="preserve">尚波</t>
  </si>
  <si>
    <t xml:space="preserve">周建父亲账号</t>
  </si>
  <si>
    <t xml:space="preserve">杨加权</t>
  </si>
  <si>
    <t xml:space="preserve">白建芳</t>
  </si>
  <si>
    <t xml:space="preserve">白彦</t>
  </si>
  <si>
    <t xml:space="preserve">彭树斌</t>
  </si>
  <si>
    <t xml:space="preserve">陈秀云</t>
  </si>
  <si>
    <t xml:space="preserve">王小芳</t>
  </si>
  <si>
    <t xml:space="preserve">王永贵</t>
  </si>
  <si>
    <t xml:space="preserve">王玉坤</t>
  </si>
  <si>
    <t xml:space="preserve">刘建兵</t>
  </si>
  <si>
    <t xml:space="preserve">何更生</t>
  </si>
  <si>
    <t xml:space="preserve">何小林其父亲账号</t>
  </si>
  <si>
    <t xml:space="preserve">杨照明、杨照奎交通补贴</t>
  </si>
  <si>
    <t xml:space="preserve">熊良润</t>
  </si>
  <si>
    <t xml:space="preserve">王开忠</t>
  </si>
  <si>
    <t xml:space="preserve">肖桂琴</t>
  </si>
  <si>
    <t xml:space="preserve">张磊母亲账号</t>
  </si>
  <si>
    <t xml:space="preserve">姜正秀</t>
  </si>
  <si>
    <t xml:space="preserve">熊良贵交通补贴</t>
  </si>
  <si>
    <t xml:space="preserve">郑吉虎父亲账号</t>
  </si>
  <si>
    <t xml:space="preserve">梁清贤</t>
  </si>
  <si>
    <t xml:space="preserve">张丑丑其妹账号</t>
  </si>
  <si>
    <t xml:space="preserve">宋凤斌</t>
  </si>
  <si>
    <t xml:space="preserve">吕万军</t>
  </si>
  <si>
    <t xml:space="preserve">向育超</t>
  </si>
  <si>
    <r>
      <rPr>
        <sz val="9"/>
        <color rgb="FF000000"/>
        <rFont val="Noto Sans"/>
        <family val="2"/>
      </rPr>
      <t xml:space="preserve">皮力丹、皮粒加父亲账号、皮兴军</t>
    </r>
    <r>
      <rPr>
        <sz val="9"/>
        <color rgb="FF000000"/>
        <rFont val="����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曾贤兵</t>
  </si>
  <si>
    <t xml:space="preserve">其妻刘和琴、其子曾文浩、其子曾文强、曾贤兵</t>
  </si>
  <si>
    <t xml:space="preserve">李家强</t>
  </si>
  <si>
    <t xml:space="preserve">李运琴父亲</t>
  </si>
  <si>
    <t xml:space="preserve">岳伟</t>
  </si>
  <si>
    <t xml:space="preserve">岳雨建</t>
  </si>
  <si>
    <t xml:space="preserve">袁玉华</t>
  </si>
  <si>
    <t xml:space="preserve">刘和才、刘和玲、其父亲交通补贴</t>
  </si>
  <si>
    <t xml:space="preserve">王利叶</t>
  </si>
  <si>
    <t xml:space="preserve">赖泉青</t>
  </si>
  <si>
    <t xml:space="preserve">刘泽顺</t>
  </si>
  <si>
    <t xml:space="preserve">刘玲父亲账号</t>
  </si>
  <si>
    <t xml:space="preserve">张堂林</t>
  </si>
  <si>
    <t xml:space="preserve">刘天芝</t>
  </si>
  <si>
    <t xml:space="preserve">其父亲账号，吴家凌、吴家贵</t>
  </si>
  <si>
    <t xml:space="preserve">刘用春</t>
  </si>
  <si>
    <t xml:space="preserve">张朝建</t>
  </si>
  <si>
    <t xml:space="preserve">李运彩</t>
  </si>
  <si>
    <t xml:space="preserve">王克有</t>
  </si>
  <si>
    <t xml:space="preserve">王明华</t>
  </si>
  <si>
    <t xml:space="preserve">唐彩琴</t>
  </si>
  <si>
    <t xml:space="preserve">黄开林</t>
  </si>
  <si>
    <t xml:space="preserve">邓圆芝</t>
  </si>
  <si>
    <t xml:space="preserve">刘永林</t>
  </si>
  <si>
    <t xml:space="preserve">刘军、李华毕、刘万虹</t>
  </si>
  <si>
    <t xml:space="preserve">谭睿</t>
  </si>
  <si>
    <t xml:space="preserve">刘龙平</t>
  </si>
  <si>
    <t xml:space="preserve">赵光宁、刘安莉</t>
  </si>
  <si>
    <t xml:space="preserve">王恒</t>
  </si>
  <si>
    <t xml:space="preserve">方胜惠</t>
  </si>
  <si>
    <t xml:space="preserve">姜红建</t>
  </si>
  <si>
    <t xml:space="preserve">向峰</t>
  </si>
  <si>
    <t xml:space="preserve">吴涛</t>
  </si>
  <si>
    <t xml:space="preserve">唐友军</t>
  </si>
  <si>
    <t xml:space="preserve">唐丽、唐娟、向军</t>
  </si>
  <si>
    <t xml:space="preserve">马莎莎</t>
  </si>
  <si>
    <t xml:space="preserve">张青</t>
  </si>
  <si>
    <t xml:space="preserve">张宝兵</t>
  </si>
  <si>
    <t xml:space="preserve">段明燕、张权、张宝兵</t>
  </si>
  <si>
    <t xml:space="preserve">王奎培</t>
  </si>
  <si>
    <t xml:space="preserve">王成波</t>
  </si>
  <si>
    <t xml:space="preserve">王昌波</t>
  </si>
  <si>
    <t xml:space="preserve">云成秀</t>
  </si>
  <si>
    <t xml:space="preserve">潘阳波</t>
  </si>
  <si>
    <t xml:space="preserve">毛胜银</t>
  </si>
  <si>
    <t xml:space="preserve">贾连凤</t>
  </si>
  <si>
    <t xml:space="preserve">吴显华</t>
  </si>
  <si>
    <t xml:space="preserve">云宗强</t>
  </si>
  <si>
    <t xml:space="preserve">李明英</t>
  </si>
  <si>
    <t xml:space="preserve">邓黄艳、邓道艳</t>
  </si>
  <si>
    <t xml:space="preserve">张佳菊</t>
  </si>
  <si>
    <t xml:space="preserve">杜吉海</t>
  </si>
  <si>
    <t xml:space="preserve">杜民民</t>
  </si>
  <si>
    <t xml:space="preserve">张树朋</t>
  </si>
  <si>
    <t xml:space="preserve">牛明新</t>
  </si>
  <si>
    <t xml:space="preserve">万文喜</t>
  </si>
  <si>
    <t xml:space="preserve">卢贤贵</t>
  </si>
  <si>
    <t xml:space="preserve">卢有成</t>
  </si>
  <si>
    <t xml:space="preserve">刘长付</t>
  </si>
  <si>
    <t xml:space="preserve">刘久波</t>
  </si>
  <si>
    <t xml:space="preserve">张世勇、李品元</t>
  </si>
  <si>
    <t xml:space="preserve">张显华</t>
  </si>
  <si>
    <t xml:space="preserve">张世聪</t>
  </si>
  <si>
    <t xml:space="preserve">王朝燕</t>
  </si>
  <si>
    <t xml:space="preserve">刘久顺</t>
  </si>
  <si>
    <t xml:space="preserve">张齐平、夏先红</t>
  </si>
  <si>
    <t xml:space="preserve">李木国</t>
  </si>
  <si>
    <t xml:space="preserve">李典斌</t>
  </si>
  <si>
    <t xml:space="preserve">李永菊、罗富贵</t>
  </si>
  <si>
    <r>
      <rPr>
        <sz val="9"/>
        <color rgb="FF000000"/>
        <rFont val="Noto Sans"/>
        <family val="2"/>
      </rPr>
      <t xml:space="preserve">王洪霞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、夏曾平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、夏涛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王杰</t>
  </si>
  <si>
    <r>
      <rPr>
        <sz val="9"/>
        <color rgb="FF000000"/>
        <rFont val="Noto Sans"/>
        <family val="2"/>
      </rPr>
      <t xml:space="preserve">刘磊</t>
    </r>
    <r>
      <rPr>
        <sz val="9"/>
        <color rgb="FF000000"/>
        <rFont val="����"/>
        <family val="2"/>
      </rPr>
      <t xml:space="preserve">500</t>
    </r>
    <r>
      <rPr>
        <sz val="9"/>
        <color rgb="FF000000"/>
        <rFont val="Noto Sans"/>
        <family val="2"/>
      </rPr>
      <t xml:space="preserve">元、刘多富</t>
    </r>
    <r>
      <rPr>
        <sz val="9"/>
        <color rgb="FF000000"/>
        <rFont val="����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龚兴顺</t>
  </si>
  <si>
    <t xml:space="preserve">王昌平</t>
  </si>
  <si>
    <t xml:space="preserve">陈明友</t>
  </si>
  <si>
    <t xml:space="preserve">陈关平</t>
  </si>
  <si>
    <r>
      <rPr>
        <sz val="15"/>
        <color rgb="FF000000"/>
        <rFont val="Noto Sans"/>
        <family val="2"/>
      </rPr>
      <t xml:space="preserve">佛坪县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第五批交通补助发放名单</t>
    </r>
  </si>
  <si>
    <t xml:space="preserve">胡德成</t>
  </si>
  <si>
    <t xml:space="preserve">潘林军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,##0.00"/>
    <numFmt numFmtId="166" formatCode="0"/>
    <numFmt numFmtId="167" formatCode="yyyy/mm/dd"/>
    <numFmt numFmtId="168" formatCode="yyyy/m/d;@"/>
    <numFmt numFmtId="169" formatCode="0.00_ "/>
    <numFmt numFmtId="170" formatCode="0.000_ "/>
    <numFmt numFmtId="171" formatCode="0_ "/>
    <numFmt numFmtId="172" formatCode="0%"/>
    <numFmt numFmtId="173" formatCode="0_);[RED]\(0\)"/>
    <numFmt numFmtId="174" formatCode="[$-409]m/d/yyyy"/>
    <numFmt numFmtId="175" formatCode="0;[RED]0"/>
    <numFmt numFmtId="176" formatCode="0.00%"/>
    <numFmt numFmtId="177" formatCode="0.000_);[RED]\(0.000\)"/>
    <numFmt numFmtId="178" formatCode="0.0000_ "/>
    <numFmt numFmtId="179" formatCode="yyyy\-mm\-dd"/>
    <numFmt numFmtId="180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����"/>
      <family val="2"/>
    </font>
    <font>
      <sz val="9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7.5"/>
      <name val="宋体"/>
      <family val="0"/>
      <charset val="134"/>
    </font>
    <font>
      <sz val="7.5"/>
      <name val="Noto Sans"/>
      <family val="2"/>
    </font>
    <font>
      <sz val="7.5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1.24"/>
    <col collapsed="false" customWidth="true" hidden="false" outlineLevel="0" max="7" min="6" style="1" width="12.87"/>
    <col collapsed="false" customWidth="false" hidden="false" outlineLevel="0" max="8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4"/>
      <c r="C3" s="4"/>
      <c r="D3" s="4"/>
      <c r="E3" s="4"/>
      <c r="F3" s="5" t="n">
        <v>259891.61</v>
      </c>
      <c r="G3" s="6"/>
      <c r="H3" s="6"/>
    </row>
    <row r="4" customFormat="false" ht="14.25" hidden="false" customHeight="false" outlineLevel="0" collapsed="false">
      <c r="A4" s="7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402.5</v>
      </c>
      <c r="G4" s="8" t="n">
        <v>45385</v>
      </c>
      <c r="H4" s="6"/>
    </row>
    <row r="5" customFormat="false" ht="14.25" hidden="false" customHeight="false" outlineLevel="0" collapsed="false">
      <c r="A5" s="7" t="n">
        <v>2</v>
      </c>
      <c r="B5" s="4" t="s">
        <v>10</v>
      </c>
      <c r="C5" s="4" t="s">
        <v>11</v>
      </c>
      <c r="D5" s="4" t="s">
        <v>14</v>
      </c>
      <c r="E5" s="4" t="s">
        <v>15</v>
      </c>
      <c r="F5" s="5" t="n">
        <v>324.48</v>
      </c>
      <c r="G5" s="8" t="n">
        <v>45385</v>
      </c>
      <c r="H5" s="6"/>
    </row>
    <row r="6" customFormat="false" ht="14.25" hidden="false" customHeight="false" outlineLevel="0" collapsed="false">
      <c r="A6" s="7" t="n">
        <v>3</v>
      </c>
      <c r="B6" s="4" t="s">
        <v>10</v>
      </c>
      <c r="C6" s="4" t="s">
        <v>11</v>
      </c>
      <c r="D6" s="4" t="s">
        <v>16</v>
      </c>
      <c r="E6" s="4" t="s">
        <v>17</v>
      </c>
      <c r="F6" s="5" t="n">
        <v>568.61</v>
      </c>
      <c r="G6" s="8" t="n">
        <v>45385</v>
      </c>
      <c r="H6" s="6"/>
    </row>
    <row r="7" customFormat="false" ht="14.25" hidden="false" customHeight="false" outlineLevel="0" collapsed="false">
      <c r="A7" s="7" t="n">
        <v>4</v>
      </c>
      <c r="B7" s="4" t="s">
        <v>10</v>
      </c>
      <c r="C7" s="4" t="s">
        <v>11</v>
      </c>
      <c r="D7" s="4" t="s">
        <v>16</v>
      </c>
      <c r="E7" s="4" t="s">
        <v>18</v>
      </c>
      <c r="F7" s="5" t="n">
        <v>402.5</v>
      </c>
      <c r="G7" s="8" t="n">
        <v>45385</v>
      </c>
      <c r="H7" s="6"/>
    </row>
    <row r="8" customFormat="false" ht="14.25" hidden="false" customHeight="false" outlineLevel="0" collapsed="false">
      <c r="A8" s="7" t="n">
        <v>5</v>
      </c>
      <c r="B8" s="4" t="s">
        <v>10</v>
      </c>
      <c r="C8" s="4" t="s">
        <v>11</v>
      </c>
      <c r="D8" s="4" t="s">
        <v>16</v>
      </c>
      <c r="E8" s="4" t="s">
        <v>19</v>
      </c>
      <c r="F8" s="5" t="n">
        <v>568.61</v>
      </c>
      <c r="G8" s="8" t="n">
        <v>45385</v>
      </c>
      <c r="H8" s="6"/>
    </row>
    <row r="9" customFormat="false" ht="14.25" hidden="false" customHeight="false" outlineLevel="0" collapsed="false">
      <c r="A9" s="7" t="n">
        <v>6</v>
      </c>
      <c r="B9" s="4" t="s">
        <v>10</v>
      </c>
      <c r="C9" s="4" t="s">
        <v>11</v>
      </c>
      <c r="D9" s="4" t="s">
        <v>16</v>
      </c>
      <c r="E9" s="4" t="s">
        <v>20</v>
      </c>
      <c r="F9" s="5" t="n">
        <v>290.5</v>
      </c>
      <c r="G9" s="8" t="n">
        <v>45385</v>
      </c>
      <c r="H9" s="6"/>
    </row>
    <row r="10" customFormat="false" ht="14.25" hidden="false" customHeight="false" outlineLevel="0" collapsed="false">
      <c r="A10" s="7" t="n">
        <v>7</v>
      </c>
      <c r="B10" s="4" t="s">
        <v>10</v>
      </c>
      <c r="C10" s="4" t="s">
        <v>11</v>
      </c>
      <c r="D10" s="4" t="s">
        <v>16</v>
      </c>
      <c r="E10" s="4" t="s">
        <v>21</v>
      </c>
      <c r="F10" s="5" t="n">
        <v>555.83</v>
      </c>
      <c r="G10" s="8" t="n">
        <v>45385</v>
      </c>
      <c r="H10" s="6"/>
    </row>
    <row r="11" customFormat="false" ht="14.25" hidden="false" customHeight="false" outlineLevel="0" collapsed="false">
      <c r="A11" s="7" t="n">
        <v>8</v>
      </c>
      <c r="B11" s="4" t="s">
        <v>10</v>
      </c>
      <c r="C11" s="4" t="s">
        <v>11</v>
      </c>
      <c r="D11" s="4" t="s">
        <v>16</v>
      </c>
      <c r="E11" s="4" t="s">
        <v>22</v>
      </c>
      <c r="F11" s="5" t="n">
        <v>568.61</v>
      </c>
      <c r="G11" s="8" t="n">
        <v>45385</v>
      </c>
      <c r="H11" s="6"/>
    </row>
    <row r="12" customFormat="false" ht="14.25" hidden="false" customHeight="false" outlineLevel="0" collapsed="false">
      <c r="A12" s="7" t="n">
        <v>9</v>
      </c>
      <c r="B12" s="4" t="s">
        <v>10</v>
      </c>
      <c r="C12" s="4" t="s">
        <v>11</v>
      </c>
      <c r="D12" s="4" t="s">
        <v>16</v>
      </c>
      <c r="E12" s="4" t="s">
        <v>23</v>
      </c>
      <c r="F12" s="5" t="n">
        <v>557.24</v>
      </c>
      <c r="G12" s="8" t="n">
        <v>45385</v>
      </c>
      <c r="H12" s="6"/>
    </row>
    <row r="13" customFormat="false" ht="14.25" hidden="false" customHeight="false" outlineLevel="0" collapsed="false">
      <c r="A13" s="7" t="n">
        <v>10</v>
      </c>
      <c r="B13" s="4" t="s">
        <v>10</v>
      </c>
      <c r="C13" s="4" t="s">
        <v>11</v>
      </c>
      <c r="D13" s="4" t="s">
        <v>16</v>
      </c>
      <c r="E13" s="4" t="s">
        <v>24</v>
      </c>
      <c r="F13" s="5" t="n">
        <v>568.61</v>
      </c>
      <c r="G13" s="8" t="n">
        <v>45385</v>
      </c>
      <c r="H13" s="6"/>
    </row>
    <row r="14" customFormat="false" ht="14.25" hidden="false" customHeight="false" outlineLevel="0" collapsed="false">
      <c r="A14" s="7" t="n">
        <v>11</v>
      </c>
      <c r="B14" s="4" t="s">
        <v>10</v>
      </c>
      <c r="C14" s="4" t="s">
        <v>11</v>
      </c>
      <c r="D14" s="4" t="s">
        <v>25</v>
      </c>
      <c r="E14" s="4" t="s">
        <v>26</v>
      </c>
      <c r="F14" s="5" t="n">
        <v>594.17</v>
      </c>
      <c r="G14" s="8" t="n">
        <v>45385</v>
      </c>
      <c r="H14" s="6"/>
    </row>
    <row r="15" customFormat="false" ht="14.25" hidden="false" customHeight="false" outlineLevel="0" collapsed="false">
      <c r="A15" s="7" t="n">
        <v>12</v>
      </c>
      <c r="B15" s="4" t="s">
        <v>10</v>
      </c>
      <c r="C15" s="4" t="s">
        <v>11</v>
      </c>
      <c r="D15" s="4" t="s">
        <v>25</v>
      </c>
      <c r="E15" s="4" t="s">
        <v>27</v>
      </c>
      <c r="F15" s="5" t="n">
        <v>568.61</v>
      </c>
      <c r="G15" s="8" t="n">
        <v>45385</v>
      </c>
      <c r="H15" s="6"/>
    </row>
    <row r="16" customFormat="false" ht="14.25" hidden="false" customHeight="false" outlineLevel="0" collapsed="false">
      <c r="A16" s="7" t="n">
        <v>13</v>
      </c>
      <c r="B16" s="4" t="s">
        <v>10</v>
      </c>
      <c r="C16" s="4" t="s">
        <v>11</v>
      </c>
      <c r="D16" s="4" t="s">
        <v>25</v>
      </c>
      <c r="E16" s="4" t="s">
        <v>28</v>
      </c>
      <c r="F16" s="5" t="n">
        <v>594.17</v>
      </c>
      <c r="G16" s="8" t="n">
        <v>45385</v>
      </c>
      <c r="H16" s="6"/>
    </row>
    <row r="17" customFormat="false" ht="14.25" hidden="false" customHeight="false" outlineLevel="0" collapsed="false">
      <c r="A17" s="7" t="n">
        <v>14</v>
      </c>
      <c r="B17" s="4" t="s">
        <v>10</v>
      </c>
      <c r="C17" s="4" t="s">
        <v>11</v>
      </c>
      <c r="D17" s="4" t="s">
        <v>25</v>
      </c>
      <c r="E17" s="4" t="s">
        <v>29</v>
      </c>
      <c r="F17" s="5" t="n">
        <v>549.44</v>
      </c>
      <c r="G17" s="8" t="n">
        <v>45385</v>
      </c>
      <c r="H17" s="6"/>
    </row>
    <row r="18" customFormat="false" ht="14.25" hidden="false" customHeight="false" outlineLevel="0" collapsed="false">
      <c r="A18" s="7" t="n">
        <v>15</v>
      </c>
      <c r="B18" s="4" t="s">
        <v>10</v>
      </c>
      <c r="C18" s="4" t="s">
        <v>11</v>
      </c>
      <c r="D18" s="4" t="s">
        <v>25</v>
      </c>
      <c r="E18" s="4" t="s">
        <v>30</v>
      </c>
      <c r="F18" s="5" t="n">
        <v>594.17</v>
      </c>
      <c r="G18" s="8" t="n">
        <v>45385</v>
      </c>
      <c r="H18" s="6"/>
    </row>
    <row r="19" customFormat="false" ht="14.25" hidden="false" customHeight="false" outlineLevel="0" collapsed="false">
      <c r="A19" s="7" t="n">
        <v>16</v>
      </c>
      <c r="B19" s="4" t="s">
        <v>10</v>
      </c>
      <c r="C19" s="4" t="s">
        <v>11</v>
      </c>
      <c r="D19" s="4" t="s">
        <v>25</v>
      </c>
      <c r="E19" s="4" t="s">
        <v>31</v>
      </c>
      <c r="F19" s="5" t="n">
        <v>549.44</v>
      </c>
      <c r="G19" s="8" t="n">
        <v>45385</v>
      </c>
      <c r="H19" s="6"/>
    </row>
    <row r="20" customFormat="false" ht="14.25" hidden="false" customHeight="false" outlineLevel="0" collapsed="false">
      <c r="A20" s="7" t="n">
        <v>17</v>
      </c>
      <c r="B20" s="4" t="s">
        <v>10</v>
      </c>
      <c r="C20" s="4" t="s">
        <v>32</v>
      </c>
      <c r="D20" s="4" t="s">
        <v>33</v>
      </c>
      <c r="E20" s="4" t="s">
        <v>34</v>
      </c>
      <c r="F20" s="5" t="n">
        <v>549.44</v>
      </c>
      <c r="G20" s="8" t="n">
        <v>45385</v>
      </c>
      <c r="H20" s="6"/>
    </row>
    <row r="21" customFormat="false" ht="14.25" hidden="false" customHeight="false" outlineLevel="0" collapsed="false">
      <c r="A21" s="7" t="n">
        <v>18</v>
      </c>
      <c r="B21" s="4" t="s">
        <v>10</v>
      </c>
      <c r="C21" s="4" t="s">
        <v>32</v>
      </c>
      <c r="D21" s="4" t="s">
        <v>33</v>
      </c>
      <c r="E21" s="4" t="s">
        <v>35</v>
      </c>
      <c r="F21" s="5" t="n">
        <v>549.44</v>
      </c>
      <c r="G21" s="8" t="n">
        <v>45385</v>
      </c>
      <c r="H21" s="6"/>
    </row>
    <row r="22" customFormat="false" ht="14.25" hidden="false" customHeight="false" outlineLevel="0" collapsed="false">
      <c r="A22" s="7" t="n">
        <v>19</v>
      </c>
      <c r="B22" s="4" t="s">
        <v>10</v>
      </c>
      <c r="C22" s="4" t="s">
        <v>32</v>
      </c>
      <c r="D22" s="4" t="s">
        <v>33</v>
      </c>
      <c r="E22" s="4" t="s">
        <v>36</v>
      </c>
      <c r="F22" s="5" t="n">
        <v>329.67</v>
      </c>
      <c r="G22" s="8" t="n">
        <v>45385</v>
      </c>
      <c r="H22" s="6"/>
    </row>
    <row r="23" customFormat="false" ht="14.25" hidden="false" customHeight="false" outlineLevel="0" collapsed="false">
      <c r="A23" s="7" t="n">
        <v>20</v>
      </c>
      <c r="B23" s="4" t="s">
        <v>10</v>
      </c>
      <c r="C23" s="4" t="s">
        <v>32</v>
      </c>
      <c r="D23" s="4" t="s">
        <v>33</v>
      </c>
      <c r="E23" s="4" t="s">
        <v>37</v>
      </c>
      <c r="F23" s="5" t="n">
        <v>587.78</v>
      </c>
      <c r="G23" s="8" t="n">
        <v>45385</v>
      </c>
      <c r="H23" s="6"/>
    </row>
    <row r="24" customFormat="false" ht="14.25" hidden="false" customHeight="false" outlineLevel="0" collapsed="false">
      <c r="A24" s="7" t="n">
        <v>21</v>
      </c>
      <c r="B24" s="4" t="s">
        <v>10</v>
      </c>
      <c r="C24" s="4" t="s">
        <v>32</v>
      </c>
      <c r="D24" s="4" t="s">
        <v>33</v>
      </c>
      <c r="E24" s="4" t="s">
        <v>38</v>
      </c>
      <c r="F24" s="5" t="n">
        <v>568.61</v>
      </c>
      <c r="G24" s="8" t="n">
        <v>45385</v>
      </c>
      <c r="H24" s="6"/>
    </row>
    <row r="25" customFormat="false" ht="14.25" hidden="false" customHeight="false" outlineLevel="0" collapsed="false">
      <c r="A25" s="7" t="n">
        <v>22</v>
      </c>
      <c r="B25" s="4" t="s">
        <v>10</v>
      </c>
      <c r="C25" s="4" t="s">
        <v>32</v>
      </c>
      <c r="D25" s="4" t="s">
        <v>12</v>
      </c>
      <c r="E25" s="4" t="s">
        <v>39</v>
      </c>
      <c r="F25" s="5" t="n">
        <v>568.61</v>
      </c>
      <c r="G25" s="8" t="n">
        <v>45385</v>
      </c>
      <c r="H25" s="6"/>
    </row>
    <row r="26" customFormat="false" ht="14.25" hidden="false" customHeight="false" outlineLevel="0" collapsed="false">
      <c r="A26" s="7" t="n">
        <v>23</v>
      </c>
      <c r="B26" s="4" t="s">
        <v>10</v>
      </c>
      <c r="C26" s="4" t="s">
        <v>32</v>
      </c>
      <c r="D26" s="4" t="s">
        <v>12</v>
      </c>
      <c r="E26" s="4" t="s">
        <v>40</v>
      </c>
      <c r="F26" s="5" t="n">
        <v>594.17</v>
      </c>
      <c r="G26" s="8" t="n">
        <v>45385</v>
      </c>
      <c r="H26" s="6"/>
    </row>
    <row r="27" customFormat="false" ht="14.25" hidden="false" customHeight="false" outlineLevel="0" collapsed="false">
      <c r="A27" s="7" t="n">
        <v>24</v>
      </c>
      <c r="B27" s="4" t="s">
        <v>10</v>
      </c>
      <c r="C27" s="4" t="s">
        <v>32</v>
      </c>
      <c r="D27" s="4" t="s">
        <v>16</v>
      </c>
      <c r="E27" s="4" t="s">
        <v>41</v>
      </c>
      <c r="F27" s="5" t="n">
        <v>427.8</v>
      </c>
      <c r="G27" s="8" t="n">
        <v>45385</v>
      </c>
      <c r="H27" s="6"/>
    </row>
    <row r="28" customFormat="false" ht="14.25" hidden="false" customHeight="false" outlineLevel="0" collapsed="false">
      <c r="A28" s="7" t="n">
        <v>25</v>
      </c>
      <c r="B28" s="4" t="s">
        <v>10</v>
      </c>
      <c r="C28" s="4" t="s">
        <v>42</v>
      </c>
      <c r="D28" s="4" t="s">
        <v>33</v>
      </c>
      <c r="E28" s="4" t="s">
        <v>43</v>
      </c>
      <c r="F28" s="5" t="n">
        <v>549.44</v>
      </c>
      <c r="G28" s="8" t="n">
        <v>45385</v>
      </c>
      <c r="H28" s="6"/>
    </row>
    <row r="29" customFormat="false" ht="14.25" hidden="false" customHeight="false" outlineLevel="0" collapsed="false">
      <c r="A29" s="7" t="n">
        <v>26</v>
      </c>
      <c r="B29" s="4" t="s">
        <v>10</v>
      </c>
      <c r="C29" s="4" t="s">
        <v>42</v>
      </c>
      <c r="D29" s="4" t="s">
        <v>33</v>
      </c>
      <c r="E29" s="4" t="s">
        <v>44</v>
      </c>
      <c r="F29" s="5" t="n">
        <v>549.44</v>
      </c>
      <c r="G29" s="8" t="n">
        <v>45385</v>
      </c>
      <c r="H29" s="6"/>
    </row>
    <row r="30" customFormat="false" ht="14.25" hidden="false" customHeight="false" outlineLevel="0" collapsed="false">
      <c r="A30" s="7" t="n">
        <v>27</v>
      </c>
      <c r="B30" s="4" t="s">
        <v>10</v>
      </c>
      <c r="C30" s="4" t="s">
        <v>42</v>
      </c>
      <c r="D30" s="4" t="s">
        <v>12</v>
      </c>
      <c r="E30" s="4" t="s">
        <v>45</v>
      </c>
      <c r="F30" s="5" t="n">
        <v>527.47</v>
      </c>
      <c r="G30" s="8" t="n">
        <v>45385</v>
      </c>
      <c r="H30" s="6"/>
    </row>
    <row r="31" customFormat="false" ht="14.25" hidden="false" customHeight="false" outlineLevel="0" collapsed="false">
      <c r="A31" s="7" t="n">
        <v>28</v>
      </c>
      <c r="B31" s="4" t="s">
        <v>10</v>
      </c>
      <c r="C31" s="4" t="s">
        <v>42</v>
      </c>
      <c r="D31" s="4" t="s">
        <v>14</v>
      </c>
      <c r="E31" s="4" t="s">
        <v>46</v>
      </c>
      <c r="F31" s="5" t="n">
        <v>594.17</v>
      </c>
      <c r="G31" s="8" t="n">
        <v>45385</v>
      </c>
      <c r="H31" s="6"/>
    </row>
    <row r="32" customFormat="false" ht="14.25" hidden="false" customHeight="false" outlineLevel="0" collapsed="false">
      <c r="A32" s="7" t="n">
        <v>29</v>
      </c>
      <c r="B32" s="4" t="s">
        <v>10</v>
      </c>
      <c r="C32" s="4" t="s">
        <v>42</v>
      </c>
      <c r="D32" s="4" t="s">
        <v>14</v>
      </c>
      <c r="E32" s="4" t="s">
        <v>47</v>
      </c>
      <c r="F32" s="5" t="n">
        <v>176.33</v>
      </c>
      <c r="G32" s="8" t="n">
        <v>45385</v>
      </c>
      <c r="H32" s="6"/>
    </row>
    <row r="33" customFormat="false" ht="14.25" hidden="false" customHeight="false" outlineLevel="0" collapsed="false">
      <c r="A33" s="7" t="n">
        <v>30</v>
      </c>
      <c r="B33" s="4" t="s">
        <v>10</v>
      </c>
      <c r="C33" s="4" t="s">
        <v>42</v>
      </c>
      <c r="D33" s="4" t="s">
        <v>14</v>
      </c>
      <c r="E33" s="4" t="s">
        <v>48</v>
      </c>
      <c r="F33" s="5" t="n">
        <v>549.44</v>
      </c>
      <c r="G33" s="8" t="n">
        <v>45385</v>
      </c>
      <c r="H33" s="6"/>
    </row>
    <row r="34" customFormat="false" ht="14.25" hidden="false" customHeight="false" outlineLevel="0" collapsed="false">
      <c r="A34" s="7" t="n">
        <v>31</v>
      </c>
      <c r="B34" s="4" t="s">
        <v>10</v>
      </c>
      <c r="C34" s="4" t="s">
        <v>42</v>
      </c>
      <c r="D34" s="4" t="s">
        <v>16</v>
      </c>
      <c r="E34" s="4" t="s">
        <v>49</v>
      </c>
      <c r="F34" s="5" t="n">
        <v>170.58</v>
      </c>
      <c r="G34" s="8" t="n">
        <v>45385</v>
      </c>
      <c r="H34" s="6"/>
    </row>
    <row r="35" customFormat="false" ht="14.25" hidden="false" customHeight="false" outlineLevel="0" collapsed="false">
      <c r="A35" s="7" t="n">
        <v>32</v>
      </c>
      <c r="B35" s="4" t="s">
        <v>10</v>
      </c>
      <c r="C35" s="4" t="s">
        <v>42</v>
      </c>
      <c r="D35" s="4" t="s">
        <v>16</v>
      </c>
      <c r="E35" s="4" t="s">
        <v>50</v>
      </c>
      <c r="F35" s="5" t="n">
        <v>549.44</v>
      </c>
      <c r="G35" s="8" t="n">
        <v>45385</v>
      </c>
      <c r="H35" s="6"/>
    </row>
    <row r="36" customFormat="false" ht="14.25" hidden="false" customHeight="false" outlineLevel="0" collapsed="false">
      <c r="A36" s="7" t="n">
        <v>33</v>
      </c>
      <c r="B36" s="4" t="s">
        <v>10</v>
      </c>
      <c r="C36" s="4" t="s">
        <v>42</v>
      </c>
      <c r="D36" s="4" t="s">
        <v>16</v>
      </c>
      <c r="E36" s="4" t="s">
        <v>51</v>
      </c>
      <c r="F36" s="5" t="n">
        <v>594.17</v>
      </c>
      <c r="G36" s="8" t="n">
        <v>45385</v>
      </c>
      <c r="H36" s="6"/>
    </row>
    <row r="37" customFormat="false" ht="14.25" hidden="false" customHeight="false" outlineLevel="0" collapsed="false">
      <c r="A37" s="7" t="n">
        <v>34</v>
      </c>
      <c r="B37" s="4" t="s">
        <v>10</v>
      </c>
      <c r="C37" s="4" t="s">
        <v>42</v>
      </c>
      <c r="D37" s="4" t="s">
        <v>16</v>
      </c>
      <c r="E37" s="4" t="s">
        <v>52</v>
      </c>
      <c r="F37" s="5" t="n">
        <v>196</v>
      </c>
      <c r="G37" s="8" t="n">
        <v>45385</v>
      </c>
      <c r="H37" s="6"/>
    </row>
    <row r="38" customFormat="false" ht="14.25" hidden="false" customHeight="false" outlineLevel="0" collapsed="false">
      <c r="A38" s="7" t="n">
        <v>35</v>
      </c>
      <c r="B38" s="4" t="s">
        <v>10</v>
      </c>
      <c r="C38" s="4" t="s">
        <v>53</v>
      </c>
      <c r="D38" s="4" t="s">
        <v>33</v>
      </c>
      <c r="E38" s="4" t="s">
        <v>54</v>
      </c>
      <c r="F38" s="5" t="n">
        <v>549.44</v>
      </c>
      <c r="G38" s="8" t="n">
        <v>45385</v>
      </c>
      <c r="H38" s="6"/>
    </row>
    <row r="39" customFormat="false" ht="14.25" hidden="false" customHeight="false" outlineLevel="0" collapsed="false">
      <c r="A39" s="7" t="n">
        <v>36</v>
      </c>
      <c r="B39" s="4" t="s">
        <v>10</v>
      </c>
      <c r="C39" s="4" t="s">
        <v>53</v>
      </c>
      <c r="D39" s="4" t="s">
        <v>33</v>
      </c>
      <c r="E39" s="4" t="s">
        <v>55</v>
      </c>
      <c r="F39" s="5" t="n">
        <v>549.44</v>
      </c>
      <c r="G39" s="8" t="n">
        <v>45385</v>
      </c>
      <c r="H39" s="6"/>
    </row>
    <row r="40" customFormat="false" ht="14.25" hidden="false" customHeight="false" outlineLevel="0" collapsed="false">
      <c r="A40" s="7" t="n">
        <v>37</v>
      </c>
      <c r="B40" s="4" t="s">
        <v>10</v>
      </c>
      <c r="C40" s="4" t="s">
        <v>53</v>
      </c>
      <c r="D40" s="4" t="s">
        <v>12</v>
      </c>
      <c r="E40" s="4" t="s">
        <v>56</v>
      </c>
      <c r="F40" s="5" t="n">
        <v>455</v>
      </c>
      <c r="G40" s="8" t="n">
        <v>45385</v>
      </c>
      <c r="H40" s="6"/>
    </row>
    <row r="41" customFormat="false" ht="14.25" hidden="false" customHeight="false" outlineLevel="0" collapsed="false">
      <c r="A41" s="7" t="n">
        <v>38</v>
      </c>
      <c r="B41" s="4" t="s">
        <v>10</v>
      </c>
      <c r="C41" s="4" t="s">
        <v>53</v>
      </c>
      <c r="D41" s="4" t="s">
        <v>12</v>
      </c>
      <c r="E41" s="4" t="s">
        <v>57</v>
      </c>
      <c r="F41" s="5" t="n">
        <v>221.67</v>
      </c>
      <c r="G41" s="8" t="n">
        <v>45385</v>
      </c>
      <c r="H41" s="6"/>
    </row>
    <row r="42" customFormat="false" ht="14.25" hidden="false" customHeight="false" outlineLevel="0" collapsed="false">
      <c r="A42" s="7" t="n">
        <v>39</v>
      </c>
      <c r="B42" s="4" t="s">
        <v>10</v>
      </c>
      <c r="C42" s="4" t="s">
        <v>53</v>
      </c>
      <c r="D42" s="4" t="s">
        <v>14</v>
      </c>
      <c r="E42" s="4" t="s">
        <v>58</v>
      </c>
      <c r="F42" s="5" t="n">
        <v>108.75</v>
      </c>
      <c r="G42" s="8" t="n">
        <v>45385</v>
      </c>
      <c r="H42" s="6"/>
    </row>
    <row r="43" customFormat="false" ht="14.25" hidden="false" customHeight="false" outlineLevel="0" collapsed="false">
      <c r="A43" s="7" t="n">
        <v>40</v>
      </c>
      <c r="B43" s="4" t="s">
        <v>10</v>
      </c>
      <c r="C43" s="4" t="s">
        <v>53</v>
      </c>
      <c r="D43" s="4" t="s">
        <v>14</v>
      </c>
      <c r="E43" s="4" t="s">
        <v>59</v>
      </c>
      <c r="F43" s="5" t="n">
        <v>333.5</v>
      </c>
      <c r="G43" s="8" t="n">
        <v>45385</v>
      </c>
      <c r="H43" s="6"/>
    </row>
    <row r="44" customFormat="false" ht="14.25" hidden="false" customHeight="false" outlineLevel="0" collapsed="false">
      <c r="A44" s="7" t="n">
        <v>41</v>
      </c>
      <c r="B44" s="4" t="s">
        <v>10</v>
      </c>
      <c r="C44" s="4" t="s">
        <v>53</v>
      </c>
      <c r="D44" s="4" t="s">
        <v>14</v>
      </c>
      <c r="E44" s="4" t="s">
        <v>60</v>
      </c>
      <c r="F44" s="5" t="n">
        <v>568.61</v>
      </c>
      <c r="G44" s="8" t="n">
        <v>45385</v>
      </c>
      <c r="H44" s="6"/>
    </row>
    <row r="45" customFormat="false" ht="14.25" hidden="false" customHeight="false" outlineLevel="0" collapsed="false">
      <c r="A45" s="7" t="n">
        <v>42</v>
      </c>
      <c r="B45" s="4" t="s">
        <v>10</v>
      </c>
      <c r="C45" s="4" t="s">
        <v>53</v>
      </c>
      <c r="D45" s="4" t="s">
        <v>14</v>
      </c>
      <c r="E45" s="4" t="s">
        <v>61</v>
      </c>
      <c r="F45" s="5" t="n">
        <v>587.78</v>
      </c>
      <c r="G45" s="8" t="n">
        <v>45385</v>
      </c>
      <c r="H45" s="6"/>
    </row>
    <row r="46" customFormat="false" ht="14.25" hidden="false" customHeight="false" outlineLevel="0" collapsed="false">
      <c r="A46" s="7" t="n">
        <v>43</v>
      </c>
      <c r="B46" s="4" t="s">
        <v>10</v>
      </c>
      <c r="C46" s="4" t="s">
        <v>53</v>
      </c>
      <c r="D46" s="4" t="s">
        <v>16</v>
      </c>
      <c r="E46" s="4" t="s">
        <v>62</v>
      </c>
      <c r="F46" s="5" t="n">
        <v>555.83</v>
      </c>
      <c r="G46" s="8" t="n">
        <v>45385</v>
      </c>
      <c r="H46" s="6"/>
    </row>
    <row r="47" customFormat="false" ht="14.25" hidden="false" customHeight="false" outlineLevel="0" collapsed="false">
      <c r="A47" s="7" t="n">
        <v>44</v>
      </c>
      <c r="B47" s="4" t="s">
        <v>10</v>
      </c>
      <c r="C47" s="4" t="s">
        <v>63</v>
      </c>
      <c r="D47" s="4" t="s">
        <v>14</v>
      </c>
      <c r="E47" s="4" t="s">
        <v>64</v>
      </c>
      <c r="F47" s="5" t="n">
        <v>484.17</v>
      </c>
      <c r="G47" s="8" t="n">
        <v>45385</v>
      </c>
      <c r="H47" s="6"/>
    </row>
    <row r="48" customFormat="false" ht="14.25" hidden="false" customHeight="false" outlineLevel="0" collapsed="false">
      <c r="A48" s="7" t="n">
        <v>45</v>
      </c>
      <c r="B48" s="4" t="s">
        <v>10</v>
      </c>
      <c r="C48" s="4" t="s">
        <v>63</v>
      </c>
      <c r="D48" s="4" t="s">
        <v>14</v>
      </c>
      <c r="E48" s="4" t="s">
        <v>65</v>
      </c>
      <c r="F48" s="5" t="n">
        <v>587.78</v>
      </c>
      <c r="G48" s="8" t="n">
        <v>45385</v>
      </c>
      <c r="H48" s="6"/>
    </row>
    <row r="49" customFormat="false" ht="14.25" hidden="false" customHeight="false" outlineLevel="0" collapsed="false">
      <c r="A49" s="7" t="n">
        <v>46</v>
      </c>
      <c r="B49" s="4" t="s">
        <v>10</v>
      </c>
      <c r="C49" s="4" t="s">
        <v>63</v>
      </c>
      <c r="D49" s="4" t="s">
        <v>16</v>
      </c>
      <c r="E49" s="4" t="s">
        <v>66</v>
      </c>
      <c r="F49" s="5" t="n">
        <v>594.17</v>
      </c>
      <c r="G49" s="8" t="n">
        <v>45385</v>
      </c>
      <c r="H49" s="6"/>
    </row>
    <row r="50" customFormat="false" ht="14.25" hidden="false" customHeight="false" outlineLevel="0" collapsed="false">
      <c r="A50" s="7" t="n">
        <v>47</v>
      </c>
      <c r="B50" s="4" t="s">
        <v>10</v>
      </c>
      <c r="C50" s="4" t="s">
        <v>67</v>
      </c>
      <c r="D50" s="4" t="s">
        <v>68</v>
      </c>
      <c r="E50" s="4" t="s">
        <v>69</v>
      </c>
      <c r="F50" s="5" t="n">
        <v>568.61</v>
      </c>
      <c r="G50" s="8" t="n">
        <v>45385</v>
      </c>
      <c r="H50" s="6"/>
    </row>
    <row r="51" customFormat="false" ht="14.25" hidden="false" customHeight="false" outlineLevel="0" collapsed="false">
      <c r="A51" s="7" t="n">
        <v>48</v>
      </c>
      <c r="B51" s="4" t="s">
        <v>10</v>
      </c>
      <c r="C51" s="4" t="s">
        <v>67</v>
      </c>
      <c r="D51" s="4" t="s">
        <v>68</v>
      </c>
      <c r="E51" s="4" t="s">
        <v>70</v>
      </c>
      <c r="F51" s="5" t="n">
        <v>594.17</v>
      </c>
      <c r="G51" s="8" t="n">
        <v>45385</v>
      </c>
      <c r="H51" s="6"/>
    </row>
    <row r="52" customFormat="false" ht="14.25" hidden="false" customHeight="false" outlineLevel="0" collapsed="false">
      <c r="A52" s="7" t="n">
        <v>49</v>
      </c>
      <c r="B52" s="4" t="s">
        <v>10</v>
      </c>
      <c r="C52" s="4" t="s">
        <v>67</v>
      </c>
      <c r="D52" s="4" t="s">
        <v>68</v>
      </c>
      <c r="E52" s="4" t="s">
        <v>71</v>
      </c>
      <c r="F52" s="5" t="n">
        <v>329.67</v>
      </c>
      <c r="G52" s="8" t="n">
        <v>45385</v>
      </c>
      <c r="H52" s="6"/>
    </row>
    <row r="53" customFormat="false" ht="14.25" hidden="false" customHeight="false" outlineLevel="0" collapsed="false">
      <c r="A53" s="7" t="n">
        <v>50</v>
      </c>
      <c r="B53" s="4" t="s">
        <v>10</v>
      </c>
      <c r="C53" s="4" t="s">
        <v>72</v>
      </c>
      <c r="D53" s="4" t="s">
        <v>73</v>
      </c>
      <c r="E53" s="4" t="s">
        <v>74</v>
      </c>
      <c r="F53" s="5" t="n">
        <v>568.61</v>
      </c>
      <c r="G53" s="8" t="n">
        <v>45385</v>
      </c>
      <c r="H53" s="6"/>
    </row>
    <row r="54" customFormat="false" ht="14.25" hidden="false" customHeight="false" outlineLevel="0" collapsed="false">
      <c r="A54" s="7" t="n">
        <v>51</v>
      </c>
      <c r="B54" s="4" t="s">
        <v>10</v>
      </c>
      <c r="C54" s="4" t="s">
        <v>72</v>
      </c>
      <c r="D54" s="4" t="s">
        <v>73</v>
      </c>
      <c r="E54" s="4" t="s">
        <v>75</v>
      </c>
      <c r="F54" s="5" t="n">
        <v>594.17</v>
      </c>
      <c r="G54" s="8" t="n">
        <v>45385</v>
      </c>
      <c r="H54" s="6"/>
    </row>
    <row r="55" customFormat="false" ht="14.25" hidden="false" customHeight="false" outlineLevel="0" collapsed="false">
      <c r="A55" s="7" t="n">
        <v>52</v>
      </c>
      <c r="B55" s="4" t="s">
        <v>10</v>
      </c>
      <c r="C55" s="4" t="s">
        <v>72</v>
      </c>
      <c r="D55" s="4" t="s">
        <v>73</v>
      </c>
      <c r="E55" s="4" t="s">
        <v>76</v>
      </c>
      <c r="F55" s="5" t="n">
        <v>568.61</v>
      </c>
      <c r="G55" s="8" t="n">
        <v>45385</v>
      </c>
      <c r="H55" s="6"/>
    </row>
    <row r="56" customFormat="false" ht="14.25" hidden="false" customHeight="false" outlineLevel="0" collapsed="false">
      <c r="A56" s="7" t="n">
        <v>53</v>
      </c>
      <c r="B56" s="4" t="s">
        <v>10</v>
      </c>
      <c r="C56" s="4" t="s">
        <v>72</v>
      </c>
      <c r="D56" s="4" t="s">
        <v>73</v>
      </c>
      <c r="E56" s="4" t="s">
        <v>77</v>
      </c>
      <c r="F56" s="5" t="n">
        <v>587.78</v>
      </c>
      <c r="G56" s="8" t="n">
        <v>45385</v>
      </c>
      <c r="H56" s="6"/>
    </row>
    <row r="57" customFormat="false" ht="14.25" hidden="false" customHeight="false" outlineLevel="0" collapsed="false">
      <c r="A57" s="7" t="n">
        <v>54</v>
      </c>
      <c r="B57" s="4" t="s">
        <v>10</v>
      </c>
      <c r="C57" s="4" t="s">
        <v>72</v>
      </c>
      <c r="D57" s="4" t="s">
        <v>73</v>
      </c>
      <c r="E57" s="4" t="s">
        <v>78</v>
      </c>
      <c r="F57" s="5" t="n">
        <v>594.17</v>
      </c>
      <c r="G57" s="8" t="n">
        <v>45385</v>
      </c>
      <c r="H57" s="6"/>
    </row>
    <row r="58" customFormat="false" ht="14.25" hidden="false" customHeight="false" outlineLevel="0" collapsed="false">
      <c r="A58" s="7" t="n">
        <v>55</v>
      </c>
      <c r="B58" s="4" t="s">
        <v>10</v>
      </c>
      <c r="C58" s="4" t="s">
        <v>72</v>
      </c>
      <c r="D58" s="4" t="s">
        <v>73</v>
      </c>
      <c r="E58" s="4" t="s">
        <v>79</v>
      </c>
      <c r="F58" s="5" t="n">
        <v>587.78</v>
      </c>
      <c r="G58" s="8" t="n">
        <v>45385</v>
      </c>
      <c r="H58" s="6"/>
    </row>
    <row r="59" customFormat="false" ht="14.25" hidden="false" customHeight="false" outlineLevel="0" collapsed="false">
      <c r="A59" s="7" t="n">
        <v>56</v>
      </c>
      <c r="B59" s="4" t="s">
        <v>10</v>
      </c>
      <c r="C59" s="4" t="s">
        <v>80</v>
      </c>
      <c r="D59" s="4" t="s">
        <v>81</v>
      </c>
      <c r="E59" s="4" t="s">
        <v>82</v>
      </c>
      <c r="F59" s="5" t="n">
        <v>341.17</v>
      </c>
      <c r="G59" s="8" t="n">
        <v>45385</v>
      </c>
      <c r="H59" s="6"/>
    </row>
    <row r="60" customFormat="false" ht="14.25" hidden="false" customHeight="false" outlineLevel="0" collapsed="false">
      <c r="A60" s="7" t="n">
        <v>57</v>
      </c>
      <c r="B60" s="4" t="s">
        <v>10</v>
      </c>
      <c r="C60" s="4" t="s">
        <v>80</v>
      </c>
      <c r="D60" s="4" t="s">
        <v>81</v>
      </c>
      <c r="E60" s="4" t="s">
        <v>83</v>
      </c>
      <c r="F60" s="5" t="n">
        <v>329</v>
      </c>
      <c r="G60" s="8" t="n">
        <v>45385</v>
      </c>
      <c r="H60" s="6"/>
    </row>
    <row r="61" customFormat="false" ht="14.25" hidden="false" customHeight="false" outlineLevel="0" collapsed="false">
      <c r="A61" s="7" t="n">
        <v>58</v>
      </c>
      <c r="B61" s="4" t="s">
        <v>10</v>
      </c>
      <c r="C61" s="4" t="s">
        <v>80</v>
      </c>
      <c r="D61" s="4" t="s">
        <v>84</v>
      </c>
      <c r="E61" s="4" t="s">
        <v>85</v>
      </c>
      <c r="F61" s="5" t="n">
        <v>320.83</v>
      </c>
      <c r="G61" s="8" t="n">
        <v>45385</v>
      </c>
      <c r="H61" s="6"/>
    </row>
    <row r="62" customFormat="false" ht="14.25" hidden="false" customHeight="false" outlineLevel="0" collapsed="false">
      <c r="A62" s="7" t="n">
        <v>59</v>
      </c>
      <c r="B62" s="4" t="s">
        <v>10</v>
      </c>
      <c r="C62" s="4" t="s">
        <v>80</v>
      </c>
      <c r="D62" s="4" t="s">
        <v>86</v>
      </c>
      <c r="E62" s="4" t="s">
        <v>87</v>
      </c>
      <c r="F62" s="5" t="n">
        <v>549.44</v>
      </c>
      <c r="G62" s="8" t="n">
        <v>45385</v>
      </c>
      <c r="H62" s="6"/>
    </row>
    <row r="63" customFormat="false" ht="14.25" hidden="false" customHeight="false" outlineLevel="0" collapsed="false">
      <c r="A63" s="7" t="n">
        <v>60</v>
      </c>
      <c r="B63" s="4" t="s">
        <v>10</v>
      </c>
      <c r="C63" s="4" t="s">
        <v>80</v>
      </c>
      <c r="D63" s="4" t="s">
        <v>86</v>
      </c>
      <c r="E63" s="4" t="s">
        <v>88</v>
      </c>
      <c r="F63" s="5" t="n">
        <v>549.44</v>
      </c>
      <c r="G63" s="8" t="n">
        <v>45385</v>
      </c>
      <c r="H63" s="6"/>
    </row>
    <row r="64" customFormat="false" ht="14.25" hidden="false" customHeight="false" outlineLevel="0" collapsed="false">
      <c r="A64" s="7" t="n">
        <v>61</v>
      </c>
      <c r="B64" s="4" t="s">
        <v>10</v>
      </c>
      <c r="C64" s="4" t="s">
        <v>89</v>
      </c>
      <c r="D64" s="4" t="s">
        <v>12</v>
      </c>
      <c r="E64" s="4" t="s">
        <v>90</v>
      </c>
      <c r="F64" s="5" t="n">
        <v>555.83</v>
      </c>
      <c r="G64" s="8" t="n">
        <v>45385</v>
      </c>
      <c r="H64" s="6"/>
    </row>
    <row r="65" customFormat="false" ht="14.25" hidden="false" customHeight="false" outlineLevel="0" collapsed="false">
      <c r="A65" s="7" t="n">
        <v>62</v>
      </c>
      <c r="B65" s="4" t="s">
        <v>10</v>
      </c>
      <c r="C65" s="4" t="s">
        <v>89</v>
      </c>
      <c r="D65" s="4" t="s">
        <v>12</v>
      </c>
      <c r="E65" s="4" t="s">
        <v>91</v>
      </c>
      <c r="F65" s="5" t="n">
        <v>575</v>
      </c>
      <c r="G65" s="8" t="n">
        <v>45385</v>
      </c>
      <c r="H65" s="6"/>
    </row>
    <row r="66" customFormat="false" ht="14.25" hidden="false" customHeight="false" outlineLevel="0" collapsed="false">
      <c r="A66" s="7" t="n">
        <v>63</v>
      </c>
      <c r="B66" s="4" t="s">
        <v>10</v>
      </c>
      <c r="C66" s="4" t="s">
        <v>89</v>
      </c>
      <c r="D66" s="4" t="s">
        <v>12</v>
      </c>
      <c r="E66" s="4" t="s">
        <v>92</v>
      </c>
      <c r="F66" s="5" t="n">
        <v>239.17</v>
      </c>
      <c r="G66" s="8" t="n">
        <v>45385</v>
      </c>
      <c r="H66" s="6"/>
    </row>
    <row r="67" customFormat="false" ht="14.25" hidden="false" customHeight="false" outlineLevel="0" collapsed="false">
      <c r="A67" s="7" t="n">
        <v>64</v>
      </c>
      <c r="B67" s="4" t="s">
        <v>10</v>
      </c>
      <c r="C67" s="4" t="s">
        <v>89</v>
      </c>
      <c r="D67" s="4" t="s">
        <v>12</v>
      </c>
      <c r="E67" s="4" t="s">
        <v>93</v>
      </c>
      <c r="F67" s="5" t="n">
        <v>555.83</v>
      </c>
      <c r="G67" s="8" t="n">
        <v>45385</v>
      </c>
      <c r="H67" s="6"/>
    </row>
    <row r="68" customFormat="false" ht="14.25" hidden="false" customHeight="false" outlineLevel="0" collapsed="false">
      <c r="A68" s="7" t="n">
        <v>65</v>
      </c>
      <c r="B68" s="4" t="s">
        <v>94</v>
      </c>
      <c r="C68" s="4" t="s">
        <v>95</v>
      </c>
      <c r="D68" s="4" t="s">
        <v>96</v>
      </c>
      <c r="E68" s="4" t="s">
        <v>97</v>
      </c>
      <c r="F68" s="5" t="n">
        <v>594.19</v>
      </c>
      <c r="G68" s="8" t="n">
        <v>45385</v>
      </c>
      <c r="H68" s="6"/>
    </row>
    <row r="69" customFormat="false" ht="14.25" hidden="false" customHeight="false" outlineLevel="0" collapsed="false">
      <c r="A69" s="7" t="n">
        <v>66</v>
      </c>
      <c r="B69" s="4" t="s">
        <v>94</v>
      </c>
      <c r="C69" s="4" t="s">
        <v>95</v>
      </c>
      <c r="D69" s="4" t="s">
        <v>96</v>
      </c>
      <c r="E69" s="4" t="s">
        <v>98</v>
      </c>
      <c r="F69" s="5" t="n">
        <v>549.44</v>
      </c>
      <c r="G69" s="8" t="n">
        <v>45385</v>
      </c>
      <c r="H69" s="6"/>
    </row>
    <row r="70" customFormat="false" ht="14.25" hidden="false" customHeight="false" outlineLevel="0" collapsed="false">
      <c r="A70" s="7" t="n">
        <v>67</v>
      </c>
      <c r="B70" s="4" t="s">
        <v>94</v>
      </c>
      <c r="C70" s="4" t="s">
        <v>95</v>
      </c>
      <c r="D70" s="4" t="s">
        <v>99</v>
      </c>
      <c r="E70" s="4" t="s">
        <v>100</v>
      </c>
      <c r="F70" s="5" t="n">
        <v>549.44</v>
      </c>
      <c r="G70" s="8" t="n">
        <v>45385</v>
      </c>
      <c r="H70" s="6"/>
    </row>
    <row r="71" customFormat="false" ht="14.25" hidden="false" customHeight="false" outlineLevel="0" collapsed="false">
      <c r="A71" s="7" t="n">
        <v>68</v>
      </c>
      <c r="B71" s="4" t="s">
        <v>94</v>
      </c>
      <c r="C71" s="4" t="s">
        <v>101</v>
      </c>
      <c r="D71" s="4" t="s">
        <v>102</v>
      </c>
      <c r="E71" s="4" t="s">
        <v>103</v>
      </c>
      <c r="F71" s="5" t="n">
        <v>549.44</v>
      </c>
      <c r="G71" s="8" t="n">
        <v>45385</v>
      </c>
      <c r="H71" s="6"/>
    </row>
    <row r="72" customFormat="false" ht="14.25" hidden="false" customHeight="false" outlineLevel="0" collapsed="false">
      <c r="A72" s="7" t="n">
        <v>69</v>
      </c>
      <c r="B72" s="4" t="s">
        <v>94</v>
      </c>
      <c r="C72" s="4" t="s">
        <v>101</v>
      </c>
      <c r="D72" s="4" t="s">
        <v>104</v>
      </c>
      <c r="E72" s="4" t="s">
        <v>105</v>
      </c>
      <c r="F72" s="5" t="n">
        <v>326.67</v>
      </c>
      <c r="G72" s="8" t="n">
        <v>45385</v>
      </c>
      <c r="H72" s="6"/>
    </row>
    <row r="73" customFormat="false" ht="14.25" hidden="false" customHeight="false" outlineLevel="0" collapsed="false">
      <c r="A73" s="7" t="n">
        <v>70</v>
      </c>
      <c r="B73" s="4" t="s">
        <v>94</v>
      </c>
      <c r="C73" s="4" t="s">
        <v>106</v>
      </c>
      <c r="D73" s="4" t="s">
        <v>107</v>
      </c>
      <c r="E73" s="4" t="s">
        <v>108</v>
      </c>
      <c r="F73" s="5" t="n">
        <v>116.67</v>
      </c>
      <c r="G73" s="8" t="n">
        <v>45385</v>
      </c>
      <c r="H73" s="6"/>
    </row>
    <row r="74" customFormat="false" ht="14.25" hidden="false" customHeight="false" outlineLevel="0" collapsed="false">
      <c r="A74" s="7" t="n">
        <v>71</v>
      </c>
      <c r="B74" s="4" t="s">
        <v>94</v>
      </c>
      <c r="C74" s="4" t="s">
        <v>106</v>
      </c>
      <c r="D74" s="4" t="s">
        <v>107</v>
      </c>
      <c r="E74" s="4" t="s">
        <v>109</v>
      </c>
      <c r="F74" s="5" t="n">
        <v>549.44</v>
      </c>
      <c r="G74" s="8" t="n">
        <v>45385</v>
      </c>
      <c r="H74" s="6"/>
    </row>
    <row r="75" customFormat="false" ht="14.25" hidden="false" customHeight="false" outlineLevel="0" collapsed="false">
      <c r="A75" s="7" t="n">
        <v>72</v>
      </c>
      <c r="B75" s="4" t="s">
        <v>94</v>
      </c>
      <c r="C75" s="4" t="s">
        <v>106</v>
      </c>
      <c r="D75" s="4" t="s">
        <v>110</v>
      </c>
      <c r="E75" s="4" t="s">
        <v>111</v>
      </c>
      <c r="F75" s="5" t="n">
        <v>568.61</v>
      </c>
      <c r="G75" s="8" t="n">
        <v>45385</v>
      </c>
      <c r="H75" s="6"/>
    </row>
    <row r="76" customFormat="false" ht="14.25" hidden="false" customHeight="false" outlineLevel="0" collapsed="false">
      <c r="A76" s="7" t="n">
        <v>73</v>
      </c>
      <c r="B76" s="4" t="s">
        <v>94</v>
      </c>
      <c r="C76" s="4" t="s">
        <v>112</v>
      </c>
      <c r="D76" s="4" t="s">
        <v>113</v>
      </c>
      <c r="E76" s="4" t="s">
        <v>114</v>
      </c>
      <c r="F76" s="5" t="n">
        <v>594.17</v>
      </c>
      <c r="G76" s="8" t="n">
        <v>45385</v>
      </c>
      <c r="H76" s="6"/>
    </row>
    <row r="77" customFormat="false" ht="14.25" hidden="false" customHeight="false" outlineLevel="0" collapsed="false">
      <c r="A77" s="7" t="n">
        <v>74</v>
      </c>
      <c r="B77" s="4" t="s">
        <v>94</v>
      </c>
      <c r="C77" s="4" t="s">
        <v>112</v>
      </c>
      <c r="D77" s="4" t="s">
        <v>113</v>
      </c>
      <c r="E77" s="4" t="s">
        <v>115</v>
      </c>
      <c r="F77" s="5" t="n">
        <v>555.83</v>
      </c>
      <c r="G77" s="8" t="n">
        <v>45385</v>
      </c>
      <c r="H77" s="6"/>
    </row>
    <row r="78" customFormat="false" ht="14.25" hidden="false" customHeight="false" outlineLevel="0" collapsed="false">
      <c r="A78" s="7" t="n">
        <v>75</v>
      </c>
      <c r="B78" s="4" t="s">
        <v>94</v>
      </c>
      <c r="C78" s="4" t="s">
        <v>112</v>
      </c>
      <c r="D78" s="4" t="s">
        <v>99</v>
      </c>
      <c r="E78" s="4" t="s">
        <v>116</v>
      </c>
      <c r="F78" s="5" t="n">
        <v>594.17</v>
      </c>
      <c r="G78" s="8" t="n">
        <v>45385</v>
      </c>
      <c r="H78" s="6"/>
    </row>
    <row r="79" customFormat="false" ht="14.25" hidden="false" customHeight="false" outlineLevel="0" collapsed="false">
      <c r="A79" s="7" t="n">
        <v>76</v>
      </c>
      <c r="B79" s="4" t="s">
        <v>94</v>
      </c>
      <c r="C79" s="4" t="s">
        <v>112</v>
      </c>
      <c r="D79" s="4" t="s">
        <v>117</v>
      </c>
      <c r="E79" s="4" t="s">
        <v>118</v>
      </c>
      <c r="F79" s="5" t="n">
        <v>575</v>
      </c>
      <c r="G79" s="8" t="n">
        <v>45385</v>
      </c>
      <c r="H79" s="6"/>
    </row>
    <row r="80" customFormat="false" ht="14.25" hidden="false" customHeight="false" outlineLevel="0" collapsed="false">
      <c r="A80" s="7" t="n">
        <v>77</v>
      </c>
      <c r="B80" s="4" t="s">
        <v>94</v>
      </c>
      <c r="C80" s="4" t="s">
        <v>112</v>
      </c>
      <c r="D80" s="4" t="s">
        <v>119</v>
      </c>
      <c r="E80" s="4" t="s">
        <v>120</v>
      </c>
      <c r="F80" s="5" t="n">
        <v>425.83</v>
      </c>
      <c r="G80" s="8" t="n">
        <v>45385</v>
      </c>
      <c r="H80" s="6"/>
    </row>
    <row r="81" customFormat="false" ht="14.25" hidden="false" customHeight="false" outlineLevel="0" collapsed="false">
      <c r="A81" s="7" t="n">
        <v>78</v>
      </c>
      <c r="B81" s="4" t="s">
        <v>94</v>
      </c>
      <c r="C81" s="4" t="s">
        <v>112</v>
      </c>
      <c r="D81" s="4" t="s">
        <v>121</v>
      </c>
      <c r="E81" s="4" t="s">
        <v>122</v>
      </c>
      <c r="F81" s="5" t="n">
        <v>587.78</v>
      </c>
      <c r="G81" s="8" t="n">
        <v>45385</v>
      </c>
      <c r="H81" s="6"/>
    </row>
    <row r="82" customFormat="false" ht="14.25" hidden="false" customHeight="false" outlineLevel="0" collapsed="false">
      <c r="A82" s="7" t="n">
        <v>79</v>
      </c>
      <c r="B82" s="4" t="s">
        <v>94</v>
      </c>
      <c r="C82" s="4" t="s">
        <v>112</v>
      </c>
      <c r="D82" s="4" t="s">
        <v>121</v>
      </c>
      <c r="E82" s="4" t="s">
        <v>123</v>
      </c>
      <c r="F82" s="5" t="n">
        <v>549.44</v>
      </c>
      <c r="G82" s="8" t="n">
        <v>45385</v>
      </c>
      <c r="H82" s="6"/>
    </row>
    <row r="83" customFormat="false" ht="14.25" hidden="false" customHeight="false" outlineLevel="0" collapsed="false">
      <c r="A83" s="7" t="n">
        <v>80</v>
      </c>
      <c r="B83" s="4" t="s">
        <v>94</v>
      </c>
      <c r="C83" s="4" t="s">
        <v>112</v>
      </c>
      <c r="D83" s="4" t="s">
        <v>121</v>
      </c>
      <c r="E83" s="4" t="s">
        <v>124</v>
      </c>
      <c r="F83" s="5" t="n">
        <v>587.78</v>
      </c>
      <c r="G83" s="8" t="n">
        <v>45385</v>
      </c>
      <c r="H83" s="6"/>
    </row>
    <row r="84" customFormat="false" ht="14.25" hidden="false" customHeight="false" outlineLevel="0" collapsed="false">
      <c r="A84" s="7" t="n">
        <v>81</v>
      </c>
      <c r="B84" s="4" t="s">
        <v>94</v>
      </c>
      <c r="C84" s="4" t="s">
        <v>112</v>
      </c>
      <c r="D84" s="4" t="s">
        <v>125</v>
      </c>
      <c r="E84" s="4" t="s">
        <v>126</v>
      </c>
      <c r="F84" s="5" t="n">
        <v>594.19</v>
      </c>
      <c r="G84" s="8" t="n">
        <v>45385</v>
      </c>
      <c r="H84" s="6"/>
    </row>
    <row r="85" customFormat="false" ht="14.25" hidden="false" customHeight="false" outlineLevel="0" collapsed="false">
      <c r="A85" s="7" t="n">
        <v>82</v>
      </c>
      <c r="B85" s="4" t="s">
        <v>94</v>
      </c>
      <c r="C85" s="4" t="s">
        <v>112</v>
      </c>
      <c r="D85" s="4" t="s">
        <v>125</v>
      </c>
      <c r="E85" s="4" t="s">
        <v>127</v>
      </c>
      <c r="F85" s="5" t="n">
        <v>549.44</v>
      </c>
      <c r="G85" s="8" t="n">
        <v>45385</v>
      </c>
      <c r="H85" s="6"/>
    </row>
    <row r="86" customFormat="false" ht="14.25" hidden="false" customHeight="false" outlineLevel="0" collapsed="false">
      <c r="A86" s="7" t="n">
        <v>83</v>
      </c>
      <c r="B86" s="4" t="s">
        <v>94</v>
      </c>
      <c r="C86" s="4" t="s">
        <v>112</v>
      </c>
      <c r="D86" s="4" t="s">
        <v>125</v>
      </c>
      <c r="E86" s="4" t="s">
        <v>128</v>
      </c>
      <c r="F86" s="5" t="n">
        <v>549.44</v>
      </c>
      <c r="G86" s="8" t="n">
        <v>45385</v>
      </c>
      <c r="H86" s="6"/>
    </row>
    <row r="87" customFormat="false" ht="14.25" hidden="false" customHeight="false" outlineLevel="0" collapsed="false">
      <c r="A87" s="7" t="n">
        <v>84</v>
      </c>
      <c r="B87" s="4" t="s">
        <v>94</v>
      </c>
      <c r="C87" s="4" t="s">
        <v>129</v>
      </c>
      <c r="D87" s="4" t="s">
        <v>96</v>
      </c>
      <c r="E87" s="4" t="s">
        <v>130</v>
      </c>
      <c r="F87" s="5" t="n">
        <v>356.5</v>
      </c>
      <c r="G87" s="8" t="n">
        <v>45385</v>
      </c>
      <c r="H87" s="6"/>
    </row>
    <row r="88" customFormat="false" ht="14.25" hidden="false" customHeight="false" outlineLevel="0" collapsed="false">
      <c r="A88" s="7" t="n">
        <v>85</v>
      </c>
      <c r="B88" s="4" t="s">
        <v>94</v>
      </c>
      <c r="C88" s="4" t="s">
        <v>129</v>
      </c>
      <c r="D88" s="4" t="s">
        <v>113</v>
      </c>
      <c r="E88" s="4" t="s">
        <v>131</v>
      </c>
      <c r="F88" s="5" t="n">
        <v>555.83</v>
      </c>
      <c r="G88" s="8" t="n">
        <v>45385</v>
      </c>
      <c r="H88" s="6"/>
    </row>
    <row r="89" customFormat="false" ht="14.25" hidden="false" customHeight="false" outlineLevel="0" collapsed="false">
      <c r="A89" s="7" t="n">
        <v>86</v>
      </c>
      <c r="B89" s="4" t="s">
        <v>94</v>
      </c>
      <c r="C89" s="4" t="s">
        <v>129</v>
      </c>
      <c r="D89" s="4" t="s">
        <v>113</v>
      </c>
      <c r="E89" s="4" t="s">
        <v>132</v>
      </c>
      <c r="F89" s="5" t="n">
        <v>356.5</v>
      </c>
      <c r="G89" s="8" t="n">
        <v>45385</v>
      </c>
      <c r="H89" s="6"/>
    </row>
    <row r="90" customFormat="false" ht="14.25" hidden="false" customHeight="false" outlineLevel="0" collapsed="false">
      <c r="A90" s="7" t="n">
        <v>87</v>
      </c>
      <c r="B90" s="4" t="s">
        <v>94</v>
      </c>
      <c r="C90" s="4" t="s">
        <v>129</v>
      </c>
      <c r="D90" s="4" t="s">
        <v>99</v>
      </c>
      <c r="E90" s="4" t="s">
        <v>133</v>
      </c>
      <c r="F90" s="5" t="n">
        <v>109.89</v>
      </c>
      <c r="G90" s="8" t="n">
        <v>45385</v>
      </c>
      <c r="H90" s="6"/>
    </row>
    <row r="91" customFormat="false" ht="14.25" hidden="false" customHeight="false" outlineLevel="0" collapsed="false">
      <c r="A91" s="7" t="n">
        <v>88</v>
      </c>
      <c r="B91" s="4" t="s">
        <v>94</v>
      </c>
      <c r="C91" s="4" t="s">
        <v>129</v>
      </c>
      <c r="D91" s="4" t="s">
        <v>121</v>
      </c>
      <c r="E91" s="4" t="s">
        <v>134</v>
      </c>
      <c r="F91" s="5" t="n">
        <v>594.17</v>
      </c>
      <c r="G91" s="8" t="n">
        <v>45385</v>
      </c>
      <c r="H91" s="6"/>
    </row>
    <row r="92" customFormat="false" ht="14.25" hidden="false" customHeight="false" outlineLevel="0" collapsed="false">
      <c r="A92" s="7" t="n">
        <v>89</v>
      </c>
      <c r="B92" s="4" t="s">
        <v>94</v>
      </c>
      <c r="C92" s="4" t="s">
        <v>129</v>
      </c>
      <c r="D92" s="4" t="s">
        <v>121</v>
      </c>
      <c r="E92" s="4" t="s">
        <v>135</v>
      </c>
      <c r="F92" s="5" t="n">
        <v>265.83</v>
      </c>
      <c r="G92" s="8" t="n">
        <v>45385</v>
      </c>
      <c r="H92" s="6"/>
    </row>
    <row r="93" customFormat="false" ht="14.25" hidden="false" customHeight="false" outlineLevel="0" collapsed="false">
      <c r="A93" s="7" t="n">
        <v>90</v>
      </c>
      <c r="B93" s="4" t="s">
        <v>94</v>
      </c>
      <c r="C93" s="4" t="s">
        <v>136</v>
      </c>
      <c r="D93" s="4" t="s">
        <v>96</v>
      </c>
      <c r="E93" s="4" t="s">
        <v>137</v>
      </c>
      <c r="F93" s="5" t="n">
        <v>549.44</v>
      </c>
      <c r="G93" s="8" t="n">
        <v>45385</v>
      </c>
      <c r="H93" s="6"/>
    </row>
    <row r="94" customFormat="false" ht="14.25" hidden="false" customHeight="false" outlineLevel="0" collapsed="false">
      <c r="A94" s="7" t="n">
        <v>91</v>
      </c>
      <c r="B94" s="4" t="s">
        <v>94</v>
      </c>
      <c r="C94" s="4" t="s">
        <v>136</v>
      </c>
      <c r="D94" s="4" t="s">
        <v>113</v>
      </c>
      <c r="E94" s="4" t="s">
        <v>138</v>
      </c>
      <c r="F94" s="5" t="n">
        <v>549.44</v>
      </c>
      <c r="G94" s="8" t="n">
        <v>45385</v>
      </c>
      <c r="H94" s="6"/>
    </row>
    <row r="95" customFormat="false" ht="14.25" hidden="false" customHeight="false" outlineLevel="0" collapsed="false">
      <c r="A95" s="7" t="n">
        <v>92</v>
      </c>
      <c r="B95" s="4" t="s">
        <v>94</v>
      </c>
      <c r="C95" s="4" t="s">
        <v>136</v>
      </c>
      <c r="D95" s="4" t="s">
        <v>117</v>
      </c>
      <c r="E95" s="4" t="s">
        <v>139</v>
      </c>
      <c r="F95" s="5" t="n">
        <v>594.17</v>
      </c>
      <c r="G95" s="8" t="n">
        <v>45385</v>
      </c>
      <c r="H95" s="6"/>
    </row>
    <row r="96" customFormat="false" ht="14.25" hidden="false" customHeight="false" outlineLevel="0" collapsed="false">
      <c r="A96" s="7" t="n">
        <v>93</v>
      </c>
      <c r="B96" s="4" t="s">
        <v>94</v>
      </c>
      <c r="C96" s="4" t="s">
        <v>136</v>
      </c>
      <c r="D96" s="4" t="s">
        <v>117</v>
      </c>
      <c r="E96" s="4" t="s">
        <v>140</v>
      </c>
      <c r="F96" s="5" t="n">
        <v>245.84</v>
      </c>
      <c r="G96" s="8" t="n">
        <v>45385</v>
      </c>
      <c r="H96" s="6"/>
    </row>
    <row r="97" customFormat="false" ht="14.25" hidden="false" customHeight="false" outlineLevel="0" collapsed="false">
      <c r="A97" s="7" t="n">
        <v>94</v>
      </c>
      <c r="B97" s="4" t="s">
        <v>94</v>
      </c>
      <c r="C97" s="4" t="s">
        <v>141</v>
      </c>
      <c r="D97" s="4" t="s">
        <v>96</v>
      </c>
      <c r="E97" s="4" t="s">
        <v>142</v>
      </c>
      <c r="F97" s="5" t="n">
        <v>587.78</v>
      </c>
      <c r="G97" s="8" t="n">
        <v>45385</v>
      </c>
      <c r="H97" s="6"/>
    </row>
    <row r="98" customFormat="false" ht="14.25" hidden="false" customHeight="false" outlineLevel="0" collapsed="false">
      <c r="A98" s="7" t="n">
        <v>95</v>
      </c>
      <c r="B98" s="4" t="s">
        <v>94</v>
      </c>
      <c r="C98" s="4" t="s">
        <v>141</v>
      </c>
      <c r="D98" s="4" t="s">
        <v>113</v>
      </c>
      <c r="E98" s="4" t="s">
        <v>143</v>
      </c>
      <c r="F98" s="5" t="n">
        <v>568.61</v>
      </c>
      <c r="G98" s="8" t="n">
        <v>45385</v>
      </c>
      <c r="H98" s="6"/>
    </row>
    <row r="99" customFormat="false" ht="14.25" hidden="false" customHeight="false" outlineLevel="0" collapsed="false">
      <c r="A99" s="7" t="n">
        <v>96</v>
      </c>
      <c r="B99" s="4" t="s">
        <v>94</v>
      </c>
      <c r="C99" s="4" t="s">
        <v>141</v>
      </c>
      <c r="D99" s="4" t="s">
        <v>113</v>
      </c>
      <c r="E99" s="4" t="s">
        <v>144</v>
      </c>
      <c r="F99" s="5" t="n">
        <v>594.17</v>
      </c>
      <c r="G99" s="8" t="n">
        <v>45385</v>
      </c>
      <c r="H99" s="6"/>
    </row>
    <row r="100" customFormat="false" ht="14.25" hidden="false" customHeight="false" outlineLevel="0" collapsed="false">
      <c r="A100" s="7" t="n">
        <v>97</v>
      </c>
      <c r="B100" s="4" t="s">
        <v>94</v>
      </c>
      <c r="C100" s="4" t="s">
        <v>141</v>
      </c>
      <c r="D100" s="4" t="s">
        <v>99</v>
      </c>
      <c r="E100" s="4" t="s">
        <v>145</v>
      </c>
      <c r="F100" s="5" t="n">
        <v>425.83</v>
      </c>
      <c r="G100" s="8" t="n">
        <v>45385</v>
      </c>
      <c r="H100" s="6"/>
    </row>
    <row r="101" customFormat="false" ht="14.25" hidden="false" customHeight="false" outlineLevel="0" collapsed="false">
      <c r="A101" s="7" t="n">
        <v>98</v>
      </c>
      <c r="B101" s="4" t="s">
        <v>94</v>
      </c>
      <c r="C101" s="4" t="s">
        <v>141</v>
      </c>
      <c r="D101" s="4" t="s">
        <v>117</v>
      </c>
      <c r="E101" s="4" t="s">
        <v>146</v>
      </c>
      <c r="F101" s="5" t="n">
        <v>594.17</v>
      </c>
      <c r="G101" s="8" t="n">
        <v>45385</v>
      </c>
      <c r="H101" s="6"/>
    </row>
    <row r="102" customFormat="false" ht="14.25" hidden="false" customHeight="false" outlineLevel="0" collapsed="false">
      <c r="A102" s="7" t="n">
        <v>99</v>
      </c>
      <c r="B102" s="4" t="s">
        <v>94</v>
      </c>
      <c r="C102" s="4" t="s">
        <v>141</v>
      </c>
      <c r="D102" s="4" t="s">
        <v>117</v>
      </c>
      <c r="E102" s="4" t="s">
        <v>147</v>
      </c>
      <c r="F102" s="5" t="n">
        <v>587.78</v>
      </c>
      <c r="G102" s="8" t="n">
        <v>45385</v>
      </c>
      <c r="H102" s="6"/>
    </row>
    <row r="103" customFormat="false" ht="14.25" hidden="false" customHeight="false" outlineLevel="0" collapsed="false">
      <c r="A103" s="7" t="n">
        <v>100</v>
      </c>
      <c r="B103" s="4" t="s">
        <v>94</v>
      </c>
      <c r="C103" s="4" t="s">
        <v>148</v>
      </c>
      <c r="D103" s="4" t="s">
        <v>113</v>
      </c>
      <c r="E103" s="4" t="s">
        <v>149</v>
      </c>
      <c r="F103" s="5" t="n">
        <v>549.44</v>
      </c>
      <c r="G103" s="8" t="n">
        <v>45385</v>
      </c>
      <c r="H103" s="6"/>
    </row>
    <row r="104" customFormat="false" ht="14.25" hidden="false" customHeight="false" outlineLevel="0" collapsed="false">
      <c r="A104" s="7" t="n">
        <v>101</v>
      </c>
      <c r="B104" s="4" t="s">
        <v>94</v>
      </c>
      <c r="C104" s="4" t="s">
        <v>148</v>
      </c>
      <c r="D104" s="4" t="s">
        <v>113</v>
      </c>
      <c r="E104" s="4" t="s">
        <v>150</v>
      </c>
      <c r="F104" s="5" t="n">
        <v>587.78</v>
      </c>
      <c r="G104" s="8" t="n">
        <v>45385</v>
      </c>
      <c r="H104" s="6"/>
    </row>
    <row r="105" customFormat="false" ht="14.25" hidden="false" customHeight="false" outlineLevel="0" collapsed="false">
      <c r="A105" s="7" t="n">
        <v>102</v>
      </c>
      <c r="B105" s="4" t="s">
        <v>94</v>
      </c>
      <c r="C105" s="4" t="s">
        <v>148</v>
      </c>
      <c r="D105" s="4" t="s">
        <v>113</v>
      </c>
      <c r="E105" s="4" t="s">
        <v>151</v>
      </c>
      <c r="F105" s="5" t="n">
        <v>444.67</v>
      </c>
      <c r="G105" s="8" t="n">
        <v>45385</v>
      </c>
      <c r="H105" s="6"/>
    </row>
    <row r="106" customFormat="false" ht="14.25" hidden="false" customHeight="false" outlineLevel="0" collapsed="false">
      <c r="A106" s="7" t="n">
        <v>103</v>
      </c>
      <c r="B106" s="4" t="s">
        <v>94</v>
      </c>
      <c r="C106" s="4" t="s">
        <v>148</v>
      </c>
      <c r="D106" s="4" t="s">
        <v>99</v>
      </c>
      <c r="E106" s="4" t="s">
        <v>152</v>
      </c>
      <c r="F106" s="5" t="n">
        <v>549.44</v>
      </c>
      <c r="G106" s="8" t="n">
        <v>45385</v>
      </c>
      <c r="H106" s="6"/>
    </row>
    <row r="107" customFormat="false" ht="14.25" hidden="false" customHeight="false" outlineLevel="0" collapsed="false">
      <c r="A107" s="7" t="n">
        <v>104</v>
      </c>
      <c r="B107" s="4" t="s">
        <v>94</v>
      </c>
      <c r="C107" s="4" t="s">
        <v>153</v>
      </c>
      <c r="D107" s="4" t="s">
        <v>96</v>
      </c>
      <c r="E107" s="4" t="s">
        <v>154</v>
      </c>
      <c r="F107" s="5" t="n">
        <v>549.44</v>
      </c>
      <c r="G107" s="8" t="n">
        <v>45385</v>
      </c>
      <c r="H107" s="6"/>
    </row>
    <row r="108" customFormat="false" ht="14.25" hidden="false" customHeight="false" outlineLevel="0" collapsed="false">
      <c r="A108" s="7" t="n">
        <v>105</v>
      </c>
      <c r="B108" s="4" t="s">
        <v>94</v>
      </c>
      <c r="C108" s="4" t="s">
        <v>153</v>
      </c>
      <c r="D108" s="4" t="s">
        <v>96</v>
      </c>
      <c r="E108" s="4" t="s">
        <v>155</v>
      </c>
      <c r="F108" s="5" t="n">
        <v>555.83</v>
      </c>
      <c r="G108" s="8" t="n">
        <v>45385</v>
      </c>
      <c r="H108" s="6"/>
    </row>
    <row r="109" customFormat="false" ht="14.25" hidden="false" customHeight="false" outlineLevel="0" collapsed="false">
      <c r="A109" s="7" t="n">
        <v>106</v>
      </c>
      <c r="B109" s="4" t="s">
        <v>94</v>
      </c>
      <c r="C109" s="4" t="s">
        <v>153</v>
      </c>
      <c r="D109" s="4" t="s">
        <v>96</v>
      </c>
      <c r="E109" s="4" t="s">
        <v>156</v>
      </c>
      <c r="F109" s="5" t="n">
        <v>549.44</v>
      </c>
      <c r="G109" s="8" t="n">
        <v>45385</v>
      </c>
      <c r="H109" s="6"/>
    </row>
    <row r="110" customFormat="false" ht="14.25" hidden="false" customHeight="false" outlineLevel="0" collapsed="false">
      <c r="A110" s="7" t="n">
        <v>107</v>
      </c>
      <c r="B110" s="4" t="s">
        <v>94</v>
      </c>
      <c r="C110" s="4" t="s">
        <v>153</v>
      </c>
      <c r="D110" s="4" t="s">
        <v>96</v>
      </c>
      <c r="E110" s="4" t="s">
        <v>157</v>
      </c>
      <c r="F110" s="5" t="n">
        <v>587.78</v>
      </c>
      <c r="G110" s="8" t="n">
        <v>45385</v>
      </c>
      <c r="H110" s="6"/>
    </row>
    <row r="111" customFormat="false" ht="14.25" hidden="false" customHeight="false" outlineLevel="0" collapsed="false">
      <c r="A111" s="7" t="n">
        <v>108</v>
      </c>
      <c r="B111" s="4" t="s">
        <v>94</v>
      </c>
      <c r="C111" s="4" t="s">
        <v>153</v>
      </c>
      <c r="D111" s="4" t="s">
        <v>96</v>
      </c>
      <c r="E111" s="4" t="s">
        <v>158</v>
      </c>
      <c r="F111" s="5" t="n">
        <v>549.44</v>
      </c>
      <c r="G111" s="8" t="n">
        <v>45385</v>
      </c>
      <c r="H111" s="6"/>
    </row>
    <row r="112" customFormat="false" ht="14.25" hidden="false" customHeight="false" outlineLevel="0" collapsed="false">
      <c r="A112" s="7" t="n">
        <v>109</v>
      </c>
      <c r="B112" s="4" t="s">
        <v>94</v>
      </c>
      <c r="C112" s="4" t="s">
        <v>153</v>
      </c>
      <c r="D112" s="4" t="s">
        <v>113</v>
      </c>
      <c r="E112" s="4" t="s">
        <v>159</v>
      </c>
      <c r="F112" s="5" t="n">
        <v>587.78</v>
      </c>
      <c r="G112" s="8" t="n">
        <v>45385</v>
      </c>
      <c r="H112" s="6"/>
    </row>
    <row r="113" customFormat="false" ht="14.25" hidden="false" customHeight="false" outlineLevel="0" collapsed="false">
      <c r="A113" s="7" t="n">
        <v>110</v>
      </c>
      <c r="B113" s="4" t="s">
        <v>94</v>
      </c>
      <c r="C113" s="4" t="s">
        <v>153</v>
      </c>
      <c r="D113" s="4" t="s">
        <v>113</v>
      </c>
      <c r="E113" s="4" t="s">
        <v>160</v>
      </c>
      <c r="F113" s="5" t="n">
        <v>549.44</v>
      </c>
      <c r="G113" s="8" t="n">
        <v>45385</v>
      </c>
      <c r="H113" s="6"/>
    </row>
    <row r="114" customFormat="false" ht="14.25" hidden="false" customHeight="false" outlineLevel="0" collapsed="false">
      <c r="A114" s="7" t="n">
        <v>111</v>
      </c>
      <c r="B114" s="4" t="s">
        <v>94</v>
      </c>
      <c r="C114" s="4" t="s">
        <v>153</v>
      </c>
      <c r="D114" s="4" t="s">
        <v>119</v>
      </c>
      <c r="E114" s="4" t="s">
        <v>161</v>
      </c>
      <c r="F114" s="5" t="n">
        <v>555.83</v>
      </c>
      <c r="G114" s="8" t="n">
        <v>45385</v>
      </c>
      <c r="H114" s="6"/>
    </row>
    <row r="115" customFormat="false" ht="14.25" hidden="false" customHeight="false" outlineLevel="0" collapsed="false">
      <c r="A115" s="7" t="n">
        <v>112</v>
      </c>
      <c r="B115" s="4" t="s">
        <v>94</v>
      </c>
      <c r="C115" s="4" t="s">
        <v>153</v>
      </c>
      <c r="D115" s="4" t="s">
        <v>125</v>
      </c>
      <c r="E115" s="4" t="s">
        <v>162</v>
      </c>
      <c r="F115" s="5" t="n">
        <v>594.17</v>
      </c>
      <c r="G115" s="8" t="n">
        <v>45385</v>
      </c>
      <c r="H115" s="6"/>
    </row>
    <row r="116" customFormat="false" ht="14.25" hidden="false" customHeight="false" outlineLevel="0" collapsed="false">
      <c r="A116" s="7" t="n">
        <v>113</v>
      </c>
      <c r="B116" s="4" t="s">
        <v>94</v>
      </c>
      <c r="C116" s="4" t="s">
        <v>153</v>
      </c>
      <c r="D116" s="4" t="s">
        <v>125</v>
      </c>
      <c r="E116" s="4" t="s">
        <v>163</v>
      </c>
      <c r="F116" s="5" t="n">
        <v>549.44</v>
      </c>
      <c r="G116" s="8" t="n">
        <v>45385</v>
      </c>
      <c r="H116" s="6"/>
    </row>
    <row r="117" customFormat="false" ht="14.25" hidden="false" customHeight="false" outlineLevel="0" collapsed="false">
      <c r="A117" s="7" t="n">
        <v>114</v>
      </c>
      <c r="B117" s="4" t="s">
        <v>94</v>
      </c>
      <c r="C117" s="4" t="s">
        <v>153</v>
      </c>
      <c r="D117" s="4" t="s">
        <v>164</v>
      </c>
      <c r="E117" s="4" t="s">
        <v>165</v>
      </c>
      <c r="F117" s="5" t="n">
        <v>594.17</v>
      </c>
      <c r="G117" s="8" t="n">
        <v>45385</v>
      </c>
      <c r="H117" s="6"/>
    </row>
    <row r="118" customFormat="false" ht="14.25" hidden="false" customHeight="false" outlineLevel="0" collapsed="false">
      <c r="A118" s="7" t="n">
        <v>115</v>
      </c>
      <c r="B118" s="4" t="s">
        <v>94</v>
      </c>
      <c r="C118" s="4" t="s">
        <v>153</v>
      </c>
      <c r="D118" s="4" t="s">
        <v>164</v>
      </c>
      <c r="E118" s="4" t="s">
        <v>166</v>
      </c>
      <c r="F118" s="5" t="n">
        <v>386.67</v>
      </c>
      <c r="G118" s="8" t="n">
        <v>45385</v>
      </c>
      <c r="H118" s="6"/>
    </row>
    <row r="119" customFormat="false" ht="14.25" hidden="false" customHeight="false" outlineLevel="0" collapsed="false">
      <c r="A119" s="7" t="n">
        <v>116</v>
      </c>
      <c r="B119" s="4" t="s">
        <v>94</v>
      </c>
      <c r="C119" s="4" t="s">
        <v>167</v>
      </c>
      <c r="D119" s="4" t="s">
        <v>113</v>
      </c>
      <c r="E119" s="4" t="s">
        <v>168</v>
      </c>
      <c r="F119" s="5" t="n">
        <v>594.17</v>
      </c>
      <c r="G119" s="8" t="n">
        <v>45385</v>
      </c>
      <c r="H119" s="6"/>
    </row>
    <row r="120" customFormat="false" ht="14.25" hidden="false" customHeight="false" outlineLevel="0" collapsed="false">
      <c r="A120" s="7" t="n">
        <v>117</v>
      </c>
      <c r="B120" s="4" t="s">
        <v>94</v>
      </c>
      <c r="C120" s="4" t="s">
        <v>167</v>
      </c>
      <c r="D120" s="4" t="s">
        <v>113</v>
      </c>
      <c r="E120" s="4" t="s">
        <v>169</v>
      </c>
      <c r="F120" s="5" t="n">
        <v>549.44</v>
      </c>
      <c r="G120" s="8" t="n">
        <v>45385</v>
      </c>
      <c r="H120" s="6"/>
    </row>
    <row r="121" customFormat="false" ht="14.25" hidden="false" customHeight="false" outlineLevel="0" collapsed="false">
      <c r="A121" s="7" t="n">
        <v>118</v>
      </c>
      <c r="B121" s="4" t="s">
        <v>94</v>
      </c>
      <c r="C121" s="4" t="s">
        <v>167</v>
      </c>
      <c r="D121" s="4" t="s">
        <v>113</v>
      </c>
      <c r="E121" s="4" t="s">
        <v>170</v>
      </c>
      <c r="F121" s="5" t="n">
        <v>555.83</v>
      </c>
      <c r="G121" s="8" t="n">
        <v>45385</v>
      </c>
      <c r="H121" s="6"/>
    </row>
    <row r="122" customFormat="false" ht="14.25" hidden="false" customHeight="false" outlineLevel="0" collapsed="false">
      <c r="A122" s="7" t="n">
        <v>119</v>
      </c>
      <c r="B122" s="4" t="s">
        <v>94</v>
      </c>
      <c r="C122" s="4" t="s">
        <v>167</v>
      </c>
      <c r="D122" s="4" t="s">
        <v>99</v>
      </c>
      <c r="E122" s="4" t="s">
        <v>171</v>
      </c>
      <c r="F122" s="5" t="n">
        <v>555.83</v>
      </c>
      <c r="G122" s="8" t="n">
        <v>45385</v>
      </c>
      <c r="H122" s="6"/>
    </row>
    <row r="123" customFormat="false" ht="14.25" hidden="false" customHeight="false" outlineLevel="0" collapsed="false">
      <c r="A123" s="7" t="n">
        <v>120</v>
      </c>
      <c r="B123" s="4" t="s">
        <v>172</v>
      </c>
      <c r="C123" s="4" t="s">
        <v>173</v>
      </c>
      <c r="D123" s="4" t="s">
        <v>113</v>
      </c>
      <c r="E123" s="4" t="s">
        <v>174</v>
      </c>
      <c r="F123" s="5" t="n">
        <v>329.67</v>
      </c>
      <c r="G123" s="8" t="n">
        <v>45385</v>
      </c>
      <c r="H123" s="6"/>
    </row>
    <row r="124" customFormat="false" ht="14.25" hidden="false" customHeight="false" outlineLevel="0" collapsed="false">
      <c r="A124" s="7" t="n">
        <v>121</v>
      </c>
      <c r="B124" s="4" t="s">
        <v>172</v>
      </c>
      <c r="C124" s="4" t="s">
        <v>173</v>
      </c>
      <c r="D124" s="4" t="s">
        <v>117</v>
      </c>
      <c r="E124" s="4" t="s">
        <v>175</v>
      </c>
      <c r="F124" s="5" t="n">
        <v>549.44</v>
      </c>
      <c r="G124" s="8" t="n">
        <v>45385</v>
      </c>
      <c r="H124" s="6"/>
    </row>
    <row r="125" customFormat="false" ht="14.25" hidden="false" customHeight="false" outlineLevel="0" collapsed="false">
      <c r="A125" s="7" t="n">
        <v>122</v>
      </c>
      <c r="B125" s="4" t="s">
        <v>172</v>
      </c>
      <c r="C125" s="4" t="s">
        <v>173</v>
      </c>
      <c r="D125" s="4" t="s">
        <v>121</v>
      </c>
      <c r="E125" s="4" t="s">
        <v>176</v>
      </c>
      <c r="F125" s="5" t="n">
        <v>495.83</v>
      </c>
      <c r="G125" s="8" t="n">
        <v>45385</v>
      </c>
      <c r="H125" s="6"/>
    </row>
    <row r="126" customFormat="false" ht="14.25" hidden="false" customHeight="false" outlineLevel="0" collapsed="false">
      <c r="A126" s="7" t="n">
        <v>123</v>
      </c>
      <c r="B126" s="4" t="s">
        <v>172</v>
      </c>
      <c r="C126" s="4" t="s">
        <v>177</v>
      </c>
      <c r="D126" s="4" t="s">
        <v>99</v>
      </c>
      <c r="E126" s="4" t="s">
        <v>178</v>
      </c>
      <c r="F126" s="5" t="n">
        <v>215.83</v>
      </c>
      <c r="G126" s="8" t="n">
        <v>45385</v>
      </c>
      <c r="H126" s="6"/>
    </row>
    <row r="127" customFormat="false" ht="14.25" hidden="false" customHeight="false" outlineLevel="0" collapsed="false">
      <c r="A127" s="7" t="n">
        <v>124</v>
      </c>
      <c r="B127" s="4" t="s">
        <v>172</v>
      </c>
      <c r="C127" s="4" t="s">
        <v>177</v>
      </c>
      <c r="D127" s="4" t="s">
        <v>99</v>
      </c>
      <c r="E127" s="4" t="s">
        <v>179</v>
      </c>
      <c r="F127" s="5" t="n">
        <v>490</v>
      </c>
      <c r="G127" s="8" t="n">
        <v>45385</v>
      </c>
      <c r="H127" s="6"/>
    </row>
    <row r="128" customFormat="false" ht="14.25" hidden="false" customHeight="false" outlineLevel="0" collapsed="false">
      <c r="A128" s="7" t="n">
        <v>125</v>
      </c>
      <c r="B128" s="4" t="s">
        <v>172</v>
      </c>
      <c r="C128" s="4" t="s">
        <v>180</v>
      </c>
      <c r="D128" s="4" t="s">
        <v>99</v>
      </c>
      <c r="E128" s="4" t="s">
        <v>181</v>
      </c>
      <c r="F128" s="5" t="n">
        <v>549.44</v>
      </c>
      <c r="G128" s="8" t="n">
        <v>45385</v>
      </c>
      <c r="H128" s="6"/>
    </row>
    <row r="129" customFormat="false" ht="14.25" hidden="false" customHeight="false" outlineLevel="0" collapsed="false">
      <c r="A129" s="7" t="n">
        <v>126</v>
      </c>
      <c r="B129" s="4" t="s">
        <v>172</v>
      </c>
      <c r="C129" s="4" t="s">
        <v>180</v>
      </c>
      <c r="D129" s="4" t="s">
        <v>117</v>
      </c>
      <c r="E129" s="4" t="s">
        <v>182</v>
      </c>
      <c r="F129" s="5" t="n">
        <v>315</v>
      </c>
      <c r="G129" s="8" t="n">
        <v>45385</v>
      </c>
      <c r="H129" s="6"/>
    </row>
    <row r="130" customFormat="false" ht="14.25" hidden="false" customHeight="false" outlineLevel="0" collapsed="false">
      <c r="A130" s="7" t="n">
        <v>127</v>
      </c>
      <c r="B130" s="4" t="s">
        <v>172</v>
      </c>
      <c r="C130" s="4" t="s">
        <v>183</v>
      </c>
      <c r="D130" s="4" t="s">
        <v>96</v>
      </c>
      <c r="E130" s="4" t="s">
        <v>184</v>
      </c>
      <c r="F130" s="5" t="n">
        <v>549.44</v>
      </c>
      <c r="G130" s="8" t="n">
        <v>45385</v>
      </c>
      <c r="H130" s="6"/>
    </row>
    <row r="131" customFormat="false" ht="14.25" hidden="false" customHeight="false" outlineLevel="0" collapsed="false">
      <c r="A131" s="7" t="n">
        <v>128</v>
      </c>
      <c r="B131" s="4" t="s">
        <v>172</v>
      </c>
      <c r="C131" s="4" t="s">
        <v>185</v>
      </c>
      <c r="D131" s="4" t="s">
        <v>96</v>
      </c>
      <c r="E131" s="4" t="s">
        <v>186</v>
      </c>
      <c r="F131" s="5" t="n">
        <v>367.5</v>
      </c>
      <c r="G131" s="8" t="n">
        <v>45385</v>
      </c>
      <c r="H131" s="6"/>
    </row>
    <row r="132" customFormat="false" ht="14.25" hidden="false" customHeight="false" outlineLevel="0" collapsed="false">
      <c r="A132" s="7" t="n">
        <v>129</v>
      </c>
      <c r="B132" s="4" t="s">
        <v>172</v>
      </c>
      <c r="C132" s="4" t="s">
        <v>185</v>
      </c>
      <c r="D132" s="4" t="s">
        <v>99</v>
      </c>
      <c r="E132" s="4" t="s">
        <v>187</v>
      </c>
      <c r="F132" s="5" t="n">
        <v>239.17</v>
      </c>
      <c r="G132" s="8" t="n">
        <v>45385</v>
      </c>
      <c r="H132" s="6"/>
    </row>
    <row r="133" customFormat="false" ht="14.25" hidden="false" customHeight="false" outlineLevel="0" collapsed="false">
      <c r="A133" s="7" t="n">
        <v>130</v>
      </c>
      <c r="B133" s="4" t="s">
        <v>172</v>
      </c>
      <c r="C133" s="4" t="s">
        <v>185</v>
      </c>
      <c r="D133" s="4" t="s">
        <v>99</v>
      </c>
      <c r="E133" s="4" t="s">
        <v>188</v>
      </c>
      <c r="F133" s="5" t="n">
        <v>494.22</v>
      </c>
      <c r="G133" s="8" t="n">
        <v>45385</v>
      </c>
      <c r="H133" s="6"/>
    </row>
    <row r="134" customFormat="false" ht="14.25" hidden="false" customHeight="false" outlineLevel="0" collapsed="false">
      <c r="A134" s="7" t="n">
        <v>131</v>
      </c>
      <c r="B134" s="4" t="s">
        <v>172</v>
      </c>
      <c r="C134" s="4" t="s">
        <v>185</v>
      </c>
      <c r="D134" s="4" t="s">
        <v>117</v>
      </c>
      <c r="E134" s="4" t="s">
        <v>189</v>
      </c>
      <c r="F134" s="5" t="n">
        <v>255.5</v>
      </c>
      <c r="G134" s="8" t="n">
        <v>45385</v>
      </c>
      <c r="H134" s="6"/>
    </row>
    <row r="135" customFormat="false" ht="14.25" hidden="false" customHeight="false" outlineLevel="0" collapsed="false">
      <c r="A135" s="7" t="n">
        <v>132</v>
      </c>
      <c r="B135" s="4" t="s">
        <v>172</v>
      </c>
      <c r="C135" s="4" t="s">
        <v>185</v>
      </c>
      <c r="D135" s="4" t="s">
        <v>117</v>
      </c>
      <c r="E135" s="4" t="s">
        <v>190</v>
      </c>
      <c r="F135" s="5" t="n">
        <v>549.44</v>
      </c>
      <c r="G135" s="8" t="n">
        <v>45385</v>
      </c>
      <c r="H135" s="6"/>
    </row>
    <row r="136" customFormat="false" ht="14.25" hidden="false" customHeight="false" outlineLevel="0" collapsed="false">
      <c r="A136" s="7" t="n">
        <v>133</v>
      </c>
      <c r="B136" s="4" t="s">
        <v>172</v>
      </c>
      <c r="C136" s="4" t="s">
        <v>191</v>
      </c>
      <c r="D136" s="4" t="s">
        <v>113</v>
      </c>
      <c r="E136" s="4" t="s">
        <v>192</v>
      </c>
      <c r="F136" s="5" t="n">
        <v>219.78</v>
      </c>
      <c r="G136" s="8" t="n">
        <v>45385</v>
      </c>
      <c r="H136" s="6"/>
    </row>
    <row r="137" customFormat="false" ht="14.25" hidden="false" customHeight="false" outlineLevel="0" collapsed="false">
      <c r="A137" s="7" t="n">
        <v>134</v>
      </c>
      <c r="B137" s="4" t="s">
        <v>172</v>
      </c>
      <c r="C137" s="4" t="s">
        <v>193</v>
      </c>
      <c r="D137" s="4" t="s">
        <v>117</v>
      </c>
      <c r="E137" s="4" t="s">
        <v>194</v>
      </c>
      <c r="F137" s="5" t="n">
        <v>549.44</v>
      </c>
      <c r="G137" s="8" t="n">
        <v>45385</v>
      </c>
      <c r="H137" s="6"/>
    </row>
    <row r="138" customFormat="false" ht="14.25" hidden="false" customHeight="false" outlineLevel="0" collapsed="false">
      <c r="A138" s="7" t="n">
        <v>135</v>
      </c>
      <c r="B138" s="4" t="s">
        <v>172</v>
      </c>
      <c r="C138" s="4" t="s">
        <v>193</v>
      </c>
      <c r="D138" s="4" t="s">
        <v>117</v>
      </c>
      <c r="E138" s="4" t="s">
        <v>195</v>
      </c>
      <c r="F138" s="5" t="n">
        <v>219.78</v>
      </c>
      <c r="G138" s="8" t="n">
        <v>45385</v>
      </c>
      <c r="H138" s="6"/>
    </row>
    <row r="139" customFormat="false" ht="14.25" hidden="false" customHeight="false" outlineLevel="0" collapsed="false">
      <c r="A139" s="7" t="n">
        <v>136</v>
      </c>
      <c r="B139" s="4" t="s">
        <v>196</v>
      </c>
      <c r="C139" s="4" t="s">
        <v>197</v>
      </c>
      <c r="D139" s="4" t="s">
        <v>12</v>
      </c>
      <c r="E139" s="4" t="s">
        <v>198</v>
      </c>
      <c r="F139" s="5" t="n">
        <v>145</v>
      </c>
      <c r="G139" s="8" t="n">
        <v>45385</v>
      </c>
      <c r="H139" s="6"/>
    </row>
    <row r="140" customFormat="false" ht="14.25" hidden="false" customHeight="false" outlineLevel="0" collapsed="false">
      <c r="A140" s="7" t="n">
        <v>137</v>
      </c>
      <c r="B140" s="4" t="s">
        <v>196</v>
      </c>
      <c r="C140" s="4" t="s">
        <v>197</v>
      </c>
      <c r="D140" s="4" t="s">
        <v>14</v>
      </c>
      <c r="E140" s="4" t="s">
        <v>199</v>
      </c>
      <c r="F140" s="5" t="n">
        <v>549.44</v>
      </c>
      <c r="G140" s="8" t="n">
        <v>45385</v>
      </c>
      <c r="H140" s="6"/>
    </row>
    <row r="141" customFormat="false" ht="14.25" hidden="false" customHeight="false" outlineLevel="0" collapsed="false">
      <c r="A141" s="7" t="n">
        <v>138</v>
      </c>
      <c r="B141" s="4" t="s">
        <v>196</v>
      </c>
      <c r="C141" s="4" t="s">
        <v>197</v>
      </c>
      <c r="D141" s="4" t="s">
        <v>14</v>
      </c>
      <c r="E141" s="4" t="s">
        <v>200</v>
      </c>
      <c r="F141" s="5" t="n">
        <v>549.44</v>
      </c>
      <c r="G141" s="8" t="n">
        <v>45385</v>
      </c>
      <c r="H141" s="6"/>
    </row>
    <row r="142" customFormat="false" ht="14.25" hidden="false" customHeight="false" outlineLevel="0" collapsed="false">
      <c r="A142" s="7" t="n">
        <v>139</v>
      </c>
      <c r="B142" s="4" t="s">
        <v>196</v>
      </c>
      <c r="C142" s="4" t="s">
        <v>197</v>
      </c>
      <c r="D142" s="4" t="s">
        <v>16</v>
      </c>
      <c r="E142" s="4" t="s">
        <v>201</v>
      </c>
      <c r="F142" s="5" t="n">
        <v>549.44</v>
      </c>
      <c r="G142" s="8" t="n">
        <v>45385</v>
      </c>
      <c r="H142" s="6"/>
    </row>
    <row r="143" customFormat="false" ht="14.25" hidden="false" customHeight="false" outlineLevel="0" collapsed="false">
      <c r="A143" s="7" t="n">
        <v>140</v>
      </c>
      <c r="B143" s="4" t="s">
        <v>196</v>
      </c>
      <c r="C143" s="4" t="s">
        <v>197</v>
      </c>
      <c r="D143" s="4" t="s">
        <v>16</v>
      </c>
      <c r="E143" s="4" t="s">
        <v>202</v>
      </c>
      <c r="F143" s="5" t="n">
        <v>455</v>
      </c>
      <c r="G143" s="8" t="n">
        <v>45385</v>
      </c>
      <c r="H143" s="6"/>
    </row>
    <row r="144" customFormat="false" ht="14.25" hidden="false" customHeight="false" outlineLevel="0" collapsed="false">
      <c r="A144" s="7" t="n">
        <v>141</v>
      </c>
      <c r="B144" s="4" t="s">
        <v>196</v>
      </c>
      <c r="C144" s="4" t="s">
        <v>197</v>
      </c>
      <c r="D144" s="4" t="s">
        <v>25</v>
      </c>
      <c r="E144" s="4" t="s">
        <v>203</v>
      </c>
      <c r="F144" s="5" t="n">
        <v>568.61</v>
      </c>
      <c r="G144" s="8" t="n">
        <v>45385</v>
      </c>
      <c r="H144" s="6"/>
    </row>
    <row r="145" customFormat="false" ht="14.25" hidden="false" customHeight="false" outlineLevel="0" collapsed="false">
      <c r="A145" s="7" t="n">
        <v>142</v>
      </c>
      <c r="B145" s="4" t="s">
        <v>196</v>
      </c>
      <c r="C145" s="4" t="s">
        <v>204</v>
      </c>
      <c r="D145" s="4" t="s">
        <v>12</v>
      </c>
      <c r="E145" s="4" t="s">
        <v>205</v>
      </c>
      <c r="F145" s="5" t="n">
        <v>425.83</v>
      </c>
      <c r="G145" s="8" t="n">
        <v>45385</v>
      </c>
      <c r="H145" s="6"/>
    </row>
    <row r="146" customFormat="false" ht="14.25" hidden="false" customHeight="false" outlineLevel="0" collapsed="false">
      <c r="A146" s="7" t="n">
        <v>143</v>
      </c>
      <c r="B146" s="4" t="s">
        <v>196</v>
      </c>
      <c r="C146" s="4" t="s">
        <v>204</v>
      </c>
      <c r="D146" s="4" t="s">
        <v>14</v>
      </c>
      <c r="E146" s="4" t="s">
        <v>206</v>
      </c>
      <c r="F146" s="5" t="n">
        <v>587.78</v>
      </c>
      <c r="G146" s="8" t="n">
        <v>45385</v>
      </c>
      <c r="H146" s="6"/>
    </row>
    <row r="147" customFormat="false" ht="14.25" hidden="false" customHeight="false" outlineLevel="0" collapsed="false">
      <c r="A147" s="7" t="n">
        <v>144</v>
      </c>
      <c r="B147" s="4" t="s">
        <v>196</v>
      </c>
      <c r="C147" s="4" t="s">
        <v>207</v>
      </c>
      <c r="D147" s="4" t="s">
        <v>33</v>
      </c>
      <c r="E147" s="4" t="s">
        <v>208</v>
      </c>
      <c r="F147" s="5" t="n">
        <v>549.44</v>
      </c>
      <c r="G147" s="8" t="n">
        <v>45385</v>
      </c>
      <c r="H147" s="6"/>
    </row>
    <row r="148" customFormat="false" ht="14.25" hidden="false" customHeight="false" outlineLevel="0" collapsed="false">
      <c r="A148" s="7" t="n">
        <v>145</v>
      </c>
      <c r="B148" s="4" t="s">
        <v>196</v>
      </c>
      <c r="C148" s="4" t="s">
        <v>207</v>
      </c>
      <c r="D148" s="4" t="s">
        <v>33</v>
      </c>
      <c r="E148" s="4" t="s">
        <v>209</v>
      </c>
      <c r="F148" s="5" t="n">
        <v>549.44</v>
      </c>
      <c r="G148" s="8" t="n">
        <v>45385</v>
      </c>
      <c r="H148" s="6"/>
    </row>
    <row r="149" customFormat="false" ht="14.25" hidden="false" customHeight="false" outlineLevel="0" collapsed="false">
      <c r="A149" s="7" t="n">
        <v>146</v>
      </c>
      <c r="B149" s="4" t="s">
        <v>196</v>
      </c>
      <c r="C149" s="4" t="s">
        <v>207</v>
      </c>
      <c r="D149" s="4" t="s">
        <v>12</v>
      </c>
      <c r="E149" s="4" t="s">
        <v>210</v>
      </c>
      <c r="F149" s="5" t="n">
        <v>587.78</v>
      </c>
      <c r="G149" s="8" t="n">
        <v>45385</v>
      </c>
      <c r="H149" s="6"/>
    </row>
    <row r="150" customFormat="false" ht="14.25" hidden="false" customHeight="false" outlineLevel="0" collapsed="false">
      <c r="A150" s="7" t="n">
        <v>147</v>
      </c>
      <c r="B150" s="4" t="s">
        <v>196</v>
      </c>
      <c r="C150" s="4" t="s">
        <v>207</v>
      </c>
      <c r="D150" s="4" t="s">
        <v>12</v>
      </c>
      <c r="E150" s="4" t="s">
        <v>211</v>
      </c>
      <c r="F150" s="5" t="n">
        <v>154.48</v>
      </c>
      <c r="G150" s="8" t="n">
        <v>45385</v>
      </c>
      <c r="H150" s="6"/>
    </row>
    <row r="151" customFormat="false" ht="14.25" hidden="false" customHeight="false" outlineLevel="0" collapsed="false">
      <c r="A151" s="7" t="n">
        <v>148</v>
      </c>
      <c r="B151" s="4" t="s">
        <v>196</v>
      </c>
      <c r="C151" s="4" t="s">
        <v>207</v>
      </c>
      <c r="D151" s="4" t="s">
        <v>12</v>
      </c>
      <c r="E151" s="4" t="s">
        <v>212</v>
      </c>
      <c r="F151" s="5" t="n">
        <v>415.92</v>
      </c>
      <c r="G151" s="8" t="n">
        <v>45385</v>
      </c>
      <c r="H151" s="6"/>
    </row>
    <row r="152" customFormat="false" ht="14.25" hidden="false" customHeight="false" outlineLevel="0" collapsed="false">
      <c r="A152" s="7" t="n">
        <v>149</v>
      </c>
      <c r="B152" s="4" t="s">
        <v>196</v>
      </c>
      <c r="C152" s="4" t="s">
        <v>213</v>
      </c>
      <c r="D152" s="4" t="s">
        <v>12</v>
      </c>
      <c r="E152" s="4" t="s">
        <v>214</v>
      </c>
      <c r="F152" s="5" t="n">
        <v>587.78</v>
      </c>
      <c r="G152" s="8" t="n">
        <v>45385</v>
      </c>
      <c r="H152" s="6"/>
    </row>
    <row r="153" customFormat="false" ht="14.25" hidden="false" customHeight="false" outlineLevel="0" collapsed="false">
      <c r="A153" s="7" t="n">
        <v>150</v>
      </c>
      <c r="B153" s="4" t="s">
        <v>196</v>
      </c>
      <c r="C153" s="4" t="s">
        <v>213</v>
      </c>
      <c r="D153" s="4" t="s">
        <v>12</v>
      </c>
      <c r="E153" s="4" t="s">
        <v>215</v>
      </c>
      <c r="F153" s="5" t="n">
        <v>549.44</v>
      </c>
      <c r="G153" s="8" t="n">
        <v>45385</v>
      </c>
      <c r="H153" s="6"/>
    </row>
    <row r="154" customFormat="false" ht="14.25" hidden="false" customHeight="false" outlineLevel="0" collapsed="false">
      <c r="A154" s="7" t="n">
        <v>151</v>
      </c>
      <c r="B154" s="4" t="s">
        <v>196</v>
      </c>
      <c r="C154" s="4" t="s">
        <v>213</v>
      </c>
      <c r="D154" s="4" t="s">
        <v>12</v>
      </c>
      <c r="E154" s="4" t="s">
        <v>216</v>
      </c>
      <c r="F154" s="5" t="n">
        <v>336</v>
      </c>
      <c r="G154" s="8" t="n">
        <v>45385</v>
      </c>
      <c r="H154" s="6"/>
    </row>
    <row r="155" customFormat="false" ht="14.25" hidden="false" customHeight="false" outlineLevel="0" collapsed="false">
      <c r="A155" s="7" t="n">
        <v>152</v>
      </c>
      <c r="B155" s="4" t="s">
        <v>196</v>
      </c>
      <c r="C155" s="4" t="s">
        <v>213</v>
      </c>
      <c r="D155" s="4" t="s">
        <v>14</v>
      </c>
      <c r="E155" s="4" t="s">
        <v>217</v>
      </c>
      <c r="F155" s="5" t="n">
        <v>568.61</v>
      </c>
      <c r="G155" s="8" t="n">
        <v>45385</v>
      </c>
      <c r="H155" s="6"/>
    </row>
    <row r="156" customFormat="false" ht="14.25" hidden="false" customHeight="false" outlineLevel="0" collapsed="false">
      <c r="A156" s="7" t="n">
        <v>153</v>
      </c>
      <c r="B156" s="4" t="s">
        <v>196</v>
      </c>
      <c r="C156" s="4" t="s">
        <v>213</v>
      </c>
      <c r="D156" s="4" t="s">
        <v>14</v>
      </c>
      <c r="E156" s="4" t="s">
        <v>218</v>
      </c>
      <c r="F156" s="5" t="n">
        <v>178.25</v>
      </c>
      <c r="G156" s="8" t="n">
        <v>45385</v>
      </c>
      <c r="H156" s="6"/>
    </row>
    <row r="157" customFormat="false" ht="14.25" hidden="false" customHeight="false" outlineLevel="0" collapsed="false">
      <c r="A157" s="7" t="n">
        <v>154</v>
      </c>
      <c r="B157" s="4" t="s">
        <v>196</v>
      </c>
      <c r="C157" s="4" t="s">
        <v>213</v>
      </c>
      <c r="D157" s="4" t="s">
        <v>16</v>
      </c>
      <c r="E157" s="4" t="s">
        <v>219</v>
      </c>
      <c r="F157" s="5" t="n">
        <v>549.44</v>
      </c>
      <c r="G157" s="8" t="n">
        <v>45385</v>
      </c>
      <c r="H157" s="6"/>
    </row>
    <row r="158" customFormat="false" ht="14.25" hidden="false" customHeight="false" outlineLevel="0" collapsed="false">
      <c r="A158" s="7" t="n">
        <v>155</v>
      </c>
      <c r="B158" s="4" t="s">
        <v>196</v>
      </c>
      <c r="C158" s="4" t="s">
        <v>220</v>
      </c>
      <c r="D158" s="4" t="s">
        <v>33</v>
      </c>
      <c r="E158" s="4" t="s">
        <v>221</v>
      </c>
      <c r="F158" s="5" t="n">
        <v>455</v>
      </c>
      <c r="G158" s="8" t="n">
        <v>45385</v>
      </c>
      <c r="H158" s="6"/>
    </row>
    <row r="159" customFormat="false" ht="14.25" hidden="false" customHeight="false" outlineLevel="0" collapsed="false">
      <c r="A159" s="7" t="n">
        <v>156</v>
      </c>
      <c r="B159" s="4" t="s">
        <v>196</v>
      </c>
      <c r="C159" s="4" t="s">
        <v>220</v>
      </c>
      <c r="D159" s="4" t="s">
        <v>14</v>
      </c>
      <c r="E159" s="4" t="s">
        <v>222</v>
      </c>
      <c r="F159" s="5" t="n">
        <v>320.83</v>
      </c>
      <c r="G159" s="8" t="n">
        <v>45385</v>
      </c>
      <c r="H159" s="6"/>
    </row>
    <row r="160" customFormat="false" ht="14.25" hidden="false" customHeight="false" outlineLevel="0" collapsed="false">
      <c r="A160" s="7" t="n">
        <v>157</v>
      </c>
      <c r="B160" s="4" t="s">
        <v>196</v>
      </c>
      <c r="C160" s="4" t="s">
        <v>220</v>
      </c>
      <c r="D160" s="4" t="s">
        <v>14</v>
      </c>
      <c r="E160" s="4" t="s">
        <v>223</v>
      </c>
      <c r="F160" s="5" t="n">
        <v>280</v>
      </c>
      <c r="G160" s="8" t="n">
        <v>45385</v>
      </c>
      <c r="H160" s="6"/>
    </row>
    <row r="161" customFormat="false" ht="14.25" hidden="false" customHeight="false" outlineLevel="0" collapsed="false">
      <c r="A161" s="7" t="n">
        <v>158</v>
      </c>
      <c r="B161" s="4" t="s">
        <v>196</v>
      </c>
      <c r="C161" s="4" t="s">
        <v>220</v>
      </c>
      <c r="D161" s="4" t="s">
        <v>16</v>
      </c>
      <c r="E161" s="4" t="s">
        <v>224</v>
      </c>
      <c r="F161" s="5" t="n">
        <v>455</v>
      </c>
      <c r="G161" s="8" t="n">
        <v>45385</v>
      </c>
      <c r="H161" s="6"/>
    </row>
    <row r="162" customFormat="false" ht="14.25" hidden="false" customHeight="false" outlineLevel="0" collapsed="false">
      <c r="A162" s="7" t="n">
        <v>159</v>
      </c>
      <c r="B162" s="4" t="s">
        <v>196</v>
      </c>
      <c r="C162" s="4" t="s">
        <v>225</v>
      </c>
      <c r="D162" s="4" t="s">
        <v>33</v>
      </c>
      <c r="E162" s="4" t="s">
        <v>226</v>
      </c>
      <c r="F162" s="5" t="n">
        <v>336.7</v>
      </c>
      <c r="G162" s="8" t="n">
        <v>45385</v>
      </c>
      <c r="H162" s="6"/>
    </row>
    <row r="163" customFormat="false" ht="14.25" hidden="false" customHeight="false" outlineLevel="0" collapsed="false">
      <c r="A163" s="7" t="n">
        <v>160</v>
      </c>
      <c r="B163" s="4" t="s">
        <v>196</v>
      </c>
      <c r="C163" s="4" t="s">
        <v>225</v>
      </c>
      <c r="D163" s="4" t="s">
        <v>14</v>
      </c>
      <c r="E163" s="4" t="s">
        <v>227</v>
      </c>
      <c r="F163" s="5" t="n">
        <v>93.33</v>
      </c>
      <c r="G163" s="8" t="n">
        <v>45385</v>
      </c>
      <c r="H163" s="6"/>
    </row>
    <row r="164" customFormat="false" ht="14.25" hidden="false" customHeight="false" outlineLevel="0" collapsed="false">
      <c r="A164" s="7" t="n">
        <v>161</v>
      </c>
      <c r="B164" s="4" t="s">
        <v>196</v>
      </c>
      <c r="C164" s="4" t="s">
        <v>225</v>
      </c>
      <c r="D164" s="4" t="s">
        <v>14</v>
      </c>
      <c r="E164" s="4" t="s">
        <v>228</v>
      </c>
      <c r="F164" s="5" t="n">
        <v>549.44</v>
      </c>
      <c r="G164" s="8" t="n">
        <v>45385</v>
      </c>
      <c r="H164" s="6"/>
    </row>
    <row r="165" customFormat="false" ht="14.25" hidden="false" customHeight="false" outlineLevel="0" collapsed="false">
      <c r="A165" s="7" t="n">
        <v>162</v>
      </c>
      <c r="B165" s="4" t="s">
        <v>196</v>
      </c>
      <c r="C165" s="4" t="s">
        <v>225</v>
      </c>
      <c r="D165" s="4" t="s">
        <v>14</v>
      </c>
      <c r="E165" s="4" t="s">
        <v>229</v>
      </c>
      <c r="F165" s="5" t="n">
        <v>455</v>
      </c>
      <c r="G165" s="8" t="n">
        <v>45385</v>
      </c>
      <c r="H165" s="6"/>
    </row>
    <row r="166" customFormat="false" ht="14.25" hidden="false" customHeight="false" outlineLevel="0" collapsed="false">
      <c r="A166" s="7" t="n">
        <v>163</v>
      </c>
      <c r="B166" s="4" t="s">
        <v>196</v>
      </c>
      <c r="C166" s="4" t="s">
        <v>225</v>
      </c>
      <c r="D166" s="4" t="s">
        <v>16</v>
      </c>
      <c r="E166" s="4" t="s">
        <v>230</v>
      </c>
      <c r="F166" s="5" t="n">
        <v>549.44</v>
      </c>
      <c r="G166" s="8" t="n">
        <v>45385</v>
      </c>
      <c r="H166" s="6"/>
    </row>
    <row r="167" customFormat="false" ht="14.25" hidden="false" customHeight="false" outlineLevel="0" collapsed="false">
      <c r="A167" s="7" t="n">
        <v>164</v>
      </c>
      <c r="B167" s="4" t="s">
        <v>196</v>
      </c>
      <c r="C167" s="4" t="s">
        <v>231</v>
      </c>
      <c r="D167" s="4" t="s">
        <v>33</v>
      </c>
      <c r="E167" s="4" t="s">
        <v>232</v>
      </c>
      <c r="F167" s="5" t="n">
        <v>204.17</v>
      </c>
      <c r="G167" s="8" t="n">
        <v>45385</v>
      </c>
      <c r="H167" s="6"/>
    </row>
    <row r="168" customFormat="false" ht="14.25" hidden="false" customHeight="false" outlineLevel="0" collapsed="false">
      <c r="A168" s="7" t="n">
        <v>165</v>
      </c>
      <c r="B168" s="4" t="s">
        <v>196</v>
      </c>
      <c r="C168" s="4" t="s">
        <v>231</v>
      </c>
      <c r="D168" s="4" t="s">
        <v>33</v>
      </c>
      <c r="E168" s="4" t="s">
        <v>233</v>
      </c>
      <c r="F168" s="5" t="n">
        <v>443.33</v>
      </c>
      <c r="G168" s="8" t="n">
        <v>45385</v>
      </c>
      <c r="H168" s="6"/>
    </row>
    <row r="169" customFormat="false" ht="14.25" hidden="false" customHeight="false" outlineLevel="0" collapsed="false">
      <c r="A169" s="7" t="n">
        <v>166</v>
      </c>
      <c r="B169" s="4" t="s">
        <v>196</v>
      </c>
      <c r="C169" s="4" t="s">
        <v>231</v>
      </c>
      <c r="D169" s="4" t="s">
        <v>12</v>
      </c>
      <c r="E169" s="4" t="s">
        <v>234</v>
      </c>
      <c r="F169" s="5" t="n">
        <v>157.5</v>
      </c>
      <c r="G169" s="8" t="n">
        <v>45385</v>
      </c>
      <c r="H169" s="6"/>
    </row>
    <row r="170" customFormat="false" ht="14.25" hidden="false" customHeight="false" outlineLevel="0" collapsed="false">
      <c r="A170" s="7" t="n">
        <v>167</v>
      </c>
      <c r="B170" s="4" t="s">
        <v>196</v>
      </c>
      <c r="C170" s="4" t="s">
        <v>231</v>
      </c>
      <c r="D170" s="4" t="s">
        <v>12</v>
      </c>
      <c r="E170" s="4" t="s">
        <v>235</v>
      </c>
      <c r="F170" s="5" t="n">
        <v>520</v>
      </c>
      <c r="G170" s="8" t="n">
        <v>45385</v>
      </c>
      <c r="H170" s="6"/>
    </row>
    <row r="171" customFormat="false" ht="14.25" hidden="false" customHeight="false" outlineLevel="0" collapsed="false">
      <c r="A171" s="7" t="n">
        <v>168</v>
      </c>
      <c r="B171" s="4" t="s">
        <v>196</v>
      </c>
      <c r="C171" s="4" t="s">
        <v>231</v>
      </c>
      <c r="D171" s="4" t="s">
        <v>14</v>
      </c>
      <c r="E171" s="4" t="s">
        <v>236</v>
      </c>
      <c r="F171" s="5" t="n">
        <v>594.17</v>
      </c>
      <c r="G171" s="8" t="n">
        <v>45385</v>
      </c>
      <c r="H171" s="6"/>
    </row>
    <row r="172" customFormat="false" ht="14.25" hidden="false" customHeight="false" outlineLevel="0" collapsed="false">
      <c r="A172" s="7" t="n">
        <v>169</v>
      </c>
      <c r="B172" s="4" t="s">
        <v>196</v>
      </c>
      <c r="C172" s="4" t="s">
        <v>231</v>
      </c>
      <c r="D172" s="4" t="s">
        <v>14</v>
      </c>
      <c r="E172" s="4" t="s">
        <v>237</v>
      </c>
      <c r="F172" s="5" t="n">
        <v>594.17</v>
      </c>
      <c r="G172" s="8" t="n">
        <v>45385</v>
      </c>
      <c r="H172" s="6"/>
    </row>
    <row r="173" customFormat="false" ht="14.25" hidden="false" customHeight="false" outlineLevel="0" collapsed="false">
      <c r="A173" s="7" t="n">
        <v>170</v>
      </c>
      <c r="B173" s="4" t="s">
        <v>196</v>
      </c>
      <c r="C173" s="4" t="s">
        <v>231</v>
      </c>
      <c r="D173" s="4" t="s">
        <v>14</v>
      </c>
      <c r="E173" s="4" t="s">
        <v>238</v>
      </c>
      <c r="F173" s="5" t="n">
        <v>356.5</v>
      </c>
      <c r="G173" s="8" t="n">
        <v>45385</v>
      </c>
      <c r="H173" s="6"/>
    </row>
    <row r="174" customFormat="false" ht="14.25" hidden="false" customHeight="false" outlineLevel="0" collapsed="false">
      <c r="A174" s="7" t="n">
        <v>171</v>
      </c>
      <c r="B174" s="4" t="s">
        <v>196</v>
      </c>
      <c r="C174" s="4" t="s">
        <v>231</v>
      </c>
      <c r="D174" s="4" t="s">
        <v>14</v>
      </c>
      <c r="E174" s="4" t="s">
        <v>239</v>
      </c>
      <c r="F174" s="5" t="n">
        <v>443.33</v>
      </c>
      <c r="G174" s="8" t="n">
        <v>45385</v>
      </c>
      <c r="H174" s="6"/>
    </row>
    <row r="175" customFormat="false" ht="14.25" hidden="false" customHeight="false" outlineLevel="0" collapsed="false">
      <c r="A175" s="7" t="n">
        <v>172</v>
      </c>
      <c r="B175" s="4" t="s">
        <v>196</v>
      </c>
      <c r="C175" s="4" t="s">
        <v>231</v>
      </c>
      <c r="D175" s="4" t="s">
        <v>14</v>
      </c>
      <c r="E175" s="4" t="s">
        <v>240</v>
      </c>
      <c r="F175" s="5" t="n">
        <v>59.42</v>
      </c>
      <c r="G175" s="8" t="n">
        <v>45385</v>
      </c>
      <c r="H175" s="6"/>
    </row>
    <row r="176" customFormat="false" ht="14.25" hidden="false" customHeight="false" outlineLevel="0" collapsed="false">
      <c r="A176" s="7" t="n">
        <v>173</v>
      </c>
      <c r="B176" s="4" t="s">
        <v>196</v>
      </c>
      <c r="C176" s="4" t="s">
        <v>231</v>
      </c>
      <c r="D176" s="4" t="s">
        <v>14</v>
      </c>
      <c r="E176" s="4" t="s">
        <v>241</v>
      </c>
      <c r="F176" s="5" t="n">
        <v>356.5</v>
      </c>
      <c r="G176" s="8" t="n">
        <v>45385</v>
      </c>
      <c r="H176" s="6"/>
    </row>
    <row r="177" customFormat="false" ht="14.25" hidden="false" customHeight="false" outlineLevel="0" collapsed="false">
      <c r="A177" s="7" t="n">
        <v>174</v>
      </c>
      <c r="B177" s="4" t="s">
        <v>196</v>
      </c>
      <c r="C177" s="4" t="s">
        <v>231</v>
      </c>
      <c r="D177" s="4" t="s">
        <v>14</v>
      </c>
      <c r="E177" s="4" t="s">
        <v>242</v>
      </c>
      <c r="F177" s="5" t="n">
        <v>379.17</v>
      </c>
      <c r="G177" s="8" t="n">
        <v>45385</v>
      </c>
      <c r="H177" s="6"/>
    </row>
    <row r="178" customFormat="false" ht="14.25" hidden="false" customHeight="false" outlineLevel="0" collapsed="false">
      <c r="A178" s="7" t="n">
        <v>175</v>
      </c>
      <c r="B178" s="4" t="s">
        <v>196</v>
      </c>
      <c r="C178" s="4" t="s">
        <v>231</v>
      </c>
      <c r="D178" s="4" t="s">
        <v>25</v>
      </c>
      <c r="E178" s="4" t="s">
        <v>243</v>
      </c>
      <c r="F178" s="5" t="n">
        <v>594.17</v>
      </c>
      <c r="G178" s="8" t="n">
        <v>45385</v>
      </c>
      <c r="H178" s="6"/>
    </row>
    <row r="179" customFormat="false" ht="14.25" hidden="false" customHeight="false" outlineLevel="0" collapsed="false">
      <c r="A179" s="7" t="n">
        <v>176</v>
      </c>
      <c r="B179" s="4" t="s">
        <v>196</v>
      </c>
      <c r="C179" s="4" t="s">
        <v>244</v>
      </c>
      <c r="D179" s="4" t="s">
        <v>33</v>
      </c>
      <c r="E179" s="4" t="s">
        <v>245</v>
      </c>
      <c r="F179" s="5" t="n">
        <v>549.44</v>
      </c>
      <c r="G179" s="8" t="n">
        <v>45385</v>
      </c>
      <c r="H179" s="6"/>
    </row>
    <row r="180" customFormat="false" ht="14.25" hidden="false" customHeight="false" outlineLevel="0" collapsed="false">
      <c r="A180" s="7" t="n">
        <v>177</v>
      </c>
      <c r="B180" s="4" t="s">
        <v>196</v>
      </c>
      <c r="C180" s="4" t="s">
        <v>244</v>
      </c>
      <c r="D180" s="4" t="s">
        <v>14</v>
      </c>
      <c r="E180" s="4" t="s">
        <v>246</v>
      </c>
      <c r="F180" s="5" t="n">
        <v>582.28</v>
      </c>
      <c r="G180" s="8" t="n">
        <v>45385</v>
      </c>
      <c r="H180" s="6"/>
    </row>
    <row r="181" customFormat="false" ht="14.25" hidden="false" customHeight="false" outlineLevel="0" collapsed="false">
      <c r="A181" s="7" t="n">
        <v>178</v>
      </c>
      <c r="B181" s="4" t="s">
        <v>196</v>
      </c>
      <c r="C181" s="4" t="s">
        <v>244</v>
      </c>
      <c r="D181" s="4" t="s">
        <v>16</v>
      </c>
      <c r="E181" s="4" t="s">
        <v>247</v>
      </c>
      <c r="F181" s="5" t="n">
        <v>549.44</v>
      </c>
      <c r="G181" s="8" t="n">
        <v>45385</v>
      </c>
      <c r="H181" s="6"/>
    </row>
    <row r="182" customFormat="false" ht="14.25" hidden="false" customHeight="false" outlineLevel="0" collapsed="false">
      <c r="A182" s="7" t="n">
        <v>179</v>
      </c>
      <c r="B182" s="4" t="s">
        <v>196</v>
      </c>
      <c r="C182" s="4" t="s">
        <v>244</v>
      </c>
      <c r="D182" s="4" t="s">
        <v>16</v>
      </c>
      <c r="E182" s="4" t="s">
        <v>248</v>
      </c>
      <c r="F182" s="5" t="n">
        <v>145</v>
      </c>
      <c r="G182" s="8" t="n">
        <v>45385</v>
      </c>
      <c r="H182" s="6"/>
    </row>
    <row r="183" customFormat="false" ht="14.25" hidden="false" customHeight="false" outlineLevel="0" collapsed="false">
      <c r="A183" s="7" t="n">
        <v>180</v>
      </c>
      <c r="B183" s="4" t="s">
        <v>196</v>
      </c>
      <c r="C183" s="4" t="s">
        <v>244</v>
      </c>
      <c r="D183" s="4" t="s">
        <v>25</v>
      </c>
      <c r="E183" s="4" t="s">
        <v>249</v>
      </c>
      <c r="F183" s="5" t="n">
        <v>579.73</v>
      </c>
      <c r="G183" s="8" t="n">
        <v>45385</v>
      </c>
      <c r="H183" s="4"/>
    </row>
    <row r="184" customFormat="false" ht="14.25" hidden="false" customHeight="false" outlineLevel="0" collapsed="false">
      <c r="A184" s="7" t="n">
        <v>181</v>
      </c>
      <c r="B184" s="4" t="s">
        <v>196</v>
      </c>
      <c r="C184" s="4" t="s">
        <v>244</v>
      </c>
      <c r="D184" s="4" t="s">
        <v>25</v>
      </c>
      <c r="E184" s="4" t="s">
        <v>250</v>
      </c>
      <c r="F184" s="5" t="n">
        <v>484.17</v>
      </c>
      <c r="G184" s="8" t="n">
        <v>45385</v>
      </c>
      <c r="H184" s="6"/>
    </row>
    <row r="185" customFormat="false" ht="14.25" hidden="false" customHeight="false" outlineLevel="0" collapsed="false">
      <c r="A185" s="7" t="n">
        <v>182</v>
      </c>
      <c r="B185" s="4" t="s">
        <v>251</v>
      </c>
      <c r="C185" s="4" t="s">
        <v>252</v>
      </c>
      <c r="D185" s="4" t="s">
        <v>96</v>
      </c>
      <c r="E185" s="4" t="s">
        <v>253</v>
      </c>
      <c r="F185" s="5" t="n">
        <v>568.61</v>
      </c>
      <c r="G185" s="8" t="n">
        <v>45385</v>
      </c>
      <c r="H185" s="6"/>
    </row>
    <row r="186" customFormat="false" ht="14.25" hidden="false" customHeight="false" outlineLevel="0" collapsed="false">
      <c r="A186" s="7" t="n">
        <v>183</v>
      </c>
      <c r="B186" s="4" t="s">
        <v>251</v>
      </c>
      <c r="C186" s="4" t="s">
        <v>252</v>
      </c>
      <c r="D186" s="4" t="s">
        <v>96</v>
      </c>
      <c r="E186" s="4" t="s">
        <v>254</v>
      </c>
      <c r="F186" s="5" t="n">
        <v>549.44</v>
      </c>
      <c r="G186" s="8" t="n">
        <v>45385</v>
      </c>
      <c r="H186" s="6"/>
    </row>
    <row r="187" customFormat="false" ht="14.25" hidden="false" customHeight="false" outlineLevel="0" collapsed="false">
      <c r="A187" s="7" t="n">
        <v>184</v>
      </c>
      <c r="B187" s="4" t="s">
        <v>251</v>
      </c>
      <c r="C187" s="4" t="s">
        <v>252</v>
      </c>
      <c r="D187" s="4" t="s">
        <v>113</v>
      </c>
      <c r="E187" s="4" t="s">
        <v>255</v>
      </c>
      <c r="F187" s="5" t="n">
        <v>568.61</v>
      </c>
      <c r="G187" s="8" t="n">
        <v>45385</v>
      </c>
      <c r="H187" s="6"/>
    </row>
    <row r="188" customFormat="false" ht="14.25" hidden="false" customHeight="false" outlineLevel="0" collapsed="false">
      <c r="A188" s="7" t="n">
        <v>185</v>
      </c>
      <c r="B188" s="4" t="s">
        <v>251</v>
      </c>
      <c r="C188" s="4" t="s">
        <v>252</v>
      </c>
      <c r="D188" s="4" t="s">
        <v>113</v>
      </c>
      <c r="E188" s="4" t="s">
        <v>256</v>
      </c>
      <c r="F188" s="5" t="n">
        <v>568.61</v>
      </c>
      <c r="G188" s="8" t="n">
        <v>45385</v>
      </c>
      <c r="H188" s="6"/>
    </row>
    <row r="189" customFormat="false" ht="14.25" hidden="false" customHeight="false" outlineLevel="0" collapsed="false">
      <c r="A189" s="7" t="n">
        <v>186</v>
      </c>
      <c r="B189" s="4" t="s">
        <v>251</v>
      </c>
      <c r="C189" s="4" t="s">
        <v>252</v>
      </c>
      <c r="D189" s="4" t="s">
        <v>113</v>
      </c>
      <c r="E189" s="4" t="s">
        <v>257</v>
      </c>
      <c r="F189" s="5" t="n">
        <v>554.17</v>
      </c>
      <c r="G189" s="8" t="n">
        <v>45385</v>
      </c>
      <c r="H189" s="6"/>
    </row>
    <row r="190" customFormat="false" ht="14.25" hidden="false" customHeight="false" outlineLevel="0" collapsed="false">
      <c r="A190" s="7" t="n">
        <v>187</v>
      </c>
      <c r="B190" s="4" t="s">
        <v>251</v>
      </c>
      <c r="C190" s="4" t="s">
        <v>252</v>
      </c>
      <c r="D190" s="4" t="s">
        <v>113</v>
      </c>
      <c r="E190" s="4" t="s">
        <v>258</v>
      </c>
      <c r="F190" s="5" t="n">
        <v>549.44</v>
      </c>
      <c r="G190" s="8" t="n">
        <v>45385</v>
      </c>
      <c r="H190" s="6"/>
    </row>
    <row r="191" customFormat="false" ht="14.25" hidden="false" customHeight="false" outlineLevel="0" collapsed="false">
      <c r="A191" s="7" t="n">
        <v>188</v>
      </c>
      <c r="B191" s="4" t="s">
        <v>251</v>
      </c>
      <c r="C191" s="4" t="s">
        <v>252</v>
      </c>
      <c r="D191" s="4" t="s">
        <v>99</v>
      </c>
      <c r="E191" s="4" t="s">
        <v>259</v>
      </c>
      <c r="F191" s="5" t="n">
        <v>594.17</v>
      </c>
      <c r="G191" s="8" t="n">
        <v>45385</v>
      </c>
      <c r="H191" s="6"/>
    </row>
    <row r="192" customFormat="false" ht="14.25" hidden="false" customHeight="false" outlineLevel="0" collapsed="false">
      <c r="A192" s="7" t="n">
        <v>189</v>
      </c>
      <c r="B192" s="4" t="s">
        <v>251</v>
      </c>
      <c r="C192" s="4" t="s">
        <v>252</v>
      </c>
      <c r="D192" s="4" t="s">
        <v>99</v>
      </c>
      <c r="E192" s="4" t="s">
        <v>260</v>
      </c>
      <c r="F192" s="5" t="n">
        <v>594.17</v>
      </c>
      <c r="G192" s="8" t="n">
        <v>45385</v>
      </c>
      <c r="H192" s="6"/>
    </row>
    <row r="193" customFormat="false" ht="14.25" hidden="false" customHeight="false" outlineLevel="0" collapsed="false">
      <c r="A193" s="7" t="n">
        <v>190</v>
      </c>
      <c r="B193" s="4" t="s">
        <v>251</v>
      </c>
      <c r="C193" s="4" t="s">
        <v>252</v>
      </c>
      <c r="D193" s="4" t="s">
        <v>117</v>
      </c>
      <c r="E193" s="4" t="s">
        <v>261</v>
      </c>
      <c r="F193" s="5" t="n">
        <v>594.17</v>
      </c>
      <c r="G193" s="8" t="n">
        <v>45385</v>
      </c>
      <c r="H193" s="6"/>
    </row>
    <row r="194" customFormat="false" ht="14.25" hidden="false" customHeight="false" outlineLevel="0" collapsed="false">
      <c r="A194" s="7" t="n">
        <v>191</v>
      </c>
      <c r="B194" s="4" t="s">
        <v>251</v>
      </c>
      <c r="C194" s="4" t="s">
        <v>252</v>
      </c>
      <c r="D194" s="4" t="s">
        <v>119</v>
      </c>
      <c r="E194" s="4" t="s">
        <v>262</v>
      </c>
      <c r="F194" s="5" t="n">
        <v>549.44</v>
      </c>
      <c r="G194" s="8" t="n">
        <v>45385</v>
      </c>
      <c r="H194" s="6"/>
    </row>
    <row r="195" customFormat="false" ht="14.25" hidden="false" customHeight="false" outlineLevel="0" collapsed="false">
      <c r="A195" s="7" t="n">
        <v>192</v>
      </c>
      <c r="B195" s="4" t="s">
        <v>251</v>
      </c>
      <c r="C195" s="4" t="s">
        <v>252</v>
      </c>
      <c r="D195" s="4" t="s">
        <v>119</v>
      </c>
      <c r="E195" s="4" t="s">
        <v>263</v>
      </c>
      <c r="F195" s="5" t="n">
        <v>549.44</v>
      </c>
      <c r="G195" s="8" t="n">
        <v>45385</v>
      </c>
      <c r="H195" s="6"/>
    </row>
    <row r="196" customFormat="false" ht="14.25" hidden="false" customHeight="false" outlineLevel="0" collapsed="false">
      <c r="A196" s="7" t="n">
        <v>193</v>
      </c>
      <c r="B196" s="4" t="s">
        <v>251</v>
      </c>
      <c r="C196" s="4" t="s">
        <v>252</v>
      </c>
      <c r="D196" s="4" t="s">
        <v>119</v>
      </c>
      <c r="E196" s="4" t="s">
        <v>264</v>
      </c>
      <c r="F196" s="5" t="n">
        <v>455</v>
      </c>
      <c r="G196" s="8" t="n">
        <v>45389</v>
      </c>
      <c r="H196" s="6"/>
    </row>
    <row r="197" customFormat="false" ht="14.25" hidden="false" customHeight="false" outlineLevel="0" collapsed="false">
      <c r="A197" s="7" t="n">
        <v>194</v>
      </c>
      <c r="B197" s="4" t="s">
        <v>251</v>
      </c>
      <c r="C197" s="4" t="s">
        <v>252</v>
      </c>
      <c r="D197" s="4" t="s">
        <v>119</v>
      </c>
      <c r="E197" s="4" t="s">
        <v>265</v>
      </c>
      <c r="F197" s="5" t="n">
        <v>511.75</v>
      </c>
      <c r="G197" s="8" t="n">
        <v>45385</v>
      </c>
      <c r="H197" s="6"/>
    </row>
    <row r="198" customFormat="false" ht="14.25" hidden="false" customHeight="false" outlineLevel="0" collapsed="false">
      <c r="A198" s="7" t="n">
        <v>195</v>
      </c>
      <c r="B198" s="4" t="s">
        <v>251</v>
      </c>
      <c r="C198" s="4" t="s">
        <v>266</v>
      </c>
      <c r="D198" s="4" t="s">
        <v>96</v>
      </c>
      <c r="E198" s="4" t="s">
        <v>267</v>
      </c>
      <c r="F198" s="5" t="n">
        <v>555.83</v>
      </c>
      <c r="G198" s="8" t="n">
        <v>45385</v>
      </c>
      <c r="H198" s="6"/>
    </row>
    <row r="199" customFormat="false" ht="14.25" hidden="false" customHeight="false" outlineLevel="0" collapsed="false">
      <c r="A199" s="7" t="n">
        <v>196</v>
      </c>
      <c r="B199" s="4" t="s">
        <v>251</v>
      </c>
      <c r="C199" s="4" t="s">
        <v>266</v>
      </c>
      <c r="D199" s="4" t="s">
        <v>96</v>
      </c>
      <c r="E199" s="4" t="s">
        <v>268</v>
      </c>
      <c r="F199" s="5" t="n">
        <v>594.17</v>
      </c>
      <c r="G199" s="8" t="n">
        <v>45385</v>
      </c>
      <c r="H199" s="6"/>
    </row>
    <row r="200" customFormat="false" ht="14.25" hidden="false" customHeight="false" outlineLevel="0" collapsed="false">
      <c r="A200" s="7" t="n">
        <v>197</v>
      </c>
      <c r="B200" s="4" t="s">
        <v>251</v>
      </c>
      <c r="C200" s="4" t="s">
        <v>266</v>
      </c>
      <c r="D200" s="4" t="s">
        <v>96</v>
      </c>
      <c r="E200" s="4" t="s">
        <v>269</v>
      </c>
      <c r="F200" s="5" t="n">
        <v>594.17</v>
      </c>
      <c r="G200" s="8" t="n">
        <v>45385</v>
      </c>
      <c r="H200" s="6"/>
    </row>
    <row r="201" customFormat="false" ht="14.25" hidden="false" customHeight="false" outlineLevel="0" collapsed="false">
      <c r="A201" s="7" t="n">
        <v>198</v>
      </c>
      <c r="B201" s="4" t="s">
        <v>251</v>
      </c>
      <c r="C201" s="4" t="s">
        <v>266</v>
      </c>
      <c r="D201" s="4" t="s">
        <v>96</v>
      </c>
      <c r="E201" s="4" t="s">
        <v>270</v>
      </c>
      <c r="F201" s="5" t="n">
        <v>549.44</v>
      </c>
      <c r="G201" s="8" t="n">
        <v>45385</v>
      </c>
      <c r="H201" s="6"/>
    </row>
    <row r="202" customFormat="false" ht="14.25" hidden="false" customHeight="false" outlineLevel="0" collapsed="false">
      <c r="A202" s="7" t="n">
        <v>199</v>
      </c>
      <c r="B202" s="4" t="s">
        <v>251</v>
      </c>
      <c r="C202" s="4" t="s">
        <v>266</v>
      </c>
      <c r="D202" s="4" t="s">
        <v>113</v>
      </c>
      <c r="E202" s="4" t="s">
        <v>271</v>
      </c>
      <c r="F202" s="5" t="n">
        <v>549.44</v>
      </c>
      <c r="G202" s="8" t="n">
        <v>45385</v>
      </c>
      <c r="H202" s="6"/>
    </row>
    <row r="203" customFormat="false" ht="14.25" hidden="false" customHeight="false" outlineLevel="0" collapsed="false">
      <c r="A203" s="7" t="n">
        <v>200</v>
      </c>
      <c r="B203" s="4" t="s">
        <v>251</v>
      </c>
      <c r="C203" s="4" t="s">
        <v>266</v>
      </c>
      <c r="D203" s="4" t="s">
        <v>99</v>
      </c>
      <c r="E203" s="4" t="s">
        <v>272</v>
      </c>
      <c r="F203" s="5" t="n">
        <v>555.83</v>
      </c>
      <c r="G203" s="8" t="n">
        <v>45385</v>
      </c>
      <c r="H203" s="6"/>
    </row>
    <row r="204" customFormat="false" ht="14.25" hidden="false" customHeight="false" outlineLevel="0" collapsed="false">
      <c r="A204" s="7" t="n">
        <v>201</v>
      </c>
      <c r="B204" s="4" t="s">
        <v>251</v>
      </c>
      <c r="C204" s="4" t="s">
        <v>266</v>
      </c>
      <c r="D204" s="4" t="s">
        <v>99</v>
      </c>
      <c r="E204" s="4" t="s">
        <v>273</v>
      </c>
      <c r="F204" s="5" t="n">
        <v>539.17</v>
      </c>
      <c r="G204" s="8" t="n">
        <v>45385</v>
      </c>
      <c r="H204" s="6"/>
    </row>
    <row r="205" customFormat="false" ht="14.25" hidden="false" customHeight="false" outlineLevel="0" collapsed="false">
      <c r="A205" s="7" t="n">
        <v>202</v>
      </c>
      <c r="B205" s="4" t="s">
        <v>251</v>
      </c>
      <c r="C205" s="4" t="s">
        <v>266</v>
      </c>
      <c r="D205" s="4" t="s">
        <v>99</v>
      </c>
      <c r="E205" s="4" t="s">
        <v>274</v>
      </c>
      <c r="F205" s="5" t="n">
        <v>549.44</v>
      </c>
      <c r="G205" s="8" t="n">
        <v>45385</v>
      </c>
      <c r="H205" s="6"/>
    </row>
    <row r="206" customFormat="false" ht="14.25" hidden="false" customHeight="false" outlineLevel="0" collapsed="false">
      <c r="A206" s="7" t="n">
        <v>203</v>
      </c>
      <c r="B206" s="4" t="s">
        <v>251</v>
      </c>
      <c r="C206" s="4" t="s">
        <v>266</v>
      </c>
      <c r="D206" s="4" t="s">
        <v>117</v>
      </c>
      <c r="E206" s="4" t="s">
        <v>275</v>
      </c>
      <c r="F206" s="5" t="n">
        <v>543.55</v>
      </c>
      <c r="G206" s="8" t="n">
        <v>45385</v>
      </c>
      <c r="H206" s="6"/>
    </row>
    <row r="207" customFormat="false" ht="14.25" hidden="false" customHeight="false" outlineLevel="0" collapsed="false">
      <c r="A207" s="7" t="n">
        <v>204</v>
      </c>
      <c r="B207" s="4" t="s">
        <v>251</v>
      </c>
      <c r="C207" s="4" t="s">
        <v>266</v>
      </c>
      <c r="D207" s="4" t="s">
        <v>117</v>
      </c>
      <c r="E207" s="4" t="s">
        <v>276</v>
      </c>
      <c r="F207" s="5" t="n">
        <v>555.83</v>
      </c>
      <c r="G207" s="8" t="n">
        <v>45385</v>
      </c>
      <c r="H207" s="6"/>
    </row>
    <row r="208" customFormat="false" ht="14.25" hidden="false" customHeight="false" outlineLevel="0" collapsed="false">
      <c r="A208" s="7" t="n">
        <v>205</v>
      </c>
      <c r="B208" s="4" t="s">
        <v>251</v>
      </c>
      <c r="C208" s="4" t="s">
        <v>266</v>
      </c>
      <c r="D208" s="4" t="s">
        <v>117</v>
      </c>
      <c r="E208" s="4" t="s">
        <v>277</v>
      </c>
      <c r="F208" s="5" t="n">
        <v>341.17</v>
      </c>
      <c r="G208" s="8" t="n">
        <v>45385</v>
      </c>
      <c r="H208" s="6"/>
    </row>
    <row r="209" customFormat="false" ht="14.25" hidden="false" customHeight="false" outlineLevel="0" collapsed="false">
      <c r="A209" s="7" t="n">
        <v>206</v>
      </c>
      <c r="B209" s="4" t="s">
        <v>251</v>
      </c>
      <c r="C209" s="4" t="s">
        <v>266</v>
      </c>
      <c r="D209" s="4" t="s">
        <v>119</v>
      </c>
      <c r="E209" s="4" t="s">
        <v>278</v>
      </c>
      <c r="F209" s="5" t="n">
        <v>587.78</v>
      </c>
      <c r="G209" s="8" t="n">
        <v>45385</v>
      </c>
      <c r="H209" s="6"/>
    </row>
    <row r="210" customFormat="false" ht="14.25" hidden="false" customHeight="false" outlineLevel="0" collapsed="false">
      <c r="A210" s="7" t="n">
        <v>207</v>
      </c>
      <c r="B210" s="4" t="s">
        <v>251</v>
      </c>
      <c r="C210" s="4" t="s">
        <v>266</v>
      </c>
      <c r="D210" s="4" t="s">
        <v>121</v>
      </c>
      <c r="E210" s="4" t="s">
        <v>279</v>
      </c>
      <c r="F210" s="5" t="n">
        <v>435.21</v>
      </c>
      <c r="G210" s="8" t="n">
        <v>45385</v>
      </c>
      <c r="H210" s="6"/>
    </row>
    <row r="211" customFormat="false" ht="14.25" hidden="false" customHeight="false" outlineLevel="0" collapsed="false">
      <c r="A211" s="7" t="n">
        <v>208</v>
      </c>
      <c r="B211" s="4" t="s">
        <v>251</v>
      </c>
      <c r="C211" s="4" t="s">
        <v>266</v>
      </c>
      <c r="D211" s="4" t="s">
        <v>125</v>
      </c>
      <c r="E211" s="4" t="s">
        <v>280</v>
      </c>
      <c r="F211" s="5" t="n">
        <v>549.44</v>
      </c>
      <c r="G211" s="8" t="n">
        <v>45385</v>
      </c>
      <c r="H211" s="6"/>
    </row>
    <row r="212" customFormat="false" ht="14.25" hidden="false" customHeight="false" outlineLevel="0" collapsed="false">
      <c r="A212" s="7" t="n">
        <v>209</v>
      </c>
      <c r="B212" s="4" t="s">
        <v>251</v>
      </c>
      <c r="C212" s="4" t="s">
        <v>266</v>
      </c>
      <c r="D212" s="4" t="s">
        <v>125</v>
      </c>
      <c r="E212" s="4" t="s">
        <v>281</v>
      </c>
      <c r="F212" s="5" t="n">
        <v>545.21</v>
      </c>
      <c r="G212" s="8" t="n">
        <v>45385</v>
      </c>
      <c r="H212" s="6"/>
    </row>
    <row r="213" customFormat="false" ht="14.25" hidden="false" customHeight="false" outlineLevel="0" collapsed="false">
      <c r="A213" s="7" t="n">
        <v>210</v>
      </c>
      <c r="B213" s="4" t="s">
        <v>251</v>
      </c>
      <c r="C213" s="4" t="s">
        <v>266</v>
      </c>
      <c r="D213" s="4" t="s">
        <v>125</v>
      </c>
      <c r="E213" s="4" t="s">
        <v>282</v>
      </c>
      <c r="F213" s="5" t="n">
        <v>549.44</v>
      </c>
      <c r="G213" s="8" t="n">
        <v>45385</v>
      </c>
      <c r="H213" s="6"/>
    </row>
    <row r="214" customFormat="false" ht="14.25" hidden="false" customHeight="false" outlineLevel="0" collapsed="false">
      <c r="A214" s="7" t="n">
        <v>211</v>
      </c>
      <c r="B214" s="4" t="s">
        <v>251</v>
      </c>
      <c r="C214" s="4" t="s">
        <v>283</v>
      </c>
      <c r="D214" s="4" t="s">
        <v>96</v>
      </c>
      <c r="E214" s="4" t="s">
        <v>284</v>
      </c>
      <c r="F214" s="5" t="n">
        <v>594.17</v>
      </c>
      <c r="G214" s="8" t="n">
        <v>45385</v>
      </c>
      <c r="H214" s="6"/>
    </row>
    <row r="215" customFormat="false" ht="14.25" hidden="false" customHeight="false" outlineLevel="0" collapsed="false">
      <c r="A215" s="7" t="n">
        <v>212</v>
      </c>
      <c r="B215" s="4" t="s">
        <v>251</v>
      </c>
      <c r="C215" s="4" t="s">
        <v>283</v>
      </c>
      <c r="D215" s="4" t="s">
        <v>96</v>
      </c>
      <c r="E215" s="4" t="s">
        <v>285</v>
      </c>
      <c r="F215" s="5" t="n">
        <v>587.78</v>
      </c>
      <c r="G215" s="8" t="n">
        <v>45385</v>
      </c>
      <c r="H215" s="6"/>
    </row>
    <row r="216" customFormat="false" ht="14.25" hidden="false" customHeight="false" outlineLevel="0" collapsed="false">
      <c r="A216" s="7" t="n">
        <v>213</v>
      </c>
      <c r="B216" s="4" t="s">
        <v>251</v>
      </c>
      <c r="C216" s="4" t="s">
        <v>283</v>
      </c>
      <c r="D216" s="4" t="s">
        <v>113</v>
      </c>
      <c r="E216" s="4" t="s">
        <v>286</v>
      </c>
      <c r="F216" s="5" t="n">
        <v>587.78</v>
      </c>
      <c r="G216" s="8" t="n">
        <v>45385</v>
      </c>
      <c r="H216" s="6"/>
    </row>
    <row r="217" customFormat="false" ht="14.25" hidden="false" customHeight="false" outlineLevel="0" collapsed="false">
      <c r="A217" s="7" t="n">
        <v>214</v>
      </c>
      <c r="B217" s="4" t="s">
        <v>251</v>
      </c>
      <c r="C217" s="4" t="s">
        <v>283</v>
      </c>
      <c r="D217" s="4" t="s">
        <v>113</v>
      </c>
      <c r="E217" s="4" t="s">
        <v>287</v>
      </c>
      <c r="F217" s="5" t="n">
        <v>549.44</v>
      </c>
      <c r="G217" s="8" t="n">
        <v>45385</v>
      </c>
      <c r="H217" s="6"/>
    </row>
    <row r="218" customFormat="false" ht="14.25" hidden="false" customHeight="false" outlineLevel="0" collapsed="false">
      <c r="A218" s="7" t="n">
        <v>215</v>
      </c>
      <c r="B218" s="4" t="s">
        <v>251</v>
      </c>
      <c r="C218" s="4" t="s">
        <v>283</v>
      </c>
      <c r="D218" s="4" t="s">
        <v>117</v>
      </c>
      <c r="E218" s="4" t="s">
        <v>288</v>
      </c>
      <c r="F218" s="5" t="n">
        <v>594.17</v>
      </c>
      <c r="G218" s="8" t="n">
        <v>45385</v>
      </c>
      <c r="H218" s="6"/>
    </row>
    <row r="219" customFormat="false" ht="14.25" hidden="false" customHeight="false" outlineLevel="0" collapsed="false">
      <c r="A219" s="7" t="n">
        <v>216</v>
      </c>
      <c r="B219" s="4" t="s">
        <v>251</v>
      </c>
      <c r="C219" s="4" t="s">
        <v>283</v>
      </c>
      <c r="D219" s="4" t="s">
        <v>117</v>
      </c>
      <c r="E219" s="4" t="s">
        <v>289</v>
      </c>
      <c r="F219" s="5" t="n">
        <v>594.17</v>
      </c>
      <c r="G219" s="8" t="n">
        <v>45385</v>
      </c>
      <c r="H219" s="6"/>
    </row>
    <row r="220" customFormat="false" ht="14.25" hidden="false" customHeight="false" outlineLevel="0" collapsed="false">
      <c r="A220" s="7" t="n">
        <v>217</v>
      </c>
      <c r="B220" s="4" t="s">
        <v>251</v>
      </c>
      <c r="C220" s="4" t="s">
        <v>283</v>
      </c>
      <c r="D220" s="4" t="s">
        <v>119</v>
      </c>
      <c r="E220" s="4" t="s">
        <v>290</v>
      </c>
      <c r="F220" s="5" t="n">
        <v>549.44</v>
      </c>
      <c r="G220" s="8" t="n">
        <v>45385</v>
      </c>
      <c r="H220" s="6"/>
    </row>
    <row r="221" customFormat="false" ht="14.25" hidden="false" customHeight="false" outlineLevel="0" collapsed="false">
      <c r="A221" s="7" t="n">
        <v>218</v>
      </c>
      <c r="B221" s="4" t="s">
        <v>251</v>
      </c>
      <c r="C221" s="4" t="s">
        <v>283</v>
      </c>
      <c r="D221" s="4" t="s">
        <v>119</v>
      </c>
      <c r="E221" s="4" t="s">
        <v>291</v>
      </c>
      <c r="F221" s="5" t="n">
        <v>549.44</v>
      </c>
      <c r="G221" s="8" t="n">
        <v>45385</v>
      </c>
      <c r="H221" s="6"/>
    </row>
    <row r="222" customFormat="false" ht="14.25" hidden="false" customHeight="false" outlineLevel="0" collapsed="false">
      <c r="A222" s="7" t="n">
        <v>219</v>
      </c>
      <c r="B222" s="4" t="s">
        <v>251</v>
      </c>
      <c r="C222" s="4" t="s">
        <v>292</v>
      </c>
      <c r="D222" s="4" t="s">
        <v>96</v>
      </c>
      <c r="E222" s="4" t="s">
        <v>293</v>
      </c>
      <c r="F222" s="5" t="n">
        <v>594.17</v>
      </c>
      <c r="G222" s="8" t="n">
        <v>45385</v>
      </c>
      <c r="H222" s="6"/>
    </row>
    <row r="223" customFormat="false" ht="14.25" hidden="false" customHeight="false" outlineLevel="0" collapsed="false">
      <c r="A223" s="7" t="n">
        <v>220</v>
      </c>
      <c r="B223" s="4" t="s">
        <v>251</v>
      </c>
      <c r="C223" s="4" t="s">
        <v>292</v>
      </c>
      <c r="D223" s="4" t="s">
        <v>96</v>
      </c>
      <c r="E223" s="4" t="s">
        <v>294</v>
      </c>
      <c r="F223" s="5" t="n">
        <v>109.89</v>
      </c>
      <c r="G223" s="8" t="n">
        <v>45385</v>
      </c>
      <c r="H223" s="6"/>
    </row>
    <row r="224" customFormat="false" ht="14.25" hidden="false" customHeight="false" outlineLevel="0" collapsed="false">
      <c r="A224" s="7" t="n">
        <v>221</v>
      </c>
      <c r="B224" s="4" t="s">
        <v>251</v>
      </c>
      <c r="C224" s="4" t="s">
        <v>292</v>
      </c>
      <c r="D224" s="4" t="s">
        <v>113</v>
      </c>
      <c r="E224" s="4" t="s">
        <v>295</v>
      </c>
      <c r="F224" s="5" t="n">
        <v>594.17</v>
      </c>
      <c r="G224" s="8" t="n">
        <v>45385</v>
      </c>
      <c r="H224" s="6"/>
    </row>
    <row r="225" customFormat="false" ht="14.25" hidden="false" customHeight="false" outlineLevel="0" collapsed="false">
      <c r="A225" s="7" t="n">
        <v>222</v>
      </c>
      <c r="B225" s="4" t="s">
        <v>251</v>
      </c>
      <c r="C225" s="4" t="s">
        <v>292</v>
      </c>
      <c r="D225" s="4" t="s">
        <v>113</v>
      </c>
      <c r="E225" s="4" t="s">
        <v>296</v>
      </c>
      <c r="F225" s="5" t="n">
        <v>109.89</v>
      </c>
      <c r="G225" s="8" t="n">
        <v>45385</v>
      </c>
      <c r="H225" s="6"/>
    </row>
    <row r="226" customFormat="false" ht="14.25" hidden="false" customHeight="false" outlineLevel="0" collapsed="false">
      <c r="A226" s="7" t="n">
        <v>223</v>
      </c>
      <c r="B226" s="4" t="s">
        <v>251</v>
      </c>
      <c r="C226" s="4" t="s">
        <v>292</v>
      </c>
      <c r="D226" s="4" t="s">
        <v>99</v>
      </c>
      <c r="E226" s="4" t="s">
        <v>297</v>
      </c>
      <c r="F226" s="5" t="n">
        <v>549.44</v>
      </c>
      <c r="G226" s="8" t="n">
        <v>45385</v>
      </c>
      <c r="H226" s="6"/>
    </row>
    <row r="227" customFormat="false" ht="14.25" hidden="false" customHeight="false" outlineLevel="0" collapsed="false">
      <c r="A227" s="7" t="n">
        <v>224</v>
      </c>
      <c r="B227" s="4" t="s">
        <v>251</v>
      </c>
      <c r="C227" s="4" t="s">
        <v>292</v>
      </c>
      <c r="D227" s="4" t="s">
        <v>99</v>
      </c>
      <c r="E227" s="4" t="s">
        <v>298</v>
      </c>
      <c r="F227" s="5" t="n">
        <v>594.17</v>
      </c>
      <c r="G227" s="8" t="n">
        <v>45385</v>
      </c>
      <c r="H227" s="6"/>
    </row>
    <row r="228" customFormat="false" ht="14.25" hidden="false" customHeight="false" outlineLevel="0" collapsed="false">
      <c r="A228" s="7" t="n">
        <v>225</v>
      </c>
      <c r="B228" s="4" t="s">
        <v>251</v>
      </c>
      <c r="C228" s="4" t="s">
        <v>292</v>
      </c>
      <c r="D228" s="4" t="s">
        <v>117</v>
      </c>
      <c r="E228" s="4" t="s">
        <v>299</v>
      </c>
      <c r="F228" s="5" t="n">
        <v>594.17</v>
      </c>
      <c r="G228" s="8" t="n">
        <v>45385</v>
      </c>
      <c r="H228" s="6"/>
    </row>
    <row r="229" customFormat="false" ht="14.25" hidden="false" customHeight="false" outlineLevel="0" collapsed="false">
      <c r="A229" s="7" t="n">
        <v>226</v>
      </c>
      <c r="B229" s="4" t="s">
        <v>251</v>
      </c>
      <c r="C229" s="4" t="s">
        <v>292</v>
      </c>
      <c r="D229" s="4" t="s">
        <v>117</v>
      </c>
      <c r="E229" s="4" t="s">
        <v>300</v>
      </c>
      <c r="F229" s="5" t="n">
        <v>118.83</v>
      </c>
      <c r="G229" s="8" t="n">
        <v>45385</v>
      </c>
      <c r="H229" s="6"/>
    </row>
    <row r="230" customFormat="false" ht="14.25" hidden="false" customHeight="false" outlineLevel="0" collapsed="false">
      <c r="A230" s="7" t="n">
        <v>227</v>
      </c>
      <c r="B230" s="4" t="s">
        <v>251</v>
      </c>
      <c r="C230" s="4" t="s">
        <v>292</v>
      </c>
      <c r="D230" s="4" t="s">
        <v>117</v>
      </c>
      <c r="E230" s="4" t="s">
        <v>301</v>
      </c>
      <c r="F230" s="5" t="n">
        <v>587.78</v>
      </c>
      <c r="G230" s="8" t="n">
        <v>45385</v>
      </c>
      <c r="H230" s="6"/>
    </row>
    <row r="231" customFormat="false" ht="14.25" hidden="false" customHeight="false" outlineLevel="0" collapsed="false">
      <c r="A231" s="7" t="n">
        <v>228</v>
      </c>
      <c r="B231" s="4" t="s">
        <v>251</v>
      </c>
      <c r="C231" s="4" t="s">
        <v>292</v>
      </c>
      <c r="D231" s="4" t="s">
        <v>117</v>
      </c>
      <c r="E231" s="4" t="s">
        <v>302</v>
      </c>
      <c r="F231" s="5" t="n">
        <v>587.78</v>
      </c>
      <c r="G231" s="8" t="n">
        <v>45385</v>
      </c>
      <c r="H231" s="6"/>
    </row>
    <row r="232" customFormat="false" ht="14.25" hidden="false" customHeight="false" outlineLevel="0" collapsed="false">
      <c r="A232" s="7" t="n">
        <v>229</v>
      </c>
      <c r="B232" s="4" t="s">
        <v>251</v>
      </c>
      <c r="C232" s="4" t="s">
        <v>292</v>
      </c>
      <c r="D232" s="4" t="s">
        <v>117</v>
      </c>
      <c r="E232" s="4" t="s">
        <v>303</v>
      </c>
      <c r="F232" s="5" t="n">
        <v>587.78</v>
      </c>
      <c r="G232" s="8" t="n">
        <v>45385</v>
      </c>
      <c r="H232" s="6"/>
    </row>
    <row r="233" customFormat="false" ht="14.25" hidden="false" customHeight="false" outlineLevel="0" collapsed="false">
      <c r="A233" s="7" t="n">
        <v>230</v>
      </c>
      <c r="B233" s="4" t="s">
        <v>251</v>
      </c>
      <c r="C233" s="4" t="s">
        <v>292</v>
      </c>
      <c r="D233" s="4" t="s">
        <v>119</v>
      </c>
      <c r="E233" s="4" t="s">
        <v>304</v>
      </c>
      <c r="F233" s="5" t="n">
        <v>555.83</v>
      </c>
      <c r="G233" s="8" t="n">
        <v>45385</v>
      </c>
      <c r="H233" s="6"/>
    </row>
    <row r="234" customFormat="false" ht="14.25" hidden="false" customHeight="false" outlineLevel="0" collapsed="false">
      <c r="A234" s="7" t="n">
        <v>231</v>
      </c>
      <c r="B234" s="4" t="s">
        <v>251</v>
      </c>
      <c r="C234" s="4" t="s">
        <v>292</v>
      </c>
      <c r="D234" s="4" t="s">
        <v>121</v>
      </c>
      <c r="E234" s="4" t="s">
        <v>305</v>
      </c>
      <c r="F234" s="5" t="n">
        <v>549.44</v>
      </c>
      <c r="G234" s="8" t="n">
        <v>45385</v>
      </c>
      <c r="H234" s="6"/>
    </row>
    <row r="235" customFormat="false" ht="14.25" hidden="false" customHeight="false" outlineLevel="0" collapsed="false">
      <c r="A235" s="7" t="n">
        <v>232</v>
      </c>
      <c r="B235" s="4" t="s">
        <v>251</v>
      </c>
      <c r="C235" s="4" t="s">
        <v>292</v>
      </c>
      <c r="D235" s="4" t="s">
        <v>121</v>
      </c>
      <c r="E235" s="4" t="s">
        <v>306</v>
      </c>
      <c r="F235" s="5" t="n">
        <v>444.67</v>
      </c>
      <c r="G235" s="8" t="n">
        <v>45385</v>
      </c>
      <c r="H235" s="6"/>
    </row>
    <row r="236" customFormat="false" ht="14.25" hidden="false" customHeight="false" outlineLevel="0" collapsed="false">
      <c r="A236" s="7" t="n">
        <v>233</v>
      </c>
      <c r="B236" s="4" t="s">
        <v>251</v>
      </c>
      <c r="C236" s="4" t="s">
        <v>307</v>
      </c>
      <c r="D236" s="4" t="s">
        <v>96</v>
      </c>
      <c r="E236" s="4" t="s">
        <v>308</v>
      </c>
      <c r="F236" s="5" t="n">
        <v>549.44</v>
      </c>
      <c r="G236" s="8" t="n">
        <v>45385</v>
      </c>
      <c r="H236" s="6"/>
    </row>
    <row r="237" customFormat="false" ht="14.25" hidden="false" customHeight="false" outlineLevel="0" collapsed="false">
      <c r="A237" s="7" t="n">
        <v>234</v>
      </c>
      <c r="B237" s="4" t="s">
        <v>251</v>
      </c>
      <c r="C237" s="4" t="s">
        <v>307</v>
      </c>
      <c r="D237" s="4" t="s">
        <v>96</v>
      </c>
      <c r="E237" s="4" t="s">
        <v>309</v>
      </c>
      <c r="F237" s="5" t="n">
        <v>527.09</v>
      </c>
      <c r="G237" s="8" t="n">
        <v>45385</v>
      </c>
      <c r="H237" s="6"/>
    </row>
    <row r="238" customFormat="false" ht="14.25" hidden="false" customHeight="false" outlineLevel="0" collapsed="false">
      <c r="A238" s="7" t="n">
        <v>235</v>
      </c>
      <c r="B238" s="4" t="s">
        <v>251</v>
      </c>
      <c r="C238" s="4" t="s">
        <v>307</v>
      </c>
      <c r="D238" s="4" t="s">
        <v>96</v>
      </c>
      <c r="E238" s="4" t="s">
        <v>310</v>
      </c>
      <c r="F238" s="5" t="n">
        <v>594.17</v>
      </c>
      <c r="G238" s="8" t="n">
        <v>45385</v>
      </c>
      <c r="H238" s="6"/>
    </row>
    <row r="239" customFormat="false" ht="14.25" hidden="false" customHeight="false" outlineLevel="0" collapsed="false">
      <c r="A239" s="7" t="n">
        <v>236</v>
      </c>
      <c r="B239" s="4" t="s">
        <v>251</v>
      </c>
      <c r="C239" s="4" t="s">
        <v>307</v>
      </c>
      <c r="D239" s="4" t="s">
        <v>96</v>
      </c>
      <c r="E239" s="4" t="s">
        <v>311</v>
      </c>
      <c r="F239" s="5" t="n">
        <v>594.17</v>
      </c>
      <c r="G239" s="8" t="n">
        <v>45385</v>
      </c>
      <c r="H239" s="6"/>
    </row>
    <row r="240" customFormat="false" ht="14.25" hidden="false" customHeight="false" outlineLevel="0" collapsed="false">
      <c r="A240" s="7" t="n">
        <v>237</v>
      </c>
      <c r="B240" s="4" t="s">
        <v>251</v>
      </c>
      <c r="C240" s="4" t="s">
        <v>307</v>
      </c>
      <c r="D240" s="4" t="s">
        <v>96</v>
      </c>
      <c r="E240" s="4" t="s">
        <v>312</v>
      </c>
      <c r="F240" s="5" t="n">
        <v>227.89</v>
      </c>
      <c r="G240" s="8" t="n">
        <v>45385</v>
      </c>
      <c r="H240" s="6"/>
    </row>
    <row r="241" customFormat="false" ht="14.25" hidden="false" customHeight="false" outlineLevel="0" collapsed="false">
      <c r="A241" s="7" t="n">
        <v>238</v>
      </c>
      <c r="B241" s="4" t="s">
        <v>251</v>
      </c>
      <c r="C241" s="4" t="s">
        <v>307</v>
      </c>
      <c r="D241" s="4" t="s">
        <v>96</v>
      </c>
      <c r="E241" s="4" t="s">
        <v>313</v>
      </c>
      <c r="F241" s="5" t="n">
        <v>331.88</v>
      </c>
      <c r="G241" s="8" t="n">
        <v>45385</v>
      </c>
      <c r="H241" s="6"/>
    </row>
    <row r="242" customFormat="false" ht="14.25" hidden="false" customHeight="false" outlineLevel="0" collapsed="false">
      <c r="A242" s="7" t="n">
        <v>239</v>
      </c>
      <c r="B242" s="4" t="s">
        <v>251</v>
      </c>
      <c r="C242" s="4" t="s">
        <v>307</v>
      </c>
      <c r="D242" s="4" t="s">
        <v>96</v>
      </c>
      <c r="E242" s="4" t="s">
        <v>314</v>
      </c>
      <c r="F242" s="5" t="n">
        <v>549.44</v>
      </c>
      <c r="G242" s="8" t="n">
        <v>45385</v>
      </c>
      <c r="H242" s="6"/>
    </row>
    <row r="243" customFormat="false" ht="14.25" hidden="false" customHeight="false" outlineLevel="0" collapsed="false">
      <c r="A243" s="7" t="n">
        <v>240</v>
      </c>
      <c r="B243" s="4" t="s">
        <v>251</v>
      </c>
      <c r="C243" s="4" t="s">
        <v>307</v>
      </c>
      <c r="D243" s="4" t="s">
        <v>96</v>
      </c>
      <c r="E243" s="4" t="s">
        <v>315</v>
      </c>
      <c r="F243" s="5" t="n">
        <v>549.44</v>
      </c>
      <c r="G243" s="8" t="n">
        <v>45385</v>
      </c>
      <c r="H243" s="6"/>
    </row>
    <row r="244" customFormat="false" ht="14.25" hidden="false" customHeight="false" outlineLevel="0" collapsed="false">
      <c r="A244" s="7" t="n">
        <v>241</v>
      </c>
      <c r="B244" s="4" t="s">
        <v>251</v>
      </c>
      <c r="C244" s="4" t="s">
        <v>307</v>
      </c>
      <c r="D244" s="4" t="s">
        <v>113</v>
      </c>
      <c r="E244" s="4" t="s">
        <v>316</v>
      </c>
      <c r="F244" s="5" t="n">
        <v>549.44</v>
      </c>
      <c r="G244" s="8" t="n">
        <v>45385</v>
      </c>
      <c r="H244" s="6"/>
    </row>
    <row r="245" customFormat="false" ht="14.25" hidden="false" customHeight="false" outlineLevel="0" collapsed="false">
      <c r="A245" s="7" t="n">
        <v>242</v>
      </c>
      <c r="B245" s="4" t="s">
        <v>251</v>
      </c>
      <c r="C245" s="4" t="s">
        <v>307</v>
      </c>
      <c r="D245" s="4" t="s">
        <v>113</v>
      </c>
      <c r="E245" s="4" t="s">
        <v>317</v>
      </c>
      <c r="F245" s="5" t="n">
        <v>549.44</v>
      </c>
      <c r="G245" s="8" t="n">
        <v>45385</v>
      </c>
      <c r="H245" s="6"/>
    </row>
    <row r="246" customFormat="false" ht="14.25" hidden="false" customHeight="false" outlineLevel="0" collapsed="false">
      <c r="A246" s="7" t="n">
        <v>243</v>
      </c>
      <c r="B246" s="4" t="s">
        <v>251</v>
      </c>
      <c r="C246" s="4" t="s">
        <v>307</v>
      </c>
      <c r="D246" s="4" t="s">
        <v>113</v>
      </c>
      <c r="E246" s="4" t="s">
        <v>318</v>
      </c>
      <c r="F246" s="5" t="n">
        <v>198.33</v>
      </c>
      <c r="G246" s="8" t="n">
        <v>45385</v>
      </c>
      <c r="H246" s="6"/>
    </row>
    <row r="247" customFormat="false" ht="14.25" hidden="false" customHeight="false" outlineLevel="0" collapsed="false">
      <c r="A247" s="7" t="n">
        <v>244</v>
      </c>
      <c r="B247" s="4" t="s">
        <v>251</v>
      </c>
      <c r="C247" s="4" t="s">
        <v>307</v>
      </c>
      <c r="D247" s="4" t="s">
        <v>113</v>
      </c>
      <c r="E247" s="4" t="s">
        <v>319</v>
      </c>
      <c r="F247" s="5" t="n">
        <v>555.83</v>
      </c>
      <c r="G247" s="8" t="n">
        <v>45385</v>
      </c>
      <c r="H247" s="6"/>
    </row>
    <row r="248" customFormat="false" ht="14.25" hidden="false" customHeight="false" outlineLevel="0" collapsed="false">
      <c r="A248" s="7" t="n">
        <v>245</v>
      </c>
      <c r="B248" s="4" t="s">
        <v>251</v>
      </c>
      <c r="C248" s="4" t="s">
        <v>307</v>
      </c>
      <c r="D248" s="4" t="s">
        <v>113</v>
      </c>
      <c r="E248" s="4" t="s">
        <v>320</v>
      </c>
      <c r="F248" s="5" t="n">
        <v>549.44</v>
      </c>
      <c r="G248" s="8" t="n">
        <v>45385</v>
      </c>
      <c r="H248" s="6"/>
    </row>
    <row r="249" customFormat="false" ht="14.25" hidden="false" customHeight="false" outlineLevel="0" collapsed="false">
      <c r="A249" s="7" t="n">
        <v>246</v>
      </c>
      <c r="B249" s="4" t="s">
        <v>251</v>
      </c>
      <c r="C249" s="4" t="s">
        <v>307</v>
      </c>
      <c r="D249" s="4" t="s">
        <v>99</v>
      </c>
      <c r="E249" s="4" t="s">
        <v>321</v>
      </c>
      <c r="F249" s="5" t="n">
        <v>549.44</v>
      </c>
      <c r="G249" s="8" t="n">
        <v>45385</v>
      </c>
      <c r="H249" s="6"/>
    </row>
    <row r="250" customFormat="false" ht="14.25" hidden="false" customHeight="false" outlineLevel="0" collapsed="false">
      <c r="A250" s="7" t="n">
        <v>247</v>
      </c>
      <c r="B250" s="4" t="s">
        <v>251</v>
      </c>
      <c r="C250" s="4" t="s">
        <v>307</v>
      </c>
      <c r="D250" s="4" t="s">
        <v>99</v>
      </c>
      <c r="E250" s="4" t="s">
        <v>322</v>
      </c>
      <c r="F250" s="5" t="n">
        <v>439.56</v>
      </c>
      <c r="G250" s="8" t="n">
        <v>45385</v>
      </c>
      <c r="H250" s="6"/>
    </row>
    <row r="251" customFormat="false" ht="14.25" hidden="false" customHeight="false" outlineLevel="0" collapsed="false">
      <c r="A251" s="7" t="n">
        <v>248</v>
      </c>
      <c r="B251" s="4" t="s">
        <v>251</v>
      </c>
      <c r="C251" s="4" t="s">
        <v>307</v>
      </c>
      <c r="D251" s="4" t="s">
        <v>99</v>
      </c>
      <c r="E251" s="4" t="s">
        <v>323</v>
      </c>
      <c r="F251" s="5" t="n">
        <v>536.67</v>
      </c>
      <c r="G251" s="8" t="n">
        <v>45385</v>
      </c>
      <c r="H251" s="6"/>
    </row>
    <row r="252" customFormat="false" ht="14.25" hidden="false" customHeight="false" outlineLevel="0" collapsed="false">
      <c r="A252" s="7" t="n">
        <v>249</v>
      </c>
      <c r="B252" s="4" t="s">
        <v>251</v>
      </c>
      <c r="C252" s="4" t="s">
        <v>307</v>
      </c>
      <c r="D252" s="4" t="s">
        <v>99</v>
      </c>
      <c r="E252" s="4" t="s">
        <v>324</v>
      </c>
      <c r="F252" s="5" t="n">
        <v>36.25</v>
      </c>
      <c r="G252" s="8" t="n">
        <v>45385</v>
      </c>
      <c r="H252" s="6"/>
    </row>
    <row r="253" customFormat="false" ht="14.25" hidden="false" customHeight="false" outlineLevel="0" collapsed="false">
      <c r="A253" s="7" t="n">
        <v>250</v>
      </c>
      <c r="B253" s="4" t="s">
        <v>251</v>
      </c>
      <c r="C253" s="4" t="s">
        <v>307</v>
      </c>
      <c r="D253" s="4" t="s">
        <v>99</v>
      </c>
      <c r="E253" s="4" t="s">
        <v>325</v>
      </c>
      <c r="F253" s="5" t="n">
        <v>555.83</v>
      </c>
      <c r="G253" s="8" t="n">
        <v>45385</v>
      </c>
      <c r="H253" s="6"/>
    </row>
    <row r="254" customFormat="false" ht="14.25" hidden="false" customHeight="false" outlineLevel="0" collapsed="false">
      <c r="A254" s="7" t="n">
        <v>251</v>
      </c>
      <c r="B254" s="4" t="s">
        <v>251</v>
      </c>
      <c r="C254" s="4" t="s">
        <v>307</v>
      </c>
      <c r="D254" s="4" t="s">
        <v>99</v>
      </c>
      <c r="E254" s="4" t="s">
        <v>326</v>
      </c>
      <c r="F254" s="5" t="n">
        <v>536.67</v>
      </c>
      <c r="G254" s="8" t="n">
        <v>45385</v>
      </c>
      <c r="H254" s="6"/>
    </row>
    <row r="255" customFormat="false" ht="14.25" hidden="false" customHeight="false" outlineLevel="0" collapsed="false">
      <c r="A255" s="7" t="n">
        <v>252</v>
      </c>
      <c r="B255" s="4" t="s">
        <v>251</v>
      </c>
      <c r="C255" s="4" t="s">
        <v>307</v>
      </c>
      <c r="D255" s="4" t="s">
        <v>99</v>
      </c>
      <c r="E255" s="4" t="s">
        <v>327</v>
      </c>
      <c r="F255" s="5" t="n">
        <v>549.44</v>
      </c>
      <c r="G255" s="8" t="n">
        <v>45385</v>
      </c>
      <c r="H255" s="6"/>
    </row>
    <row r="256" customFormat="false" ht="14.25" hidden="false" customHeight="false" outlineLevel="0" collapsed="false">
      <c r="A256" s="7" t="n">
        <v>253</v>
      </c>
      <c r="B256" s="4" t="s">
        <v>251</v>
      </c>
      <c r="C256" s="4" t="s">
        <v>307</v>
      </c>
      <c r="D256" s="4" t="s">
        <v>99</v>
      </c>
      <c r="E256" s="4" t="s">
        <v>328</v>
      </c>
      <c r="F256" s="5" t="n">
        <v>549.44</v>
      </c>
      <c r="G256" s="8" t="n">
        <v>45385</v>
      </c>
      <c r="H256" s="6"/>
    </row>
    <row r="257" customFormat="false" ht="14.25" hidden="false" customHeight="false" outlineLevel="0" collapsed="false">
      <c r="A257" s="7" t="n">
        <v>254</v>
      </c>
      <c r="B257" s="4" t="s">
        <v>251</v>
      </c>
      <c r="C257" s="4" t="s">
        <v>307</v>
      </c>
      <c r="D257" s="4" t="s">
        <v>117</v>
      </c>
      <c r="E257" s="4" t="s">
        <v>329</v>
      </c>
      <c r="F257" s="5" t="n">
        <v>568.61</v>
      </c>
      <c r="G257" s="8" t="n">
        <v>45385</v>
      </c>
      <c r="H257" s="6"/>
    </row>
    <row r="258" customFormat="false" ht="14.25" hidden="false" customHeight="false" outlineLevel="0" collapsed="false">
      <c r="A258" s="7" t="n">
        <v>255</v>
      </c>
      <c r="B258" s="4" t="s">
        <v>251</v>
      </c>
      <c r="C258" s="4" t="s">
        <v>307</v>
      </c>
      <c r="D258" s="4" t="s">
        <v>117</v>
      </c>
      <c r="E258" s="4" t="s">
        <v>330</v>
      </c>
      <c r="F258" s="5" t="n">
        <v>549.44</v>
      </c>
      <c r="G258" s="8" t="n">
        <v>45385</v>
      </c>
      <c r="H258" s="6"/>
    </row>
    <row r="259" customFormat="false" ht="14.25" hidden="false" customHeight="false" outlineLevel="0" collapsed="false">
      <c r="A259" s="7" t="n">
        <v>256</v>
      </c>
      <c r="B259" s="4" t="s">
        <v>251</v>
      </c>
      <c r="C259" s="4" t="s">
        <v>307</v>
      </c>
      <c r="D259" s="4" t="s">
        <v>119</v>
      </c>
      <c r="E259" s="4" t="s">
        <v>331</v>
      </c>
      <c r="F259" s="5" t="n">
        <v>555.83</v>
      </c>
      <c r="G259" s="8" t="n">
        <v>45385</v>
      </c>
      <c r="H259" s="6"/>
    </row>
    <row r="260" customFormat="false" ht="14.25" hidden="false" customHeight="false" outlineLevel="0" collapsed="false">
      <c r="A260" s="7" t="n">
        <v>257</v>
      </c>
      <c r="B260" s="4" t="s">
        <v>251</v>
      </c>
      <c r="C260" s="4" t="s">
        <v>307</v>
      </c>
      <c r="D260" s="4" t="s">
        <v>119</v>
      </c>
      <c r="E260" s="4" t="s">
        <v>332</v>
      </c>
      <c r="F260" s="5" t="n">
        <v>60.42</v>
      </c>
      <c r="G260" s="8" t="n">
        <v>45385</v>
      </c>
      <c r="H260" s="6"/>
    </row>
    <row r="261" customFormat="false" ht="14.25" hidden="false" customHeight="false" outlineLevel="0" collapsed="false">
      <c r="A261" s="7" t="n">
        <v>258</v>
      </c>
      <c r="B261" s="4" t="s">
        <v>251</v>
      </c>
      <c r="C261" s="4" t="s">
        <v>307</v>
      </c>
      <c r="D261" s="4" t="s">
        <v>119</v>
      </c>
      <c r="E261" s="4" t="s">
        <v>333</v>
      </c>
      <c r="F261" s="5" t="n">
        <v>594.17</v>
      </c>
      <c r="G261" s="8" t="n">
        <v>45385</v>
      </c>
      <c r="H261" s="6"/>
    </row>
    <row r="262" customFormat="false" ht="14.25" hidden="false" customHeight="false" outlineLevel="0" collapsed="false">
      <c r="A262" s="7" t="n">
        <v>259</v>
      </c>
      <c r="B262" s="4" t="s">
        <v>251</v>
      </c>
      <c r="C262" s="4" t="s">
        <v>307</v>
      </c>
      <c r="D262" s="4" t="s">
        <v>119</v>
      </c>
      <c r="E262" s="4" t="s">
        <v>334</v>
      </c>
      <c r="F262" s="5" t="n">
        <v>594.17</v>
      </c>
      <c r="G262" s="8" t="n">
        <v>45385</v>
      </c>
      <c r="H262" s="6"/>
    </row>
    <row r="263" customFormat="false" ht="14.25" hidden="false" customHeight="false" outlineLevel="0" collapsed="false">
      <c r="A263" s="7" t="n">
        <v>260</v>
      </c>
      <c r="B263" s="4" t="s">
        <v>251</v>
      </c>
      <c r="C263" s="4" t="s">
        <v>307</v>
      </c>
      <c r="D263" s="4" t="s">
        <v>119</v>
      </c>
      <c r="E263" s="4" t="s">
        <v>335</v>
      </c>
      <c r="F263" s="5" t="n">
        <v>126.88</v>
      </c>
      <c r="G263" s="8" t="n">
        <v>45385</v>
      </c>
      <c r="H263" s="6"/>
    </row>
    <row r="264" customFormat="false" ht="14.25" hidden="false" customHeight="false" outlineLevel="0" collapsed="false">
      <c r="A264" s="7" t="n">
        <v>261</v>
      </c>
      <c r="B264" s="4" t="s">
        <v>251</v>
      </c>
      <c r="C264" s="4" t="s">
        <v>307</v>
      </c>
      <c r="D264" s="4" t="s">
        <v>119</v>
      </c>
      <c r="E264" s="4" t="s">
        <v>336</v>
      </c>
      <c r="F264" s="5" t="n">
        <v>326.67</v>
      </c>
      <c r="G264" s="8" t="n">
        <v>45385</v>
      </c>
      <c r="H264" s="6"/>
    </row>
    <row r="265" customFormat="false" ht="14.25" hidden="false" customHeight="false" outlineLevel="0" collapsed="false">
      <c r="A265" s="7" t="n">
        <v>262</v>
      </c>
      <c r="B265" s="4" t="s">
        <v>251</v>
      </c>
      <c r="C265" s="4" t="s">
        <v>307</v>
      </c>
      <c r="D265" s="4" t="s">
        <v>121</v>
      </c>
      <c r="E265" s="4" t="s">
        <v>337</v>
      </c>
      <c r="F265" s="5" t="n">
        <v>555.83</v>
      </c>
      <c r="G265" s="8" t="n">
        <v>45385</v>
      </c>
      <c r="H265" s="6"/>
    </row>
    <row r="266" customFormat="false" ht="14.25" hidden="false" customHeight="false" outlineLevel="0" collapsed="false">
      <c r="A266" s="7" t="n">
        <v>263</v>
      </c>
      <c r="B266" s="4" t="s">
        <v>251</v>
      </c>
      <c r="C266" s="4" t="s">
        <v>307</v>
      </c>
      <c r="D266" s="4" t="s">
        <v>125</v>
      </c>
      <c r="E266" s="4" t="s">
        <v>338</v>
      </c>
      <c r="F266" s="5" t="n">
        <v>549.44</v>
      </c>
      <c r="G266" s="8" t="n">
        <v>45385</v>
      </c>
      <c r="H266" s="6"/>
    </row>
    <row r="267" customFormat="false" ht="14.25" hidden="false" customHeight="false" outlineLevel="0" collapsed="false">
      <c r="A267" s="7" t="n">
        <v>264</v>
      </c>
      <c r="B267" s="4" t="s">
        <v>251</v>
      </c>
      <c r="C267" s="4" t="s">
        <v>307</v>
      </c>
      <c r="D267" s="4" t="s">
        <v>125</v>
      </c>
      <c r="E267" s="4" t="s">
        <v>339</v>
      </c>
      <c r="F267" s="5" t="n">
        <v>594.17</v>
      </c>
      <c r="G267" s="8" t="n">
        <v>45385</v>
      </c>
      <c r="H267" s="6"/>
    </row>
    <row r="268" customFormat="false" ht="14.25" hidden="false" customHeight="false" outlineLevel="0" collapsed="false">
      <c r="A268" s="7" t="n">
        <v>265</v>
      </c>
      <c r="B268" s="4" t="s">
        <v>251</v>
      </c>
      <c r="C268" s="4" t="s">
        <v>340</v>
      </c>
      <c r="D268" s="4" t="s">
        <v>96</v>
      </c>
      <c r="E268" s="4" t="s">
        <v>341</v>
      </c>
      <c r="F268" s="5" t="n">
        <v>70</v>
      </c>
      <c r="G268" s="8" t="n">
        <v>45385</v>
      </c>
      <c r="H268" s="6"/>
    </row>
    <row r="269" customFormat="false" ht="14.25" hidden="false" customHeight="false" outlineLevel="0" collapsed="false">
      <c r="A269" s="7" t="n">
        <v>266</v>
      </c>
      <c r="B269" s="4" t="s">
        <v>251</v>
      </c>
      <c r="C269" s="4" t="s">
        <v>340</v>
      </c>
      <c r="D269" s="4" t="s">
        <v>96</v>
      </c>
      <c r="E269" s="4" t="s">
        <v>342</v>
      </c>
      <c r="F269" s="5" t="n">
        <v>587.78</v>
      </c>
      <c r="G269" s="8" t="n">
        <v>45385</v>
      </c>
      <c r="H269" s="6"/>
    </row>
    <row r="270" customFormat="false" ht="14.25" hidden="false" customHeight="false" outlineLevel="0" collapsed="false">
      <c r="A270" s="7" t="n">
        <v>267</v>
      </c>
      <c r="B270" s="4" t="s">
        <v>251</v>
      </c>
      <c r="C270" s="4" t="s">
        <v>340</v>
      </c>
      <c r="D270" s="4" t="s">
        <v>96</v>
      </c>
      <c r="E270" s="4" t="s">
        <v>343</v>
      </c>
      <c r="F270" s="5" t="n">
        <v>594.17</v>
      </c>
      <c r="G270" s="8" t="n">
        <v>45385</v>
      </c>
      <c r="H270" s="6"/>
    </row>
    <row r="271" customFormat="false" ht="14.25" hidden="false" customHeight="false" outlineLevel="0" collapsed="false">
      <c r="A271" s="7" t="n">
        <v>268</v>
      </c>
      <c r="B271" s="4" t="s">
        <v>251</v>
      </c>
      <c r="C271" s="4" t="s">
        <v>340</v>
      </c>
      <c r="D271" s="4" t="s">
        <v>96</v>
      </c>
      <c r="E271" s="4" t="s">
        <v>344</v>
      </c>
      <c r="F271" s="5" t="n">
        <v>325.38</v>
      </c>
      <c r="G271" s="8" t="n">
        <v>45385</v>
      </c>
      <c r="H271" s="6"/>
    </row>
    <row r="272" customFormat="false" ht="14.25" hidden="false" customHeight="false" outlineLevel="0" collapsed="false">
      <c r="A272" s="7" t="n">
        <v>269</v>
      </c>
      <c r="B272" s="4" t="s">
        <v>251</v>
      </c>
      <c r="C272" s="4" t="s">
        <v>340</v>
      </c>
      <c r="D272" s="4" t="s">
        <v>96</v>
      </c>
      <c r="E272" s="4" t="s">
        <v>345</v>
      </c>
      <c r="F272" s="5" t="n">
        <v>444.67</v>
      </c>
      <c r="G272" s="8" t="n">
        <v>45385</v>
      </c>
      <c r="H272" s="6"/>
    </row>
    <row r="273" customFormat="false" ht="14.25" hidden="false" customHeight="false" outlineLevel="0" collapsed="false">
      <c r="A273" s="7" t="n">
        <v>270</v>
      </c>
      <c r="B273" s="4" t="s">
        <v>251</v>
      </c>
      <c r="C273" s="4" t="s">
        <v>340</v>
      </c>
      <c r="D273" s="4" t="s">
        <v>96</v>
      </c>
      <c r="E273" s="4" t="s">
        <v>346</v>
      </c>
      <c r="F273" s="5" t="n">
        <v>594.17</v>
      </c>
      <c r="G273" s="8" t="n">
        <v>45385</v>
      </c>
      <c r="H273" s="6"/>
    </row>
    <row r="274" customFormat="false" ht="14.25" hidden="false" customHeight="false" outlineLevel="0" collapsed="false">
      <c r="A274" s="7" t="n">
        <v>271</v>
      </c>
      <c r="B274" s="4" t="s">
        <v>251</v>
      </c>
      <c r="C274" s="4" t="s">
        <v>340</v>
      </c>
      <c r="D274" s="4" t="s">
        <v>96</v>
      </c>
      <c r="E274" s="4" t="s">
        <v>347</v>
      </c>
      <c r="F274" s="5" t="n">
        <v>333.5</v>
      </c>
      <c r="G274" s="8" t="n">
        <v>45385</v>
      </c>
      <c r="H274" s="6"/>
    </row>
    <row r="275" customFormat="false" ht="14.25" hidden="false" customHeight="false" outlineLevel="0" collapsed="false">
      <c r="A275" s="7" t="n">
        <v>272</v>
      </c>
      <c r="B275" s="4" t="s">
        <v>251</v>
      </c>
      <c r="C275" s="4" t="s">
        <v>340</v>
      </c>
      <c r="D275" s="4" t="s">
        <v>113</v>
      </c>
      <c r="E275" s="4" t="s">
        <v>348</v>
      </c>
      <c r="F275" s="5" t="n">
        <v>568.61</v>
      </c>
      <c r="G275" s="8" t="n">
        <v>45385</v>
      </c>
      <c r="H275" s="6"/>
    </row>
    <row r="276" customFormat="false" ht="14.25" hidden="false" customHeight="false" outlineLevel="0" collapsed="false">
      <c r="A276" s="7" t="n">
        <v>273</v>
      </c>
      <c r="B276" s="4" t="s">
        <v>251</v>
      </c>
      <c r="C276" s="4" t="s">
        <v>340</v>
      </c>
      <c r="D276" s="4" t="s">
        <v>113</v>
      </c>
      <c r="E276" s="4" t="s">
        <v>349</v>
      </c>
      <c r="F276" s="5" t="n">
        <v>594.17</v>
      </c>
      <c r="G276" s="8" t="n">
        <v>45385</v>
      </c>
      <c r="H276" s="6"/>
    </row>
    <row r="277" customFormat="false" ht="14.25" hidden="false" customHeight="false" outlineLevel="0" collapsed="false">
      <c r="A277" s="7" t="n">
        <v>274</v>
      </c>
      <c r="B277" s="4" t="s">
        <v>251</v>
      </c>
      <c r="C277" s="4" t="s">
        <v>340</v>
      </c>
      <c r="D277" s="4" t="s">
        <v>113</v>
      </c>
      <c r="E277" s="4" t="s">
        <v>350</v>
      </c>
      <c r="F277" s="5" t="n">
        <v>219.78</v>
      </c>
      <c r="G277" s="8" t="n">
        <v>45385</v>
      </c>
      <c r="H277" s="6"/>
    </row>
    <row r="278" customFormat="false" ht="14.25" hidden="false" customHeight="false" outlineLevel="0" collapsed="false">
      <c r="A278" s="7" t="n">
        <v>275</v>
      </c>
      <c r="B278" s="4" t="s">
        <v>251</v>
      </c>
      <c r="C278" s="4" t="s">
        <v>340</v>
      </c>
      <c r="D278" s="4" t="s">
        <v>113</v>
      </c>
      <c r="E278" s="4" t="s">
        <v>351</v>
      </c>
      <c r="F278" s="5" t="n">
        <v>594.17</v>
      </c>
      <c r="G278" s="8" t="n">
        <v>45385</v>
      </c>
      <c r="H278" s="6"/>
    </row>
    <row r="279" customFormat="false" ht="14.25" hidden="false" customHeight="false" outlineLevel="0" collapsed="false">
      <c r="A279" s="7" t="n">
        <v>276</v>
      </c>
      <c r="B279" s="4" t="s">
        <v>251</v>
      </c>
      <c r="C279" s="4" t="s">
        <v>340</v>
      </c>
      <c r="D279" s="4" t="s">
        <v>113</v>
      </c>
      <c r="E279" s="4" t="s">
        <v>352</v>
      </c>
      <c r="F279" s="5" t="n">
        <v>594.17</v>
      </c>
      <c r="G279" s="8" t="n">
        <v>45385</v>
      </c>
      <c r="H279" s="6"/>
    </row>
    <row r="280" customFormat="false" ht="14.25" hidden="false" customHeight="false" outlineLevel="0" collapsed="false">
      <c r="A280" s="7" t="n">
        <v>277</v>
      </c>
      <c r="B280" s="4" t="s">
        <v>251</v>
      </c>
      <c r="C280" s="4" t="s">
        <v>340</v>
      </c>
      <c r="D280" s="4" t="s">
        <v>113</v>
      </c>
      <c r="E280" s="4" t="s">
        <v>353</v>
      </c>
      <c r="F280" s="5" t="n">
        <v>384.61</v>
      </c>
      <c r="G280" s="8" t="n">
        <v>45385</v>
      </c>
      <c r="H280" s="6"/>
    </row>
    <row r="281" customFormat="false" ht="14.25" hidden="false" customHeight="false" outlineLevel="0" collapsed="false">
      <c r="A281" s="7" t="n">
        <v>278</v>
      </c>
      <c r="B281" s="4" t="s">
        <v>251</v>
      </c>
      <c r="C281" s="4" t="s">
        <v>340</v>
      </c>
      <c r="D281" s="4" t="s">
        <v>113</v>
      </c>
      <c r="E281" s="4" t="s">
        <v>354</v>
      </c>
      <c r="F281" s="5" t="n">
        <v>594.17</v>
      </c>
      <c r="G281" s="8" t="n">
        <v>45385</v>
      </c>
      <c r="H281" s="6"/>
    </row>
    <row r="282" customFormat="false" ht="14.25" hidden="false" customHeight="false" outlineLevel="0" collapsed="false">
      <c r="A282" s="7" t="n">
        <v>279</v>
      </c>
      <c r="B282" s="4" t="s">
        <v>251</v>
      </c>
      <c r="C282" s="4" t="s">
        <v>340</v>
      </c>
      <c r="D282" s="4" t="s">
        <v>113</v>
      </c>
      <c r="E282" s="4" t="s">
        <v>355</v>
      </c>
      <c r="F282" s="5" t="n">
        <v>594.17</v>
      </c>
      <c r="G282" s="8" t="n">
        <v>45385</v>
      </c>
      <c r="H282" s="6"/>
    </row>
    <row r="283" customFormat="false" ht="14.25" hidden="false" customHeight="false" outlineLevel="0" collapsed="false">
      <c r="A283" s="7" t="n">
        <v>280</v>
      </c>
      <c r="B283" s="4" t="s">
        <v>251</v>
      </c>
      <c r="C283" s="4" t="s">
        <v>340</v>
      </c>
      <c r="D283" s="4" t="s">
        <v>99</v>
      </c>
      <c r="E283" s="4" t="s">
        <v>356</v>
      </c>
      <c r="F283" s="5" t="n">
        <v>549.44</v>
      </c>
      <c r="G283" s="8" t="n">
        <v>45385</v>
      </c>
      <c r="H283" s="6"/>
    </row>
    <row r="284" customFormat="false" ht="14.25" hidden="false" customHeight="false" outlineLevel="0" collapsed="false">
      <c r="A284" s="7" t="n">
        <v>281</v>
      </c>
      <c r="B284" s="4" t="s">
        <v>251</v>
      </c>
      <c r="C284" s="4" t="s">
        <v>340</v>
      </c>
      <c r="D284" s="4" t="s">
        <v>99</v>
      </c>
      <c r="E284" s="4" t="s">
        <v>357</v>
      </c>
      <c r="F284" s="5" t="n">
        <v>594.17</v>
      </c>
      <c r="G284" s="8" t="n">
        <v>45385</v>
      </c>
      <c r="H284" s="6"/>
    </row>
    <row r="285" customFormat="false" ht="14.25" hidden="false" customHeight="false" outlineLevel="0" collapsed="false">
      <c r="A285" s="7" t="n">
        <v>282</v>
      </c>
      <c r="B285" s="4" t="s">
        <v>251</v>
      </c>
      <c r="C285" s="4" t="s">
        <v>340</v>
      </c>
      <c r="D285" s="4" t="s">
        <v>99</v>
      </c>
      <c r="E285" s="4" t="s">
        <v>358</v>
      </c>
      <c r="F285" s="5" t="n">
        <v>329.67</v>
      </c>
      <c r="G285" s="8" t="n">
        <v>45385</v>
      </c>
      <c r="H285" s="6"/>
    </row>
    <row r="286" customFormat="false" ht="14.25" hidden="false" customHeight="false" outlineLevel="0" collapsed="false">
      <c r="A286" s="7" t="n">
        <v>283</v>
      </c>
      <c r="B286" s="4" t="s">
        <v>251</v>
      </c>
      <c r="C286" s="4" t="s">
        <v>340</v>
      </c>
      <c r="D286" s="4" t="s">
        <v>117</v>
      </c>
      <c r="E286" s="4" t="s">
        <v>359</v>
      </c>
      <c r="F286" s="5" t="n">
        <v>271.88</v>
      </c>
      <c r="G286" s="8" t="n">
        <v>45385</v>
      </c>
      <c r="H286" s="6"/>
    </row>
    <row r="287" customFormat="false" ht="14.25" hidden="false" customHeight="false" outlineLevel="0" collapsed="false">
      <c r="A287" s="7" t="n">
        <v>284</v>
      </c>
      <c r="B287" s="4" t="s">
        <v>251</v>
      </c>
      <c r="C287" s="4" t="s">
        <v>340</v>
      </c>
      <c r="D287" s="4" t="s">
        <v>117</v>
      </c>
      <c r="E287" s="4" t="s">
        <v>360</v>
      </c>
      <c r="F287" s="5" t="n">
        <v>549.44</v>
      </c>
      <c r="G287" s="8" t="n">
        <v>45385</v>
      </c>
      <c r="H287" s="6"/>
    </row>
    <row r="288" customFormat="false" ht="14.25" hidden="false" customHeight="false" outlineLevel="0" collapsed="false">
      <c r="A288" s="7" t="n">
        <v>285</v>
      </c>
      <c r="B288" s="4" t="s">
        <v>251</v>
      </c>
      <c r="C288" s="4" t="s">
        <v>340</v>
      </c>
      <c r="D288" s="4" t="s">
        <v>117</v>
      </c>
      <c r="E288" s="4" t="s">
        <v>361</v>
      </c>
      <c r="F288" s="5" t="n">
        <v>594.17</v>
      </c>
      <c r="G288" s="8" t="n">
        <v>45385</v>
      </c>
      <c r="H288" s="6"/>
    </row>
    <row r="289" customFormat="false" ht="14.25" hidden="false" customHeight="false" outlineLevel="0" collapsed="false">
      <c r="A289" s="7" t="n">
        <v>286</v>
      </c>
      <c r="B289" s="4" t="s">
        <v>251</v>
      </c>
      <c r="C289" s="4" t="s">
        <v>340</v>
      </c>
      <c r="D289" s="4" t="s">
        <v>117</v>
      </c>
      <c r="E289" s="4" t="s">
        <v>362</v>
      </c>
      <c r="F289" s="5" t="n">
        <v>549.44</v>
      </c>
      <c r="G289" s="8" t="n">
        <v>45385</v>
      </c>
      <c r="H289" s="6"/>
    </row>
    <row r="290" customFormat="false" ht="14.25" hidden="false" customHeight="false" outlineLevel="0" collapsed="false">
      <c r="A290" s="7" t="n">
        <v>287</v>
      </c>
      <c r="B290" s="4" t="s">
        <v>251</v>
      </c>
      <c r="C290" s="4" t="s">
        <v>340</v>
      </c>
      <c r="D290" s="4" t="s">
        <v>117</v>
      </c>
      <c r="E290" s="4" t="s">
        <v>363</v>
      </c>
      <c r="F290" s="5" t="n">
        <v>594.17</v>
      </c>
      <c r="G290" s="8" t="n">
        <v>45385</v>
      </c>
      <c r="H290" s="6"/>
    </row>
    <row r="291" customFormat="false" ht="14.25" hidden="false" customHeight="false" outlineLevel="0" collapsed="false">
      <c r="A291" s="7" t="n">
        <v>288</v>
      </c>
      <c r="B291" s="4" t="s">
        <v>251</v>
      </c>
      <c r="C291" s="4" t="s">
        <v>340</v>
      </c>
      <c r="D291" s="4" t="s">
        <v>117</v>
      </c>
      <c r="E291" s="4" t="s">
        <v>364</v>
      </c>
      <c r="F291" s="5" t="n">
        <v>549.44</v>
      </c>
      <c r="G291" s="8" t="n">
        <v>45385</v>
      </c>
      <c r="H291" s="6"/>
    </row>
    <row r="292" customFormat="false" ht="14.25" hidden="false" customHeight="false" outlineLevel="0" collapsed="false">
      <c r="A292" s="7" t="n">
        <v>289</v>
      </c>
      <c r="B292" s="4" t="s">
        <v>251</v>
      </c>
      <c r="C292" s="4" t="s">
        <v>340</v>
      </c>
      <c r="D292" s="4" t="s">
        <v>119</v>
      </c>
      <c r="E292" s="4" t="s">
        <v>365</v>
      </c>
      <c r="F292" s="5" t="n">
        <v>568.61</v>
      </c>
      <c r="G292" s="8" t="n">
        <v>45385</v>
      </c>
      <c r="H292" s="6"/>
    </row>
    <row r="293" customFormat="false" ht="14.25" hidden="false" customHeight="false" outlineLevel="0" collapsed="false">
      <c r="A293" s="7" t="n">
        <v>290</v>
      </c>
      <c r="B293" s="4" t="s">
        <v>251</v>
      </c>
      <c r="C293" s="4" t="s">
        <v>366</v>
      </c>
      <c r="D293" s="4" t="s">
        <v>96</v>
      </c>
      <c r="E293" s="4" t="s">
        <v>367</v>
      </c>
      <c r="F293" s="5" t="n">
        <v>439.56</v>
      </c>
      <c r="G293" s="8" t="n">
        <v>45385</v>
      </c>
      <c r="H293" s="6"/>
    </row>
    <row r="294" customFormat="false" ht="14.25" hidden="false" customHeight="false" outlineLevel="0" collapsed="false">
      <c r="A294" s="7" t="n">
        <v>291</v>
      </c>
      <c r="B294" s="4" t="s">
        <v>251</v>
      </c>
      <c r="C294" s="4" t="s">
        <v>366</v>
      </c>
      <c r="D294" s="4" t="s">
        <v>96</v>
      </c>
      <c r="E294" s="4" t="s">
        <v>368</v>
      </c>
      <c r="F294" s="5" t="n">
        <v>594.17</v>
      </c>
      <c r="G294" s="8" t="n">
        <v>45385</v>
      </c>
      <c r="H294" s="6"/>
    </row>
    <row r="295" customFormat="false" ht="14.25" hidden="false" customHeight="false" outlineLevel="0" collapsed="false">
      <c r="A295" s="7" t="n">
        <v>292</v>
      </c>
      <c r="B295" s="4" t="s">
        <v>251</v>
      </c>
      <c r="C295" s="4" t="s">
        <v>366</v>
      </c>
      <c r="D295" s="4" t="s">
        <v>96</v>
      </c>
      <c r="E295" s="4" t="s">
        <v>152</v>
      </c>
      <c r="F295" s="5" t="n">
        <v>587.78</v>
      </c>
      <c r="G295" s="8" t="n">
        <v>45385</v>
      </c>
      <c r="H295" s="6"/>
    </row>
    <row r="296" customFormat="false" ht="14.25" hidden="false" customHeight="false" outlineLevel="0" collapsed="false">
      <c r="A296" s="7" t="n">
        <v>293</v>
      </c>
      <c r="B296" s="4" t="s">
        <v>251</v>
      </c>
      <c r="C296" s="4" t="s">
        <v>366</v>
      </c>
      <c r="D296" s="4" t="s">
        <v>96</v>
      </c>
      <c r="E296" s="4" t="s">
        <v>369</v>
      </c>
      <c r="F296" s="5" t="n">
        <v>549.44</v>
      </c>
      <c r="G296" s="8" t="n">
        <v>45385</v>
      </c>
      <c r="H296" s="6"/>
    </row>
    <row r="297" customFormat="false" ht="14.25" hidden="false" customHeight="false" outlineLevel="0" collapsed="false">
      <c r="A297" s="7" t="n">
        <v>294</v>
      </c>
      <c r="B297" s="4" t="s">
        <v>251</v>
      </c>
      <c r="C297" s="4" t="s">
        <v>366</v>
      </c>
      <c r="D297" s="4" t="s">
        <v>96</v>
      </c>
      <c r="E297" s="4" t="s">
        <v>370</v>
      </c>
      <c r="F297" s="5" t="n">
        <v>555.83</v>
      </c>
      <c r="G297" s="8" t="n">
        <v>45385</v>
      </c>
      <c r="H297" s="6"/>
    </row>
    <row r="298" customFormat="false" ht="14.25" hidden="false" customHeight="false" outlineLevel="0" collapsed="false">
      <c r="A298" s="7" t="n">
        <v>295</v>
      </c>
      <c r="B298" s="4" t="s">
        <v>251</v>
      </c>
      <c r="C298" s="4" t="s">
        <v>366</v>
      </c>
      <c r="D298" s="4" t="s">
        <v>96</v>
      </c>
      <c r="E298" s="4" t="s">
        <v>371</v>
      </c>
      <c r="F298" s="5" t="n">
        <v>587.78</v>
      </c>
      <c r="G298" s="8" t="n">
        <v>45385</v>
      </c>
      <c r="H298" s="6"/>
    </row>
    <row r="299" customFormat="false" ht="14.25" hidden="false" customHeight="false" outlineLevel="0" collapsed="false">
      <c r="A299" s="7" t="n">
        <v>296</v>
      </c>
      <c r="B299" s="4" t="s">
        <v>251</v>
      </c>
      <c r="C299" s="4" t="s">
        <v>366</v>
      </c>
      <c r="D299" s="4" t="s">
        <v>96</v>
      </c>
      <c r="E299" s="4" t="s">
        <v>372</v>
      </c>
      <c r="F299" s="5" t="n">
        <v>329.67</v>
      </c>
      <c r="G299" s="8" t="n">
        <v>45385</v>
      </c>
      <c r="H299" s="6"/>
    </row>
    <row r="300" customFormat="false" ht="14.25" hidden="false" customHeight="false" outlineLevel="0" collapsed="false">
      <c r="A300" s="7" t="n">
        <v>297</v>
      </c>
      <c r="B300" s="4" t="s">
        <v>251</v>
      </c>
      <c r="C300" s="4" t="s">
        <v>366</v>
      </c>
      <c r="D300" s="4" t="s">
        <v>113</v>
      </c>
      <c r="E300" s="4" t="s">
        <v>373</v>
      </c>
      <c r="F300" s="5" t="n">
        <v>594.17</v>
      </c>
      <c r="G300" s="8" t="n">
        <v>45385</v>
      </c>
      <c r="H300" s="6"/>
    </row>
    <row r="301" customFormat="false" ht="14.25" hidden="false" customHeight="false" outlineLevel="0" collapsed="false">
      <c r="A301" s="7" t="n">
        <v>298</v>
      </c>
      <c r="B301" s="4" t="s">
        <v>251</v>
      </c>
      <c r="C301" s="4" t="s">
        <v>366</v>
      </c>
      <c r="D301" s="4" t="s">
        <v>113</v>
      </c>
      <c r="E301" s="4" t="s">
        <v>374</v>
      </c>
      <c r="F301" s="5" t="n">
        <v>356.5</v>
      </c>
      <c r="G301" s="8" t="n">
        <v>45385</v>
      </c>
      <c r="H301" s="6"/>
    </row>
    <row r="302" customFormat="false" ht="14.25" hidden="false" customHeight="false" outlineLevel="0" collapsed="false">
      <c r="A302" s="7" t="n">
        <v>299</v>
      </c>
      <c r="B302" s="4" t="s">
        <v>251</v>
      </c>
      <c r="C302" s="4" t="s">
        <v>366</v>
      </c>
      <c r="D302" s="4" t="s">
        <v>113</v>
      </c>
      <c r="E302" s="4" t="s">
        <v>375</v>
      </c>
      <c r="F302" s="5" t="n">
        <v>568.61</v>
      </c>
      <c r="G302" s="8" t="n">
        <v>45385</v>
      </c>
      <c r="H302" s="6"/>
    </row>
    <row r="303" customFormat="false" ht="14.25" hidden="false" customHeight="false" outlineLevel="0" collapsed="false">
      <c r="A303" s="7" t="n">
        <v>300</v>
      </c>
      <c r="B303" s="4" t="s">
        <v>251</v>
      </c>
      <c r="C303" s="4" t="s">
        <v>366</v>
      </c>
      <c r="D303" s="4" t="s">
        <v>113</v>
      </c>
      <c r="E303" s="4" t="s">
        <v>376</v>
      </c>
      <c r="F303" s="5" t="n">
        <v>587.78</v>
      </c>
      <c r="G303" s="8" t="n">
        <v>45385</v>
      </c>
      <c r="H303" s="6"/>
    </row>
    <row r="304" customFormat="false" ht="14.25" hidden="false" customHeight="false" outlineLevel="0" collapsed="false">
      <c r="A304" s="7" t="n">
        <v>301</v>
      </c>
      <c r="B304" s="4" t="s">
        <v>251</v>
      </c>
      <c r="C304" s="4" t="s">
        <v>366</v>
      </c>
      <c r="D304" s="4" t="s">
        <v>99</v>
      </c>
      <c r="E304" s="4" t="s">
        <v>377</v>
      </c>
      <c r="F304" s="5" t="n">
        <v>549.44</v>
      </c>
      <c r="G304" s="8" t="n">
        <v>45385</v>
      </c>
      <c r="H304" s="6"/>
    </row>
    <row r="305" customFormat="false" ht="14.25" hidden="false" customHeight="false" outlineLevel="0" collapsed="false">
      <c r="A305" s="7" t="n">
        <v>302</v>
      </c>
      <c r="B305" s="4" t="s">
        <v>251</v>
      </c>
      <c r="C305" s="4" t="s">
        <v>366</v>
      </c>
      <c r="D305" s="4" t="s">
        <v>99</v>
      </c>
      <c r="E305" s="4" t="s">
        <v>378</v>
      </c>
      <c r="F305" s="5" t="n">
        <v>549.44</v>
      </c>
      <c r="G305" s="8" t="n">
        <v>45385</v>
      </c>
      <c r="H305" s="6"/>
    </row>
    <row r="306" customFormat="false" ht="14.25" hidden="false" customHeight="false" outlineLevel="0" collapsed="false">
      <c r="A306" s="7" t="n">
        <v>303</v>
      </c>
      <c r="B306" s="4" t="s">
        <v>251</v>
      </c>
      <c r="C306" s="4" t="s">
        <v>366</v>
      </c>
      <c r="D306" s="4" t="s">
        <v>99</v>
      </c>
      <c r="E306" s="4" t="s">
        <v>379</v>
      </c>
      <c r="F306" s="5" t="n">
        <v>549.44</v>
      </c>
      <c r="G306" s="8" t="n">
        <v>45385</v>
      </c>
      <c r="H306" s="6"/>
    </row>
    <row r="307" customFormat="false" ht="14.25" hidden="false" customHeight="false" outlineLevel="0" collapsed="false">
      <c r="A307" s="7" t="n">
        <v>304</v>
      </c>
      <c r="B307" s="4" t="s">
        <v>251</v>
      </c>
      <c r="C307" s="4" t="s">
        <v>366</v>
      </c>
      <c r="D307" s="4" t="s">
        <v>99</v>
      </c>
      <c r="E307" s="4" t="s">
        <v>380</v>
      </c>
      <c r="F307" s="5" t="n">
        <v>594.17</v>
      </c>
      <c r="G307" s="8" t="n">
        <v>45385</v>
      </c>
      <c r="H307" s="6"/>
    </row>
    <row r="308" customFormat="false" ht="14.25" hidden="false" customHeight="false" outlineLevel="0" collapsed="false">
      <c r="A308" s="7" t="n">
        <v>305</v>
      </c>
      <c r="B308" s="4" t="s">
        <v>251</v>
      </c>
      <c r="C308" s="4" t="s">
        <v>366</v>
      </c>
      <c r="D308" s="4" t="s">
        <v>117</v>
      </c>
      <c r="E308" s="4" t="s">
        <v>381</v>
      </c>
      <c r="F308" s="5" t="n">
        <v>594.17</v>
      </c>
      <c r="G308" s="8" t="n">
        <v>45385</v>
      </c>
      <c r="H308" s="6"/>
    </row>
    <row r="309" customFormat="false" ht="14.25" hidden="false" customHeight="false" outlineLevel="0" collapsed="false">
      <c r="A309" s="7" t="n">
        <v>306</v>
      </c>
      <c r="B309" s="4" t="s">
        <v>251</v>
      </c>
      <c r="C309" s="4" t="s">
        <v>382</v>
      </c>
      <c r="D309" s="4" t="s">
        <v>96</v>
      </c>
      <c r="E309" s="4" t="s">
        <v>383</v>
      </c>
      <c r="F309" s="5" t="n">
        <v>587.78</v>
      </c>
      <c r="G309" s="8" t="n">
        <v>45385</v>
      </c>
      <c r="H309" s="6"/>
    </row>
    <row r="310" customFormat="false" ht="14.25" hidden="false" customHeight="false" outlineLevel="0" collapsed="false">
      <c r="A310" s="7" t="n">
        <v>307</v>
      </c>
      <c r="B310" s="4" t="s">
        <v>251</v>
      </c>
      <c r="C310" s="4" t="s">
        <v>382</v>
      </c>
      <c r="D310" s="4" t="s">
        <v>96</v>
      </c>
      <c r="E310" s="4" t="s">
        <v>384</v>
      </c>
      <c r="F310" s="5" t="n">
        <v>549.44</v>
      </c>
      <c r="G310" s="8" t="n">
        <v>45385</v>
      </c>
      <c r="H310" s="6"/>
    </row>
    <row r="311" customFormat="false" ht="14.25" hidden="false" customHeight="false" outlineLevel="0" collapsed="false">
      <c r="A311" s="7" t="n">
        <v>308</v>
      </c>
      <c r="B311" s="4" t="s">
        <v>251</v>
      </c>
      <c r="C311" s="4" t="s">
        <v>382</v>
      </c>
      <c r="D311" s="4" t="s">
        <v>96</v>
      </c>
      <c r="E311" s="4" t="s">
        <v>385</v>
      </c>
      <c r="F311" s="5" t="n">
        <v>549.44</v>
      </c>
      <c r="G311" s="8" t="n">
        <v>45385</v>
      </c>
      <c r="H311" s="6"/>
    </row>
    <row r="312" customFormat="false" ht="14.25" hidden="false" customHeight="false" outlineLevel="0" collapsed="false">
      <c r="A312" s="7" t="n">
        <v>309</v>
      </c>
      <c r="B312" s="4" t="s">
        <v>251</v>
      </c>
      <c r="C312" s="4" t="s">
        <v>382</v>
      </c>
      <c r="D312" s="4" t="s">
        <v>96</v>
      </c>
      <c r="E312" s="4" t="s">
        <v>386</v>
      </c>
      <c r="F312" s="5" t="n">
        <v>594.17</v>
      </c>
      <c r="G312" s="8" t="n">
        <v>45385</v>
      </c>
      <c r="H312" s="6"/>
    </row>
    <row r="313" customFormat="false" ht="14.25" hidden="false" customHeight="false" outlineLevel="0" collapsed="false">
      <c r="A313" s="7" t="n">
        <v>310</v>
      </c>
      <c r="B313" s="4" t="s">
        <v>251</v>
      </c>
      <c r="C313" s="4" t="s">
        <v>382</v>
      </c>
      <c r="D313" s="4" t="s">
        <v>96</v>
      </c>
      <c r="E313" s="4" t="s">
        <v>387</v>
      </c>
      <c r="F313" s="5" t="n">
        <v>555.83</v>
      </c>
      <c r="G313" s="8" t="n">
        <v>45385</v>
      </c>
      <c r="H313" s="6"/>
    </row>
    <row r="314" customFormat="false" ht="14.25" hidden="false" customHeight="false" outlineLevel="0" collapsed="false">
      <c r="A314" s="7" t="n">
        <v>311</v>
      </c>
      <c r="B314" s="4" t="s">
        <v>251</v>
      </c>
      <c r="C314" s="4" t="s">
        <v>382</v>
      </c>
      <c r="D314" s="4" t="s">
        <v>113</v>
      </c>
      <c r="E314" s="4" t="s">
        <v>388</v>
      </c>
      <c r="F314" s="5" t="n">
        <v>237.67</v>
      </c>
      <c r="G314" s="8" t="n">
        <v>45385</v>
      </c>
      <c r="H314" s="6"/>
    </row>
    <row r="315" customFormat="false" ht="14.25" hidden="false" customHeight="false" outlineLevel="0" collapsed="false">
      <c r="A315" s="7" t="n">
        <v>312</v>
      </c>
      <c r="B315" s="4" t="s">
        <v>251</v>
      </c>
      <c r="C315" s="4" t="s">
        <v>382</v>
      </c>
      <c r="D315" s="4" t="s">
        <v>113</v>
      </c>
      <c r="E315" s="4" t="s">
        <v>389</v>
      </c>
      <c r="F315" s="5" t="n">
        <v>594.17</v>
      </c>
      <c r="G315" s="8" t="n">
        <v>45385</v>
      </c>
      <c r="H315" s="6"/>
    </row>
    <row r="316" customFormat="false" ht="14.25" hidden="false" customHeight="false" outlineLevel="0" collapsed="false">
      <c r="A316" s="7" t="n">
        <v>313</v>
      </c>
      <c r="B316" s="4" t="s">
        <v>251</v>
      </c>
      <c r="C316" s="4" t="s">
        <v>382</v>
      </c>
      <c r="D316" s="4" t="s">
        <v>113</v>
      </c>
      <c r="E316" s="4" t="s">
        <v>390</v>
      </c>
      <c r="F316" s="5" t="n">
        <v>549.44</v>
      </c>
      <c r="G316" s="8" t="n">
        <v>45385</v>
      </c>
      <c r="H316" s="6"/>
    </row>
    <row r="317" customFormat="false" ht="14.25" hidden="false" customHeight="false" outlineLevel="0" collapsed="false">
      <c r="A317" s="7" t="n">
        <v>314</v>
      </c>
      <c r="B317" s="4" t="s">
        <v>251</v>
      </c>
      <c r="C317" s="4" t="s">
        <v>382</v>
      </c>
      <c r="D317" s="4" t="s">
        <v>113</v>
      </c>
      <c r="E317" s="4" t="s">
        <v>391</v>
      </c>
      <c r="F317" s="5" t="n">
        <v>109.89</v>
      </c>
      <c r="G317" s="8" t="n">
        <v>45385</v>
      </c>
      <c r="H317" s="6"/>
    </row>
    <row r="318" customFormat="false" ht="14.25" hidden="false" customHeight="false" outlineLevel="0" collapsed="false">
      <c r="A318" s="7" t="n">
        <v>315</v>
      </c>
      <c r="B318" s="4" t="s">
        <v>251</v>
      </c>
      <c r="C318" s="4" t="s">
        <v>382</v>
      </c>
      <c r="D318" s="4" t="s">
        <v>113</v>
      </c>
      <c r="E318" s="4" t="s">
        <v>392</v>
      </c>
      <c r="F318" s="5" t="n">
        <v>549.44</v>
      </c>
      <c r="G318" s="8" t="n">
        <v>45385</v>
      </c>
      <c r="H318" s="6"/>
    </row>
    <row r="319" customFormat="false" ht="14.25" hidden="false" customHeight="false" outlineLevel="0" collapsed="false">
      <c r="A319" s="7" t="n">
        <v>316</v>
      </c>
      <c r="B319" s="4" t="s">
        <v>251</v>
      </c>
      <c r="C319" s="4" t="s">
        <v>382</v>
      </c>
      <c r="D319" s="4" t="s">
        <v>99</v>
      </c>
      <c r="E319" s="4" t="s">
        <v>393</v>
      </c>
      <c r="F319" s="5" t="n">
        <v>356.5</v>
      </c>
      <c r="G319" s="8" t="n">
        <v>45385</v>
      </c>
      <c r="H319" s="6"/>
    </row>
    <row r="320" customFormat="false" ht="14.25" hidden="false" customHeight="false" outlineLevel="0" collapsed="false">
      <c r="A320" s="7" t="n">
        <v>317</v>
      </c>
      <c r="B320" s="4" t="s">
        <v>251</v>
      </c>
      <c r="C320" s="4" t="s">
        <v>394</v>
      </c>
      <c r="D320" s="4" t="s">
        <v>96</v>
      </c>
      <c r="E320" s="4" t="s">
        <v>395</v>
      </c>
      <c r="F320" s="5" t="n">
        <v>549.44</v>
      </c>
      <c r="G320" s="8" t="n">
        <v>45385</v>
      </c>
      <c r="H320" s="6"/>
    </row>
    <row r="321" customFormat="false" ht="14.25" hidden="false" customHeight="false" outlineLevel="0" collapsed="false">
      <c r="A321" s="7" t="n">
        <v>318</v>
      </c>
      <c r="B321" s="4" t="s">
        <v>251</v>
      </c>
      <c r="C321" s="4" t="s">
        <v>394</v>
      </c>
      <c r="D321" s="4" t="s">
        <v>113</v>
      </c>
      <c r="E321" s="4" t="s">
        <v>396</v>
      </c>
      <c r="F321" s="5" t="n">
        <v>568.61</v>
      </c>
      <c r="G321" s="8" t="n">
        <v>45385</v>
      </c>
      <c r="H321" s="6"/>
    </row>
    <row r="322" customFormat="false" ht="14.25" hidden="false" customHeight="false" outlineLevel="0" collapsed="false">
      <c r="A322" s="7" t="n">
        <v>319</v>
      </c>
      <c r="B322" s="4" t="s">
        <v>251</v>
      </c>
      <c r="C322" s="4" t="s">
        <v>394</v>
      </c>
      <c r="D322" s="4" t="s">
        <v>113</v>
      </c>
      <c r="E322" s="4" t="s">
        <v>397</v>
      </c>
      <c r="F322" s="5" t="n">
        <v>117.56</v>
      </c>
      <c r="G322" s="8" t="n">
        <v>45385</v>
      </c>
      <c r="H322" s="6"/>
    </row>
    <row r="323" customFormat="false" ht="14.25" hidden="false" customHeight="false" outlineLevel="0" collapsed="false">
      <c r="A323" s="7" t="n">
        <v>320</v>
      </c>
      <c r="B323" s="4" t="s">
        <v>251</v>
      </c>
      <c r="C323" s="4" t="s">
        <v>394</v>
      </c>
      <c r="D323" s="4" t="s">
        <v>113</v>
      </c>
      <c r="E323" s="4" t="s">
        <v>398</v>
      </c>
      <c r="F323" s="5" t="n">
        <v>356.5</v>
      </c>
      <c r="G323" s="8" t="n">
        <v>45385</v>
      </c>
      <c r="H323" s="6"/>
    </row>
    <row r="324" customFormat="false" ht="14.25" hidden="false" customHeight="false" outlineLevel="0" collapsed="false">
      <c r="A324" s="7" t="n">
        <v>321</v>
      </c>
      <c r="B324" s="4" t="s">
        <v>251</v>
      </c>
      <c r="C324" s="4" t="s">
        <v>394</v>
      </c>
      <c r="D324" s="4" t="s">
        <v>99</v>
      </c>
      <c r="E324" s="4" t="s">
        <v>399</v>
      </c>
      <c r="F324" s="5" t="n">
        <v>549.44</v>
      </c>
      <c r="G324" s="8" t="n">
        <v>45385</v>
      </c>
      <c r="H324" s="6"/>
    </row>
    <row r="325" customFormat="false" ht="14.25" hidden="false" customHeight="false" outlineLevel="0" collapsed="false">
      <c r="A325" s="7" t="n">
        <v>322</v>
      </c>
      <c r="B325" s="4" t="s">
        <v>251</v>
      </c>
      <c r="C325" s="4" t="s">
        <v>394</v>
      </c>
      <c r="D325" s="4" t="s">
        <v>99</v>
      </c>
      <c r="E325" s="4" t="s">
        <v>400</v>
      </c>
      <c r="F325" s="5" t="n">
        <v>591.61</v>
      </c>
      <c r="G325" s="8" t="n">
        <v>45385</v>
      </c>
      <c r="H325" s="6"/>
    </row>
    <row r="326" customFormat="false" ht="14.25" hidden="false" customHeight="false" outlineLevel="0" collapsed="false">
      <c r="A326" s="7" t="n">
        <v>323</v>
      </c>
      <c r="B326" s="4" t="s">
        <v>251</v>
      </c>
      <c r="C326" s="4" t="s">
        <v>401</v>
      </c>
      <c r="D326" s="4" t="s">
        <v>96</v>
      </c>
      <c r="E326" s="4" t="s">
        <v>402</v>
      </c>
      <c r="F326" s="5" t="n">
        <v>414.17</v>
      </c>
      <c r="G326" s="8" t="n">
        <v>45385</v>
      </c>
      <c r="H326" s="6"/>
    </row>
    <row r="327" customFormat="false" ht="14.25" hidden="false" customHeight="false" outlineLevel="0" collapsed="false">
      <c r="A327" s="7" t="n">
        <v>324</v>
      </c>
      <c r="B327" s="4" t="s">
        <v>251</v>
      </c>
      <c r="C327" s="4" t="s">
        <v>401</v>
      </c>
      <c r="D327" s="4" t="s">
        <v>113</v>
      </c>
      <c r="E327" s="4" t="s">
        <v>403</v>
      </c>
      <c r="F327" s="5" t="n">
        <v>549.44</v>
      </c>
      <c r="G327" s="8" t="n">
        <v>45385</v>
      </c>
      <c r="H327" s="6"/>
    </row>
    <row r="328" customFormat="false" ht="14.25" hidden="false" customHeight="false" outlineLevel="0" collapsed="false">
      <c r="A328" s="7" t="n">
        <v>325</v>
      </c>
      <c r="B328" s="4" t="s">
        <v>251</v>
      </c>
      <c r="C328" s="4" t="s">
        <v>401</v>
      </c>
      <c r="D328" s="4" t="s">
        <v>113</v>
      </c>
      <c r="E328" s="4" t="s">
        <v>404</v>
      </c>
      <c r="F328" s="5" t="n">
        <v>223.54</v>
      </c>
      <c r="G328" s="8" t="n">
        <v>45385</v>
      </c>
      <c r="H328" s="6"/>
    </row>
    <row r="329" customFormat="false" ht="14.25" hidden="false" customHeight="false" outlineLevel="0" collapsed="false">
      <c r="A329" s="7" t="n">
        <v>326</v>
      </c>
      <c r="B329" s="4" t="s">
        <v>251</v>
      </c>
      <c r="C329" s="4" t="s">
        <v>401</v>
      </c>
      <c r="D329" s="4" t="s">
        <v>113</v>
      </c>
      <c r="E329" s="4" t="s">
        <v>405</v>
      </c>
      <c r="F329" s="5" t="n">
        <v>549.44</v>
      </c>
      <c r="G329" s="8" t="n">
        <v>45385</v>
      </c>
      <c r="H329" s="6"/>
    </row>
    <row r="330" customFormat="false" ht="14.25" hidden="false" customHeight="false" outlineLevel="0" collapsed="false">
      <c r="A330" s="7" t="n">
        <v>327</v>
      </c>
      <c r="B330" s="4" t="s">
        <v>251</v>
      </c>
      <c r="C330" s="4" t="s">
        <v>401</v>
      </c>
      <c r="D330" s="4" t="s">
        <v>113</v>
      </c>
      <c r="E330" s="4" t="s">
        <v>406</v>
      </c>
      <c r="F330" s="5" t="n">
        <v>587.78</v>
      </c>
      <c r="G330" s="8" t="n">
        <v>45385</v>
      </c>
      <c r="H330" s="6"/>
    </row>
    <row r="331" customFormat="false" ht="14.25" hidden="false" customHeight="false" outlineLevel="0" collapsed="false">
      <c r="A331" s="7" t="n">
        <v>328</v>
      </c>
      <c r="B331" s="4" t="s">
        <v>251</v>
      </c>
      <c r="C331" s="4" t="s">
        <v>401</v>
      </c>
      <c r="D331" s="4" t="s">
        <v>99</v>
      </c>
      <c r="E331" s="4" t="s">
        <v>407</v>
      </c>
      <c r="F331" s="5" t="n">
        <v>587.78</v>
      </c>
      <c r="G331" s="8" t="n">
        <v>45385</v>
      </c>
      <c r="H331" s="6"/>
    </row>
    <row r="332" customFormat="false" ht="14.25" hidden="false" customHeight="false" outlineLevel="0" collapsed="false">
      <c r="A332" s="7" t="n">
        <v>329</v>
      </c>
      <c r="B332" s="4" t="s">
        <v>251</v>
      </c>
      <c r="C332" s="4" t="s">
        <v>401</v>
      </c>
      <c r="D332" s="4" t="s">
        <v>99</v>
      </c>
      <c r="E332" s="4" t="s">
        <v>408</v>
      </c>
      <c r="F332" s="5" t="n">
        <v>549.44</v>
      </c>
      <c r="G332" s="8" t="n">
        <v>45385</v>
      </c>
      <c r="H332" s="6"/>
    </row>
    <row r="333" customFormat="false" ht="14.25" hidden="false" customHeight="false" outlineLevel="0" collapsed="false">
      <c r="A333" s="7" t="n">
        <v>330</v>
      </c>
      <c r="B333" s="4" t="s">
        <v>251</v>
      </c>
      <c r="C333" s="4" t="s">
        <v>401</v>
      </c>
      <c r="D333" s="4" t="s">
        <v>99</v>
      </c>
      <c r="E333" s="4" t="s">
        <v>409</v>
      </c>
      <c r="F333" s="5" t="n">
        <v>178.25</v>
      </c>
      <c r="G333" s="8" t="n">
        <v>45385</v>
      </c>
      <c r="H333" s="6"/>
    </row>
    <row r="334" customFormat="false" ht="14.25" hidden="false" customHeight="false" outlineLevel="0" collapsed="false">
      <c r="A334" s="7" t="n">
        <v>331</v>
      </c>
      <c r="B334" s="4" t="s">
        <v>251</v>
      </c>
      <c r="C334" s="4" t="s">
        <v>401</v>
      </c>
      <c r="D334" s="4" t="s">
        <v>117</v>
      </c>
      <c r="E334" s="4" t="s">
        <v>410</v>
      </c>
      <c r="F334" s="5" t="n">
        <v>118.83</v>
      </c>
      <c r="G334" s="8" t="n">
        <v>45385</v>
      </c>
      <c r="H334" s="6"/>
    </row>
    <row r="335" customFormat="false" ht="14.25" hidden="false" customHeight="false" outlineLevel="0" collapsed="false">
      <c r="A335" s="7" t="n">
        <v>332</v>
      </c>
      <c r="B335" s="4" t="s">
        <v>251</v>
      </c>
      <c r="C335" s="4" t="s">
        <v>401</v>
      </c>
      <c r="D335" s="4" t="s">
        <v>121</v>
      </c>
      <c r="E335" s="4" t="s">
        <v>411</v>
      </c>
      <c r="F335" s="5" t="n">
        <v>587.78</v>
      </c>
      <c r="G335" s="8" t="n">
        <v>45385</v>
      </c>
      <c r="H335" s="6"/>
    </row>
    <row r="336" customFormat="false" ht="14.25" hidden="false" customHeight="false" outlineLevel="0" collapsed="false">
      <c r="A336" s="7" t="n">
        <v>333</v>
      </c>
      <c r="B336" s="4" t="s">
        <v>412</v>
      </c>
      <c r="C336" s="4" t="s">
        <v>413</v>
      </c>
      <c r="D336" s="4" t="s">
        <v>414</v>
      </c>
      <c r="E336" s="4" t="s">
        <v>415</v>
      </c>
      <c r="F336" s="5" t="n">
        <v>587.78</v>
      </c>
      <c r="G336" s="8" t="n">
        <v>45385</v>
      </c>
      <c r="H336" s="6"/>
    </row>
    <row r="337" customFormat="false" ht="14.25" hidden="false" customHeight="false" outlineLevel="0" collapsed="false">
      <c r="A337" s="7" t="n">
        <v>334</v>
      </c>
      <c r="B337" s="4" t="s">
        <v>412</v>
      </c>
      <c r="C337" s="4" t="s">
        <v>413</v>
      </c>
      <c r="D337" s="4" t="s">
        <v>416</v>
      </c>
      <c r="E337" s="4" t="s">
        <v>417</v>
      </c>
      <c r="F337" s="5" t="n">
        <v>495.83</v>
      </c>
      <c r="G337" s="8" t="n">
        <v>45385</v>
      </c>
      <c r="H337" s="6"/>
    </row>
    <row r="338" customFormat="false" ht="14.25" hidden="false" customHeight="false" outlineLevel="0" collapsed="false">
      <c r="A338" s="7" t="n">
        <v>335</v>
      </c>
      <c r="B338" s="4" t="s">
        <v>412</v>
      </c>
      <c r="C338" s="4" t="s">
        <v>413</v>
      </c>
      <c r="D338" s="4" t="s">
        <v>416</v>
      </c>
      <c r="E338" s="4" t="s">
        <v>418</v>
      </c>
      <c r="F338" s="5" t="n">
        <v>594.17</v>
      </c>
      <c r="G338" s="8" t="n">
        <v>45385</v>
      </c>
      <c r="H338" s="6"/>
    </row>
    <row r="339" customFormat="false" ht="14.25" hidden="false" customHeight="false" outlineLevel="0" collapsed="false">
      <c r="A339" s="7" t="n">
        <v>336</v>
      </c>
      <c r="B339" s="4" t="s">
        <v>412</v>
      </c>
      <c r="C339" s="4" t="s">
        <v>413</v>
      </c>
      <c r="D339" s="4" t="s">
        <v>416</v>
      </c>
      <c r="E339" s="4" t="s">
        <v>419</v>
      </c>
      <c r="F339" s="5" t="n">
        <v>420</v>
      </c>
      <c r="G339" s="8" t="n">
        <v>45385</v>
      </c>
      <c r="H339" s="6"/>
    </row>
    <row r="340" customFormat="false" ht="14.25" hidden="false" customHeight="false" outlineLevel="0" collapsed="false">
      <c r="A340" s="7" t="n">
        <v>337</v>
      </c>
      <c r="B340" s="4" t="s">
        <v>412</v>
      </c>
      <c r="C340" s="4" t="s">
        <v>413</v>
      </c>
      <c r="D340" s="4" t="s">
        <v>420</v>
      </c>
      <c r="E340" s="4" t="s">
        <v>421</v>
      </c>
      <c r="F340" s="5" t="n">
        <v>495.83</v>
      </c>
      <c r="G340" s="8" t="n">
        <v>45385</v>
      </c>
      <c r="H340" s="6"/>
    </row>
    <row r="341" customFormat="false" ht="14.25" hidden="false" customHeight="false" outlineLevel="0" collapsed="false">
      <c r="A341" s="7" t="n">
        <v>338</v>
      </c>
      <c r="B341" s="4" t="s">
        <v>412</v>
      </c>
      <c r="C341" s="4" t="s">
        <v>413</v>
      </c>
      <c r="D341" s="4" t="s">
        <v>420</v>
      </c>
      <c r="E341" s="4" t="s">
        <v>422</v>
      </c>
      <c r="F341" s="5" t="n">
        <v>594.17</v>
      </c>
      <c r="G341" s="8" t="n">
        <v>45385</v>
      </c>
      <c r="H341" s="6"/>
    </row>
    <row r="342" customFormat="false" ht="14.25" hidden="false" customHeight="false" outlineLevel="0" collapsed="false">
      <c r="A342" s="7" t="n">
        <v>339</v>
      </c>
      <c r="B342" s="4" t="s">
        <v>412</v>
      </c>
      <c r="C342" s="4" t="s">
        <v>413</v>
      </c>
      <c r="D342" s="4" t="s">
        <v>420</v>
      </c>
      <c r="E342" s="4" t="s">
        <v>423</v>
      </c>
      <c r="F342" s="5" t="n">
        <v>555.83</v>
      </c>
      <c r="G342" s="8" t="n">
        <v>45385</v>
      </c>
      <c r="H342" s="6"/>
    </row>
    <row r="343" customFormat="false" ht="14.25" hidden="false" customHeight="false" outlineLevel="0" collapsed="false">
      <c r="A343" s="7" t="n">
        <v>340</v>
      </c>
      <c r="B343" s="4" t="s">
        <v>412</v>
      </c>
      <c r="C343" s="4" t="s">
        <v>413</v>
      </c>
      <c r="D343" s="4" t="s">
        <v>420</v>
      </c>
      <c r="E343" s="4" t="s">
        <v>424</v>
      </c>
      <c r="F343" s="5" t="n">
        <v>587.78</v>
      </c>
      <c r="G343" s="8" t="n">
        <v>45385</v>
      </c>
      <c r="H343" s="6"/>
    </row>
    <row r="344" customFormat="false" ht="14.25" hidden="false" customHeight="false" outlineLevel="0" collapsed="false">
      <c r="A344" s="7" t="n">
        <v>341</v>
      </c>
      <c r="B344" s="4" t="s">
        <v>412</v>
      </c>
      <c r="C344" s="4" t="s">
        <v>413</v>
      </c>
      <c r="D344" s="4" t="s">
        <v>420</v>
      </c>
      <c r="E344" s="4" t="s">
        <v>425</v>
      </c>
      <c r="F344" s="5" t="n">
        <v>555.83</v>
      </c>
      <c r="G344" s="8" t="n">
        <v>45385</v>
      </c>
      <c r="H344" s="6"/>
    </row>
    <row r="345" customFormat="false" ht="14.25" hidden="false" customHeight="false" outlineLevel="0" collapsed="false">
      <c r="A345" s="7" t="n">
        <v>342</v>
      </c>
      <c r="B345" s="4" t="s">
        <v>412</v>
      </c>
      <c r="C345" s="4" t="s">
        <v>413</v>
      </c>
      <c r="D345" s="4" t="s">
        <v>420</v>
      </c>
      <c r="E345" s="4" t="s">
        <v>426</v>
      </c>
      <c r="F345" s="5" t="n">
        <v>295.68</v>
      </c>
      <c r="G345" s="8" t="n">
        <v>45385</v>
      </c>
      <c r="H345" s="6"/>
    </row>
    <row r="346" customFormat="false" ht="14.25" hidden="false" customHeight="false" outlineLevel="0" collapsed="false">
      <c r="A346" s="7" t="n">
        <v>343</v>
      </c>
      <c r="B346" s="4" t="s">
        <v>412</v>
      </c>
      <c r="C346" s="4" t="s">
        <v>413</v>
      </c>
      <c r="D346" s="4" t="s">
        <v>427</v>
      </c>
      <c r="E346" s="4" t="s">
        <v>428</v>
      </c>
      <c r="F346" s="5" t="n">
        <v>374.58</v>
      </c>
      <c r="G346" s="8" t="n">
        <v>45385</v>
      </c>
      <c r="H346" s="6"/>
    </row>
    <row r="347" customFormat="false" ht="14.25" hidden="false" customHeight="false" outlineLevel="0" collapsed="false">
      <c r="A347" s="7" t="n">
        <v>344</v>
      </c>
      <c r="B347" s="4" t="s">
        <v>412</v>
      </c>
      <c r="C347" s="4" t="s">
        <v>413</v>
      </c>
      <c r="D347" s="4" t="s">
        <v>427</v>
      </c>
      <c r="E347" s="4" t="s">
        <v>429</v>
      </c>
      <c r="F347" s="5" t="n">
        <v>594.17</v>
      </c>
      <c r="G347" s="8" t="n">
        <v>45385</v>
      </c>
      <c r="H347" s="6"/>
    </row>
    <row r="348" customFormat="false" ht="14.25" hidden="false" customHeight="false" outlineLevel="0" collapsed="false">
      <c r="A348" s="7" t="n">
        <v>345</v>
      </c>
      <c r="B348" s="4" t="s">
        <v>412</v>
      </c>
      <c r="C348" s="4" t="s">
        <v>413</v>
      </c>
      <c r="D348" s="4" t="s">
        <v>427</v>
      </c>
      <c r="E348" s="4" t="s">
        <v>430</v>
      </c>
      <c r="F348" s="5" t="n">
        <v>587.78</v>
      </c>
      <c r="G348" s="8" t="n">
        <v>45385</v>
      </c>
      <c r="H348" s="6"/>
    </row>
    <row r="349" customFormat="false" ht="14.25" hidden="false" customHeight="false" outlineLevel="0" collapsed="false">
      <c r="A349" s="7" t="n">
        <v>346</v>
      </c>
      <c r="B349" s="4" t="s">
        <v>412</v>
      </c>
      <c r="C349" s="4" t="s">
        <v>413</v>
      </c>
      <c r="D349" s="4" t="s">
        <v>427</v>
      </c>
      <c r="E349" s="4" t="s">
        <v>431</v>
      </c>
      <c r="F349" s="5" t="n">
        <v>549.44</v>
      </c>
      <c r="G349" s="8" t="n">
        <v>45385</v>
      </c>
      <c r="H349" s="6"/>
    </row>
    <row r="350" customFormat="false" ht="14.25" hidden="false" customHeight="false" outlineLevel="0" collapsed="false">
      <c r="A350" s="7" t="n">
        <v>347</v>
      </c>
      <c r="B350" s="4" t="s">
        <v>412</v>
      </c>
      <c r="C350" s="4" t="s">
        <v>413</v>
      </c>
      <c r="D350" s="4" t="s">
        <v>432</v>
      </c>
      <c r="E350" s="4" t="s">
        <v>433</v>
      </c>
      <c r="F350" s="5" t="n">
        <v>549.44</v>
      </c>
      <c r="G350" s="8" t="n">
        <v>45385</v>
      </c>
      <c r="H350" s="6"/>
    </row>
    <row r="351" customFormat="false" ht="14.25" hidden="false" customHeight="false" outlineLevel="0" collapsed="false">
      <c r="A351" s="7" t="n">
        <v>348</v>
      </c>
      <c r="B351" s="4" t="s">
        <v>412</v>
      </c>
      <c r="C351" s="4" t="s">
        <v>413</v>
      </c>
      <c r="D351" s="4" t="s">
        <v>432</v>
      </c>
      <c r="E351" s="4" t="s">
        <v>434</v>
      </c>
      <c r="F351" s="5" t="n">
        <v>594.17</v>
      </c>
      <c r="G351" s="8" t="n">
        <v>45385</v>
      </c>
      <c r="H351" s="6"/>
    </row>
    <row r="352" customFormat="false" ht="14.25" hidden="false" customHeight="false" outlineLevel="0" collapsed="false">
      <c r="A352" s="7" t="n">
        <v>349</v>
      </c>
      <c r="B352" s="4" t="s">
        <v>412</v>
      </c>
      <c r="C352" s="4" t="s">
        <v>413</v>
      </c>
      <c r="D352" s="4" t="s">
        <v>432</v>
      </c>
      <c r="E352" s="4" t="s">
        <v>435</v>
      </c>
      <c r="F352" s="5" t="n">
        <v>594.17</v>
      </c>
      <c r="G352" s="8" t="n">
        <v>45385</v>
      </c>
      <c r="H352" s="6"/>
    </row>
    <row r="353" customFormat="false" ht="14.25" hidden="false" customHeight="false" outlineLevel="0" collapsed="false">
      <c r="A353" s="7" t="n">
        <v>350</v>
      </c>
      <c r="B353" s="4" t="s">
        <v>412</v>
      </c>
      <c r="C353" s="4" t="s">
        <v>413</v>
      </c>
      <c r="D353" s="4" t="s">
        <v>432</v>
      </c>
      <c r="E353" s="4" t="s">
        <v>436</v>
      </c>
      <c r="F353" s="5" t="n">
        <v>443.33</v>
      </c>
      <c r="G353" s="8" t="n">
        <v>45385</v>
      </c>
      <c r="H353" s="6"/>
    </row>
    <row r="354" customFormat="false" ht="14.25" hidden="false" customHeight="false" outlineLevel="0" collapsed="false">
      <c r="A354" s="7" t="n">
        <v>351</v>
      </c>
      <c r="B354" s="4" t="s">
        <v>412</v>
      </c>
      <c r="C354" s="4" t="s">
        <v>437</v>
      </c>
      <c r="D354" s="4" t="s">
        <v>438</v>
      </c>
      <c r="E354" s="4" t="s">
        <v>439</v>
      </c>
      <c r="F354" s="5" t="n">
        <v>594.17</v>
      </c>
      <c r="G354" s="8" t="n">
        <v>45385</v>
      </c>
      <c r="H354" s="6"/>
    </row>
    <row r="355" customFormat="false" ht="14.25" hidden="false" customHeight="false" outlineLevel="0" collapsed="false">
      <c r="A355" s="7" t="n">
        <v>352</v>
      </c>
      <c r="B355" s="4" t="s">
        <v>412</v>
      </c>
      <c r="C355" s="4" t="s">
        <v>437</v>
      </c>
      <c r="D355" s="4" t="s">
        <v>438</v>
      </c>
      <c r="E355" s="4" t="s">
        <v>440</v>
      </c>
      <c r="F355" s="5" t="n">
        <v>594.17</v>
      </c>
      <c r="G355" s="8" t="n">
        <v>45385</v>
      </c>
      <c r="H355" s="6"/>
    </row>
    <row r="356" customFormat="false" ht="14.25" hidden="false" customHeight="false" outlineLevel="0" collapsed="false">
      <c r="A356" s="7" t="n">
        <v>353</v>
      </c>
      <c r="B356" s="4" t="s">
        <v>412</v>
      </c>
      <c r="C356" s="4" t="s">
        <v>437</v>
      </c>
      <c r="D356" s="4" t="s">
        <v>438</v>
      </c>
      <c r="E356" s="4" t="s">
        <v>441</v>
      </c>
      <c r="F356" s="5" t="n">
        <v>495.83</v>
      </c>
      <c r="G356" s="8" t="n">
        <v>45385</v>
      </c>
      <c r="H356" s="6"/>
    </row>
    <row r="357" customFormat="false" ht="14.25" hidden="false" customHeight="false" outlineLevel="0" collapsed="false">
      <c r="A357" s="7" t="n">
        <v>354</v>
      </c>
      <c r="B357" s="4" t="s">
        <v>412</v>
      </c>
      <c r="C357" s="4" t="s">
        <v>437</v>
      </c>
      <c r="D357" s="4" t="s">
        <v>438</v>
      </c>
      <c r="E357" s="4" t="s">
        <v>442</v>
      </c>
      <c r="F357" s="5" t="n">
        <v>548.33</v>
      </c>
      <c r="G357" s="8" t="n">
        <v>45385</v>
      </c>
      <c r="H357" s="6"/>
    </row>
    <row r="358" customFormat="false" ht="14.25" hidden="false" customHeight="false" outlineLevel="0" collapsed="false">
      <c r="A358" s="7" t="n">
        <v>355</v>
      </c>
      <c r="B358" s="4" t="s">
        <v>412</v>
      </c>
      <c r="C358" s="4" t="s">
        <v>437</v>
      </c>
      <c r="D358" s="4" t="s">
        <v>438</v>
      </c>
      <c r="E358" s="4" t="s">
        <v>443</v>
      </c>
      <c r="F358" s="5" t="n">
        <v>594.17</v>
      </c>
      <c r="G358" s="8" t="n">
        <v>45385</v>
      </c>
      <c r="H358" s="6"/>
    </row>
    <row r="359" customFormat="false" ht="14.25" hidden="false" customHeight="false" outlineLevel="0" collapsed="false">
      <c r="A359" s="7" t="n">
        <v>356</v>
      </c>
      <c r="B359" s="4" t="s">
        <v>412</v>
      </c>
      <c r="C359" s="4" t="s">
        <v>437</v>
      </c>
      <c r="D359" s="4" t="s">
        <v>438</v>
      </c>
      <c r="E359" s="4" t="s">
        <v>444</v>
      </c>
      <c r="F359" s="5" t="n">
        <v>495.83</v>
      </c>
      <c r="G359" s="8" t="n">
        <v>45385</v>
      </c>
      <c r="H359" s="6"/>
    </row>
    <row r="360" customFormat="false" ht="14.25" hidden="false" customHeight="false" outlineLevel="0" collapsed="false">
      <c r="A360" s="7" t="n">
        <v>357</v>
      </c>
      <c r="B360" s="4" t="s">
        <v>412</v>
      </c>
      <c r="C360" s="4" t="s">
        <v>437</v>
      </c>
      <c r="D360" s="4" t="s">
        <v>438</v>
      </c>
      <c r="E360" s="4" t="s">
        <v>445</v>
      </c>
      <c r="F360" s="5" t="n">
        <v>555.83</v>
      </c>
      <c r="G360" s="8" t="n">
        <v>45385</v>
      </c>
      <c r="H360" s="6"/>
    </row>
    <row r="361" customFormat="false" ht="14.25" hidden="false" customHeight="false" outlineLevel="0" collapsed="false">
      <c r="A361" s="7" t="n">
        <v>358</v>
      </c>
      <c r="B361" s="4" t="s">
        <v>412</v>
      </c>
      <c r="C361" s="4" t="s">
        <v>437</v>
      </c>
      <c r="D361" s="4" t="s">
        <v>438</v>
      </c>
      <c r="E361" s="4" t="s">
        <v>446</v>
      </c>
      <c r="F361" s="5" t="n">
        <v>594.17</v>
      </c>
      <c r="G361" s="8" t="n">
        <v>45385</v>
      </c>
      <c r="H361" s="6"/>
    </row>
    <row r="362" customFormat="false" ht="14.25" hidden="false" customHeight="false" outlineLevel="0" collapsed="false">
      <c r="A362" s="7" t="n">
        <v>359</v>
      </c>
      <c r="B362" s="4" t="s">
        <v>412</v>
      </c>
      <c r="C362" s="4" t="s">
        <v>437</v>
      </c>
      <c r="D362" s="4" t="s">
        <v>438</v>
      </c>
      <c r="E362" s="4" t="s">
        <v>447</v>
      </c>
      <c r="F362" s="5" t="n">
        <v>594.17</v>
      </c>
      <c r="G362" s="8" t="n">
        <v>45385</v>
      </c>
      <c r="H362" s="6"/>
    </row>
    <row r="363" customFormat="false" ht="14.25" hidden="false" customHeight="false" outlineLevel="0" collapsed="false">
      <c r="A363" s="7" t="n">
        <v>360</v>
      </c>
      <c r="B363" s="4" t="s">
        <v>412</v>
      </c>
      <c r="C363" s="4" t="s">
        <v>437</v>
      </c>
      <c r="D363" s="4" t="s">
        <v>438</v>
      </c>
      <c r="E363" s="4" t="s">
        <v>448</v>
      </c>
      <c r="F363" s="5" t="n">
        <v>297.5</v>
      </c>
      <c r="G363" s="8" t="n">
        <v>45385</v>
      </c>
      <c r="H363" s="6"/>
    </row>
    <row r="364" customFormat="false" ht="14.25" hidden="false" customHeight="false" outlineLevel="0" collapsed="false">
      <c r="A364" s="7" t="n">
        <v>361</v>
      </c>
      <c r="B364" s="4" t="s">
        <v>412</v>
      </c>
      <c r="C364" s="4" t="s">
        <v>437</v>
      </c>
      <c r="D364" s="4" t="s">
        <v>438</v>
      </c>
      <c r="E364" s="4" t="s">
        <v>449</v>
      </c>
      <c r="F364" s="5" t="n">
        <v>483.54</v>
      </c>
      <c r="G364" s="8" t="n">
        <v>45385</v>
      </c>
      <c r="H364" s="6"/>
    </row>
    <row r="365" customFormat="false" ht="14.25" hidden="false" customHeight="false" outlineLevel="0" collapsed="false">
      <c r="A365" s="7" t="n">
        <v>362</v>
      </c>
      <c r="B365" s="4" t="s">
        <v>412</v>
      </c>
      <c r="C365" s="4" t="s">
        <v>437</v>
      </c>
      <c r="D365" s="4" t="s">
        <v>438</v>
      </c>
      <c r="E365" s="4" t="s">
        <v>450</v>
      </c>
      <c r="F365" s="5" t="n">
        <v>329.67</v>
      </c>
      <c r="G365" s="8" t="n">
        <v>45385</v>
      </c>
      <c r="H365" s="6"/>
    </row>
    <row r="366" customFormat="false" ht="14.25" hidden="false" customHeight="false" outlineLevel="0" collapsed="false">
      <c r="A366" s="7" t="n">
        <v>363</v>
      </c>
      <c r="B366" s="4" t="s">
        <v>412</v>
      </c>
      <c r="C366" s="4" t="s">
        <v>437</v>
      </c>
      <c r="D366" s="4" t="s">
        <v>438</v>
      </c>
      <c r="E366" s="4" t="s">
        <v>451</v>
      </c>
      <c r="F366" s="5" t="n">
        <v>472.52</v>
      </c>
      <c r="G366" s="8" t="n">
        <v>45385</v>
      </c>
      <c r="H366" s="6"/>
    </row>
    <row r="367" customFormat="false" ht="14.25" hidden="false" customHeight="false" outlineLevel="0" collapsed="false">
      <c r="A367" s="7" t="n">
        <v>364</v>
      </c>
      <c r="B367" s="4" t="s">
        <v>412</v>
      </c>
      <c r="C367" s="4" t="s">
        <v>437</v>
      </c>
      <c r="D367" s="4" t="s">
        <v>452</v>
      </c>
      <c r="E367" s="4" t="s">
        <v>453</v>
      </c>
      <c r="F367" s="5" t="n">
        <v>594.17</v>
      </c>
      <c r="G367" s="8" t="n">
        <v>45385</v>
      </c>
      <c r="H367" s="6"/>
    </row>
    <row r="368" customFormat="false" ht="14.25" hidden="false" customHeight="false" outlineLevel="0" collapsed="false">
      <c r="A368" s="7" t="n">
        <v>365</v>
      </c>
      <c r="B368" s="4" t="s">
        <v>412</v>
      </c>
      <c r="C368" s="4" t="s">
        <v>437</v>
      </c>
      <c r="D368" s="4" t="s">
        <v>452</v>
      </c>
      <c r="E368" s="4" t="s">
        <v>454</v>
      </c>
      <c r="F368" s="5" t="n">
        <v>594.17</v>
      </c>
      <c r="G368" s="8" t="n">
        <v>45385</v>
      </c>
      <c r="H368" s="6"/>
    </row>
    <row r="369" customFormat="false" ht="14.25" hidden="false" customHeight="false" outlineLevel="0" collapsed="false">
      <c r="A369" s="7" t="n">
        <v>366</v>
      </c>
      <c r="B369" s="4" t="s">
        <v>412</v>
      </c>
      <c r="C369" s="4" t="s">
        <v>437</v>
      </c>
      <c r="D369" s="4" t="s">
        <v>452</v>
      </c>
      <c r="E369" s="4" t="s">
        <v>455</v>
      </c>
      <c r="F369" s="5" t="n">
        <v>594.17</v>
      </c>
      <c r="G369" s="8" t="n">
        <v>45385</v>
      </c>
      <c r="H369" s="6"/>
    </row>
    <row r="370" customFormat="false" ht="14.25" hidden="false" customHeight="false" outlineLevel="0" collapsed="false">
      <c r="A370" s="7" t="n">
        <v>367</v>
      </c>
      <c r="B370" s="4" t="s">
        <v>412</v>
      </c>
      <c r="C370" s="4" t="s">
        <v>437</v>
      </c>
      <c r="D370" s="4" t="s">
        <v>452</v>
      </c>
      <c r="E370" s="4" t="s">
        <v>456</v>
      </c>
      <c r="F370" s="5" t="n">
        <v>594.17</v>
      </c>
      <c r="G370" s="8" t="n">
        <v>45385</v>
      </c>
      <c r="H370" s="6"/>
    </row>
    <row r="371" customFormat="false" ht="14.25" hidden="false" customHeight="false" outlineLevel="0" collapsed="false">
      <c r="A371" s="7" t="n">
        <v>368</v>
      </c>
      <c r="B371" s="4" t="s">
        <v>412</v>
      </c>
      <c r="C371" s="4" t="s">
        <v>437</v>
      </c>
      <c r="D371" s="4" t="s">
        <v>457</v>
      </c>
      <c r="E371" s="4" t="s">
        <v>458</v>
      </c>
      <c r="F371" s="5" t="n">
        <v>587.78</v>
      </c>
      <c r="G371" s="8" t="n">
        <v>45385</v>
      </c>
      <c r="H371" s="6"/>
    </row>
    <row r="372" customFormat="false" ht="14.25" hidden="false" customHeight="false" outlineLevel="0" collapsed="false">
      <c r="A372" s="7" t="n">
        <v>369</v>
      </c>
      <c r="B372" s="4" t="s">
        <v>412</v>
      </c>
      <c r="C372" s="4" t="s">
        <v>437</v>
      </c>
      <c r="D372" s="4" t="s">
        <v>457</v>
      </c>
      <c r="E372" s="4" t="s">
        <v>459</v>
      </c>
      <c r="F372" s="5" t="n">
        <v>594.17</v>
      </c>
      <c r="G372" s="8" t="n">
        <v>45385</v>
      </c>
      <c r="H372" s="6"/>
    </row>
    <row r="373" customFormat="false" ht="14.25" hidden="false" customHeight="false" outlineLevel="0" collapsed="false">
      <c r="A373" s="7" t="n">
        <v>370</v>
      </c>
      <c r="B373" s="4" t="s">
        <v>412</v>
      </c>
      <c r="C373" s="4" t="s">
        <v>437</v>
      </c>
      <c r="D373" s="4" t="s">
        <v>457</v>
      </c>
      <c r="E373" s="4" t="s">
        <v>460</v>
      </c>
      <c r="F373" s="5" t="n">
        <v>495.83</v>
      </c>
      <c r="G373" s="8" t="n">
        <v>45385</v>
      </c>
      <c r="H373" s="6"/>
    </row>
    <row r="374" customFormat="false" ht="14.25" hidden="false" customHeight="false" outlineLevel="0" collapsed="false">
      <c r="A374" s="7" t="n">
        <v>371</v>
      </c>
      <c r="B374" s="4" t="s">
        <v>412</v>
      </c>
      <c r="C374" s="4" t="s">
        <v>437</v>
      </c>
      <c r="D374" s="4" t="s">
        <v>457</v>
      </c>
      <c r="E374" s="4" t="s">
        <v>461</v>
      </c>
      <c r="F374" s="5" t="n">
        <v>594.17</v>
      </c>
      <c r="G374" s="8" t="n">
        <v>45385</v>
      </c>
      <c r="H374" s="6"/>
    </row>
    <row r="375" customFormat="false" ht="14.25" hidden="false" customHeight="false" outlineLevel="0" collapsed="false">
      <c r="A375" s="7" t="n">
        <v>372</v>
      </c>
      <c r="B375" s="4" t="s">
        <v>412</v>
      </c>
      <c r="C375" s="4" t="s">
        <v>437</v>
      </c>
      <c r="D375" s="4" t="s">
        <v>457</v>
      </c>
      <c r="E375" s="4" t="s">
        <v>462</v>
      </c>
      <c r="F375" s="5" t="n">
        <v>549.44</v>
      </c>
      <c r="G375" s="8" t="n">
        <v>45385</v>
      </c>
      <c r="H375" s="6"/>
    </row>
    <row r="376" customFormat="false" ht="14.25" hidden="false" customHeight="false" outlineLevel="0" collapsed="false">
      <c r="A376" s="7" t="n">
        <v>373</v>
      </c>
      <c r="B376" s="4" t="s">
        <v>412</v>
      </c>
      <c r="C376" s="4" t="s">
        <v>463</v>
      </c>
      <c r="D376" s="4" t="s">
        <v>464</v>
      </c>
      <c r="E376" s="4" t="s">
        <v>465</v>
      </c>
      <c r="F376" s="5" t="n">
        <v>594.17</v>
      </c>
      <c r="G376" s="8" t="n">
        <v>45385</v>
      </c>
      <c r="H376" s="6"/>
    </row>
    <row r="377" customFormat="false" ht="14.25" hidden="false" customHeight="false" outlineLevel="0" collapsed="false">
      <c r="A377" s="7" t="n">
        <v>374</v>
      </c>
      <c r="B377" s="4" t="s">
        <v>412</v>
      </c>
      <c r="C377" s="4" t="s">
        <v>463</v>
      </c>
      <c r="D377" s="4" t="s">
        <v>464</v>
      </c>
      <c r="E377" s="4" t="s">
        <v>466</v>
      </c>
      <c r="F377" s="5" t="n">
        <v>555.83</v>
      </c>
      <c r="G377" s="8" t="n">
        <v>45385</v>
      </c>
      <c r="H377" s="6"/>
    </row>
    <row r="378" customFormat="false" ht="14.25" hidden="false" customHeight="false" outlineLevel="0" collapsed="false">
      <c r="A378" s="7" t="n">
        <v>375</v>
      </c>
      <c r="B378" s="4" t="s">
        <v>412</v>
      </c>
      <c r="C378" s="4" t="s">
        <v>463</v>
      </c>
      <c r="D378" s="4" t="s">
        <v>467</v>
      </c>
      <c r="E378" s="4" t="s">
        <v>468</v>
      </c>
      <c r="F378" s="5" t="n">
        <v>555.83</v>
      </c>
      <c r="G378" s="8" t="n">
        <v>45385</v>
      </c>
      <c r="H378" s="6"/>
    </row>
    <row r="379" customFormat="false" ht="14.25" hidden="false" customHeight="false" outlineLevel="0" collapsed="false">
      <c r="A379" s="7" t="n">
        <v>376</v>
      </c>
      <c r="B379" s="4" t="s">
        <v>412</v>
      </c>
      <c r="C379" s="4" t="s">
        <v>463</v>
      </c>
      <c r="D379" s="4" t="s">
        <v>467</v>
      </c>
      <c r="E379" s="4" t="s">
        <v>469</v>
      </c>
      <c r="F379" s="5" t="n">
        <v>594.17</v>
      </c>
      <c r="G379" s="8" t="n">
        <v>45385</v>
      </c>
      <c r="H379" s="6"/>
    </row>
    <row r="380" customFormat="false" ht="14.25" hidden="false" customHeight="false" outlineLevel="0" collapsed="false">
      <c r="A380" s="7" t="n">
        <v>377</v>
      </c>
      <c r="B380" s="4" t="s">
        <v>412</v>
      </c>
      <c r="C380" s="4" t="s">
        <v>463</v>
      </c>
      <c r="D380" s="4" t="s">
        <v>467</v>
      </c>
      <c r="E380" s="4" t="s">
        <v>470</v>
      </c>
      <c r="F380" s="5" t="n">
        <v>594.17</v>
      </c>
      <c r="G380" s="8" t="n">
        <v>45385</v>
      </c>
      <c r="H380" s="6"/>
    </row>
    <row r="381" customFormat="false" ht="14.25" hidden="false" customHeight="false" outlineLevel="0" collapsed="false">
      <c r="A381" s="7" t="n">
        <v>378</v>
      </c>
      <c r="B381" s="4" t="s">
        <v>412</v>
      </c>
      <c r="C381" s="4" t="s">
        <v>463</v>
      </c>
      <c r="D381" s="4" t="s">
        <v>467</v>
      </c>
      <c r="E381" s="4" t="s">
        <v>471</v>
      </c>
      <c r="F381" s="5" t="n">
        <v>359.33</v>
      </c>
      <c r="G381" s="8" t="n">
        <v>45385</v>
      </c>
      <c r="H381" s="6"/>
    </row>
    <row r="382" customFormat="false" ht="14.25" hidden="false" customHeight="false" outlineLevel="0" collapsed="false">
      <c r="A382" s="7" t="n">
        <v>379</v>
      </c>
      <c r="B382" s="4" t="s">
        <v>412</v>
      </c>
      <c r="C382" s="4" t="s">
        <v>463</v>
      </c>
      <c r="D382" s="4" t="s">
        <v>467</v>
      </c>
      <c r="E382" s="4" t="s">
        <v>472</v>
      </c>
      <c r="F382" s="5" t="n">
        <v>490</v>
      </c>
      <c r="G382" s="8" t="n">
        <v>45389</v>
      </c>
      <c r="H382" s="6"/>
    </row>
    <row r="383" customFormat="false" ht="14.25" hidden="false" customHeight="false" outlineLevel="0" collapsed="false">
      <c r="A383" s="7" t="n">
        <v>380</v>
      </c>
      <c r="B383" s="4" t="s">
        <v>412</v>
      </c>
      <c r="C383" s="4" t="s">
        <v>463</v>
      </c>
      <c r="D383" s="4" t="s">
        <v>467</v>
      </c>
      <c r="E383" s="4" t="s">
        <v>473</v>
      </c>
      <c r="F383" s="5" t="n">
        <v>587.78</v>
      </c>
      <c r="G383" s="8" t="n">
        <v>45385</v>
      </c>
      <c r="H383" s="6"/>
    </row>
    <row r="384" customFormat="false" ht="14.25" hidden="false" customHeight="false" outlineLevel="0" collapsed="false">
      <c r="A384" s="7" t="n">
        <v>381</v>
      </c>
      <c r="B384" s="4" t="s">
        <v>412</v>
      </c>
      <c r="C384" s="4" t="s">
        <v>474</v>
      </c>
      <c r="D384" s="4" t="s">
        <v>475</v>
      </c>
      <c r="E384" s="4" t="s">
        <v>476</v>
      </c>
      <c r="F384" s="5" t="n">
        <v>490</v>
      </c>
      <c r="G384" s="8" t="n">
        <v>45385</v>
      </c>
      <c r="H384" s="6"/>
    </row>
    <row r="385" customFormat="false" ht="14.25" hidden="false" customHeight="false" outlineLevel="0" collapsed="false">
      <c r="A385" s="7" t="n">
        <v>382</v>
      </c>
      <c r="B385" s="4" t="s">
        <v>412</v>
      </c>
      <c r="C385" s="4" t="s">
        <v>474</v>
      </c>
      <c r="D385" s="4" t="s">
        <v>475</v>
      </c>
      <c r="E385" s="4" t="s">
        <v>477</v>
      </c>
      <c r="F385" s="5" t="n">
        <v>587.78</v>
      </c>
      <c r="G385" s="8" t="n">
        <v>45385</v>
      </c>
      <c r="H385" s="6"/>
    </row>
    <row r="386" customFormat="false" ht="14.25" hidden="false" customHeight="false" outlineLevel="0" collapsed="false">
      <c r="A386" s="7" t="n">
        <v>383</v>
      </c>
      <c r="B386" s="4" t="s">
        <v>412</v>
      </c>
      <c r="C386" s="4" t="s">
        <v>474</v>
      </c>
      <c r="D386" s="4" t="s">
        <v>478</v>
      </c>
      <c r="E386" s="4" t="s">
        <v>479</v>
      </c>
      <c r="F386" s="5" t="n">
        <v>333.5</v>
      </c>
      <c r="G386" s="8" t="n">
        <v>45385</v>
      </c>
      <c r="H386" s="6"/>
    </row>
    <row r="387" customFormat="false" ht="14.25" hidden="false" customHeight="false" outlineLevel="0" collapsed="false">
      <c r="A387" s="7" t="n">
        <v>384</v>
      </c>
      <c r="B387" s="4" t="s">
        <v>412</v>
      </c>
      <c r="C387" s="4" t="s">
        <v>474</v>
      </c>
      <c r="D387" s="4" t="s">
        <v>478</v>
      </c>
      <c r="E387" s="4" t="s">
        <v>480</v>
      </c>
      <c r="F387" s="5" t="n">
        <v>495.83</v>
      </c>
      <c r="G387" s="8" t="n">
        <v>45385</v>
      </c>
      <c r="H387" s="6"/>
    </row>
    <row r="388" customFormat="false" ht="14.25" hidden="false" customHeight="false" outlineLevel="0" collapsed="false">
      <c r="A388" s="7" t="n">
        <v>385</v>
      </c>
      <c r="B388" s="4" t="s">
        <v>412</v>
      </c>
      <c r="C388" s="4" t="s">
        <v>474</v>
      </c>
      <c r="D388" s="4" t="s">
        <v>478</v>
      </c>
      <c r="E388" s="4" t="s">
        <v>481</v>
      </c>
      <c r="F388" s="5" t="n">
        <v>490</v>
      </c>
      <c r="G388" s="8" t="n">
        <v>45385</v>
      </c>
      <c r="H388" s="6"/>
    </row>
    <row r="389" customFormat="false" ht="14.25" hidden="false" customHeight="false" outlineLevel="0" collapsed="false">
      <c r="A389" s="7" t="n">
        <v>386</v>
      </c>
      <c r="B389" s="4" t="s">
        <v>412</v>
      </c>
      <c r="C389" s="4" t="s">
        <v>474</v>
      </c>
      <c r="D389" s="4" t="s">
        <v>478</v>
      </c>
      <c r="E389" s="4" t="s">
        <v>482</v>
      </c>
      <c r="F389" s="5" t="n">
        <v>587.78</v>
      </c>
      <c r="G389" s="8" t="n">
        <v>45385</v>
      </c>
      <c r="H389" s="6"/>
    </row>
    <row r="390" customFormat="false" ht="14.25" hidden="false" customHeight="false" outlineLevel="0" collapsed="false">
      <c r="A390" s="7" t="n">
        <v>387</v>
      </c>
      <c r="B390" s="4" t="s">
        <v>412</v>
      </c>
      <c r="C390" s="4" t="s">
        <v>474</v>
      </c>
      <c r="D390" s="4" t="s">
        <v>478</v>
      </c>
      <c r="E390" s="4" t="s">
        <v>483</v>
      </c>
      <c r="F390" s="5" t="n">
        <v>594.17</v>
      </c>
      <c r="G390" s="8" t="n">
        <v>45385</v>
      </c>
      <c r="H390" s="6"/>
    </row>
    <row r="391" customFormat="false" ht="14.25" hidden="false" customHeight="false" outlineLevel="0" collapsed="false">
      <c r="A391" s="7" t="n">
        <v>388</v>
      </c>
      <c r="B391" s="4" t="s">
        <v>412</v>
      </c>
      <c r="C391" s="4" t="s">
        <v>474</v>
      </c>
      <c r="D391" s="4" t="s">
        <v>478</v>
      </c>
      <c r="E391" s="4" t="s">
        <v>484</v>
      </c>
      <c r="F391" s="5" t="n">
        <v>587.78</v>
      </c>
      <c r="G391" s="8" t="n">
        <v>45385</v>
      </c>
      <c r="H391" s="6"/>
    </row>
    <row r="392" customFormat="false" ht="14.25" hidden="false" customHeight="false" outlineLevel="0" collapsed="false">
      <c r="A392" s="7" t="n">
        <v>389</v>
      </c>
      <c r="B392" s="4" t="s">
        <v>412</v>
      </c>
      <c r="C392" s="4" t="s">
        <v>474</v>
      </c>
      <c r="D392" s="4" t="s">
        <v>478</v>
      </c>
      <c r="E392" s="4" t="s">
        <v>485</v>
      </c>
      <c r="F392" s="5" t="n">
        <v>356.5</v>
      </c>
      <c r="G392" s="8" t="n">
        <v>45385</v>
      </c>
      <c r="H392" s="6"/>
    </row>
    <row r="393" customFormat="false" ht="14.25" hidden="false" customHeight="false" outlineLevel="0" collapsed="false">
      <c r="A393" s="7" t="n">
        <v>390</v>
      </c>
      <c r="B393" s="4" t="s">
        <v>412</v>
      </c>
      <c r="C393" s="4" t="s">
        <v>474</v>
      </c>
      <c r="D393" s="4" t="s">
        <v>486</v>
      </c>
      <c r="E393" s="4" t="s">
        <v>487</v>
      </c>
      <c r="F393" s="5" t="n">
        <v>540.83</v>
      </c>
      <c r="G393" s="8" t="n">
        <v>45385</v>
      </c>
      <c r="H393" s="6"/>
    </row>
    <row r="394" customFormat="false" ht="14.25" hidden="false" customHeight="false" outlineLevel="0" collapsed="false">
      <c r="A394" s="7" t="n">
        <v>391</v>
      </c>
      <c r="B394" s="4" t="s">
        <v>412</v>
      </c>
      <c r="C394" s="4" t="s">
        <v>474</v>
      </c>
      <c r="D394" s="4" t="s">
        <v>488</v>
      </c>
      <c r="E394" s="4" t="s">
        <v>489</v>
      </c>
      <c r="F394" s="5" t="n">
        <v>594.17</v>
      </c>
      <c r="G394" s="8" t="n">
        <v>45385</v>
      </c>
      <c r="H394" s="6"/>
    </row>
    <row r="395" customFormat="false" ht="14.25" hidden="false" customHeight="false" outlineLevel="0" collapsed="false">
      <c r="A395" s="7" t="n">
        <v>392</v>
      </c>
      <c r="B395" s="4" t="s">
        <v>412</v>
      </c>
      <c r="C395" s="4" t="s">
        <v>474</v>
      </c>
      <c r="D395" s="4" t="s">
        <v>488</v>
      </c>
      <c r="E395" s="4" t="s">
        <v>490</v>
      </c>
      <c r="F395" s="5" t="n">
        <v>356.5</v>
      </c>
      <c r="G395" s="8" t="n">
        <v>45385</v>
      </c>
      <c r="H395" s="6"/>
    </row>
    <row r="396" customFormat="false" ht="14.25" hidden="false" customHeight="false" outlineLevel="0" collapsed="false">
      <c r="A396" s="7" t="n">
        <v>393</v>
      </c>
      <c r="B396" s="4" t="s">
        <v>412</v>
      </c>
      <c r="C396" s="4" t="s">
        <v>474</v>
      </c>
      <c r="D396" s="4" t="s">
        <v>488</v>
      </c>
      <c r="E396" s="4" t="s">
        <v>491</v>
      </c>
      <c r="F396" s="5" t="n">
        <v>587.78</v>
      </c>
      <c r="G396" s="8" t="n">
        <v>45385</v>
      </c>
      <c r="H396" s="6"/>
    </row>
    <row r="397" customFormat="false" ht="14.25" hidden="false" customHeight="false" outlineLevel="0" collapsed="false">
      <c r="A397" s="7" t="n">
        <v>394</v>
      </c>
      <c r="B397" s="4" t="s">
        <v>412</v>
      </c>
      <c r="C397" s="4" t="s">
        <v>474</v>
      </c>
      <c r="D397" s="4" t="s">
        <v>488</v>
      </c>
      <c r="E397" s="4" t="s">
        <v>492</v>
      </c>
      <c r="F397" s="5" t="n">
        <v>352.67</v>
      </c>
      <c r="G397" s="8" t="n">
        <v>45385</v>
      </c>
      <c r="H397" s="6"/>
    </row>
    <row r="398" customFormat="false" ht="14.25" hidden="false" customHeight="false" outlineLevel="0" collapsed="false">
      <c r="A398" s="7" t="n">
        <v>395</v>
      </c>
      <c r="B398" s="4" t="s">
        <v>493</v>
      </c>
      <c r="C398" s="4" t="s">
        <v>494</v>
      </c>
      <c r="D398" s="4" t="s">
        <v>495</v>
      </c>
      <c r="E398" s="4" t="s">
        <v>496</v>
      </c>
      <c r="F398" s="5" t="n">
        <v>594.17</v>
      </c>
      <c r="G398" s="8" t="n">
        <v>45385</v>
      </c>
      <c r="H398" s="6"/>
    </row>
    <row r="399" customFormat="false" ht="14.25" hidden="false" customHeight="false" outlineLevel="0" collapsed="false">
      <c r="A399" s="7" t="n">
        <v>396</v>
      </c>
      <c r="B399" s="4" t="s">
        <v>493</v>
      </c>
      <c r="C399" s="4" t="s">
        <v>494</v>
      </c>
      <c r="D399" s="4" t="s">
        <v>497</v>
      </c>
      <c r="E399" s="4" t="s">
        <v>498</v>
      </c>
      <c r="F399" s="5" t="n">
        <v>594.17</v>
      </c>
      <c r="G399" s="8" t="n">
        <v>45385</v>
      </c>
      <c r="H399" s="6"/>
    </row>
    <row r="400" customFormat="false" ht="14.25" hidden="false" customHeight="false" outlineLevel="0" collapsed="false">
      <c r="A400" s="7" t="n">
        <v>397</v>
      </c>
      <c r="B400" s="4" t="s">
        <v>493</v>
      </c>
      <c r="C400" s="4" t="s">
        <v>494</v>
      </c>
      <c r="D400" s="4" t="s">
        <v>499</v>
      </c>
      <c r="E400" s="4" t="s">
        <v>500</v>
      </c>
      <c r="F400" s="5" t="n">
        <v>475.33</v>
      </c>
      <c r="G400" s="8" t="n">
        <v>45385</v>
      </c>
      <c r="H400" s="6"/>
    </row>
    <row r="401" customFormat="false" ht="14.25" hidden="false" customHeight="false" outlineLevel="0" collapsed="false">
      <c r="A401" s="7" t="n">
        <v>398</v>
      </c>
      <c r="B401" s="4" t="s">
        <v>493</v>
      </c>
      <c r="C401" s="4" t="s">
        <v>494</v>
      </c>
      <c r="D401" s="4" t="s">
        <v>501</v>
      </c>
      <c r="E401" s="4" t="s">
        <v>502</v>
      </c>
      <c r="F401" s="5" t="n">
        <v>594.17</v>
      </c>
      <c r="G401" s="8" t="n">
        <v>45385</v>
      </c>
      <c r="H401" s="6"/>
    </row>
    <row r="402" customFormat="false" ht="14.25" hidden="false" customHeight="false" outlineLevel="0" collapsed="false">
      <c r="A402" s="7" t="n">
        <v>399</v>
      </c>
      <c r="B402" s="4" t="s">
        <v>493</v>
      </c>
      <c r="C402" s="4" t="s">
        <v>494</v>
      </c>
      <c r="D402" s="4" t="s">
        <v>501</v>
      </c>
      <c r="E402" s="4" t="s">
        <v>503</v>
      </c>
      <c r="F402" s="5" t="n">
        <v>98.36</v>
      </c>
      <c r="G402" s="8" t="n">
        <v>45385</v>
      </c>
      <c r="H402" s="6"/>
    </row>
    <row r="403" customFormat="false" ht="14.25" hidden="false" customHeight="false" outlineLevel="0" collapsed="false">
      <c r="A403" s="7" t="n">
        <v>400</v>
      </c>
      <c r="B403" s="4" t="s">
        <v>493</v>
      </c>
      <c r="C403" s="4" t="s">
        <v>494</v>
      </c>
      <c r="D403" s="4" t="s">
        <v>504</v>
      </c>
      <c r="E403" s="4" t="s">
        <v>505</v>
      </c>
      <c r="F403" s="5" t="n">
        <v>555.83</v>
      </c>
      <c r="G403" s="8" t="n">
        <v>45385</v>
      </c>
      <c r="H403" s="6"/>
    </row>
    <row r="404" customFormat="false" ht="14.25" hidden="false" customHeight="false" outlineLevel="0" collapsed="false">
      <c r="A404" s="7" t="n">
        <v>401</v>
      </c>
      <c r="B404" s="4" t="s">
        <v>493</v>
      </c>
      <c r="C404" s="4" t="s">
        <v>494</v>
      </c>
      <c r="D404" s="4" t="s">
        <v>504</v>
      </c>
      <c r="E404" s="4" t="s">
        <v>506</v>
      </c>
      <c r="F404" s="5" t="n">
        <v>594.17</v>
      </c>
      <c r="G404" s="8" t="n">
        <v>45385</v>
      </c>
      <c r="H404" s="6"/>
    </row>
    <row r="405" customFormat="false" ht="14.25" hidden="false" customHeight="false" outlineLevel="0" collapsed="false">
      <c r="A405" s="7" t="n">
        <v>402</v>
      </c>
      <c r="B405" s="4" t="s">
        <v>493</v>
      </c>
      <c r="C405" s="4" t="s">
        <v>494</v>
      </c>
      <c r="D405" s="4" t="s">
        <v>504</v>
      </c>
      <c r="E405" s="4" t="s">
        <v>507</v>
      </c>
      <c r="F405" s="5" t="n">
        <v>549.4</v>
      </c>
      <c r="G405" s="8" t="n">
        <v>45385</v>
      </c>
      <c r="H405" s="6"/>
    </row>
    <row r="406" customFormat="false" ht="14.25" hidden="false" customHeight="false" outlineLevel="0" collapsed="false">
      <c r="A406" s="7" t="n">
        <v>403</v>
      </c>
      <c r="B406" s="4" t="s">
        <v>493</v>
      </c>
      <c r="C406" s="4" t="s">
        <v>494</v>
      </c>
      <c r="D406" s="4" t="s">
        <v>508</v>
      </c>
      <c r="E406" s="4" t="s">
        <v>509</v>
      </c>
      <c r="F406" s="5" t="n">
        <v>594.17</v>
      </c>
      <c r="G406" s="8" t="n">
        <v>45385</v>
      </c>
      <c r="H406" s="6"/>
    </row>
    <row r="407" customFormat="false" ht="14.25" hidden="false" customHeight="false" outlineLevel="0" collapsed="false">
      <c r="A407" s="7" t="n">
        <v>404</v>
      </c>
      <c r="B407" s="4" t="s">
        <v>493</v>
      </c>
      <c r="C407" s="4" t="s">
        <v>494</v>
      </c>
      <c r="D407" s="4" t="s">
        <v>508</v>
      </c>
      <c r="E407" s="4" t="s">
        <v>510</v>
      </c>
      <c r="F407" s="5" t="n">
        <v>587.78</v>
      </c>
      <c r="G407" s="8" t="n">
        <v>45385</v>
      </c>
      <c r="H407" s="6"/>
    </row>
    <row r="408" customFormat="false" ht="14.25" hidden="false" customHeight="false" outlineLevel="0" collapsed="false">
      <c r="A408" s="7" t="n">
        <v>405</v>
      </c>
      <c r="B408" s="4" t="s">
        <v>493</v>
      </c>
      <c r="C408" s="4" t="s">
        <v>494</v>
      </c>
      <c r="D408" s="4" t="s">
        <v>508</v>
      </c>
      <c r="E408" s="4" t="s">
        <v>511</v>
      </c>
      <c r="F408" s="5" t="n">
        <v>470.22</v>
      </c>
      <c r="G408" s="8" t="n">
        <v>45385</v>
      </c>
      <c r="H408" s="6"/>
    </row>
    <row r="409" customFormat="false" ht="14.25" hidden="false" customHeight="false" outlineLevel="0" collapsed="false">
      <c r="A409" s="7" t="n">
        <v>406</v>
      </c>
      <c r="B409" s="4" t="s">
        <v>493</v>
      </c>
      <c r="C409" s="4" t="s">
        <v>494</v>
      </c>
      <c r="D409" s="4" t="s">
        <v>508</v>
      </c>
      <c r="E409" s="4" t="s">
        <v>512</v>
      </c>
      <c r="F409" s="5" t="n">
        <v>594.17</v>
      </c>
      <c r="G409" s="8" t="n">
        <v>45385</v>
      </c>
      <c r="H409" s="6"/>
    </row>
    <row r="410" customFormat="false" ht="14.25" hidden="false" customHeight="false" outlineLevel="0" collapsed="false">
      <c r="A410" s="7" t="n">
        <v>407</v>
      </c>
      <c r="B410" s="4" t="s">
        <v>493</v>
      </c>
      <c r="C410" s="4" t="s">
        <v>494</v>
      </c>
      <c r="D410" s="4" t="s">
        <v>508</v>
      </c>
      <c r="E410" s="4" t="s">
        <v>513</v>
      </c>
      <c r="F410" s="5" t="n">
        <v>308.13</v>
      </c>
      <c r="G410" s="8" t="n">
        <v>45385</v>
      </c>
      <c r="H410" s="6"/>
    </row>
    <row r="411" customFormat="false" ht="14.25" hidden="false" customHeight="false" outlineLevel="0" collapsed="false">
      <c r="A411" s="7" t="n">
        <v>408</v>
      </c>
      <c r="B411" s="4" t="s">
        <v>493</v>
      </c>
      <c r="C411" s="4" t="s">
        <v>494</v>
      </c>
      <c r="D411" s="4" t="s">
        <v>508</v>
      </c>
      <c r="E411" s="4" t="s">
        <v>514</v>
      </c>
      <c r="F411" s="5" t="n">
        <v>549.44</v>
      </c>
      <c r="G411" s="8" t="n">
        <v>45385</v>
      </c>
      <c r="H411" s="6"/>
    </row>
    <row r="412" customFormat="false" ht="14.25" hidden="false" customHeight="false" outlineLevel="0" collapsed="false">
      <c r="A412" s="7" t="n">
        <v>409</v>
      </c>
      <c r="B412" s="4" t="s">
        <v>493</v>
      </c>
      <c r="C412" s="4" t="s">
        <v>494</v>
      </c>
      <c r="D412" s="4" t="s">
        <v>508</v>
      </c>
      <c r="E412" s="4" t="s">
        <v>515</v>
      </c>
      <c r="F412" s="5" t="n">
        <v>151.61</v>
      </c>
      <c r="G412" s="8" t="n">
        <v>45385</v>
      </c>
      <c r="H412" s="6"/>
    </row>
    <row r="413" customFormat="false" ht="14.25" hidden="false" customHeight="false" outlineLevel="0" collapsed="false">
      <c r="A413" s="7" t="n">
        <v>410</v>
      </c>
      <c r="B413" s="4" t="s">
        <v>493</v>
      </c>
      <c r="C413" s="4" t="s">
        <v>494</v>
      </c>
      <c r="D413" s="4" t="s">
        <v>516</v>
      </c>
      <c r="E413" s="4" t="s">
        <v>517</v>
      </c>
      <c r="F413" s="5" t="n">
        <v>307.69</v>
      </c>
      <c r="G413" s="8" t="n">
        <v>45385</v>
      </c>
      <c r="H413" s="6"/>
    </row>
    <row r="414" customFormat="false" ht="14.25" hidden="false" customHeight="false" outlineLevel="0" collapsed="false">
      <c r="A414" s="7" t="n">
        <v>411</v>
      </c>
      <c r="B414" s="4" t="s">
        <v>493</v>
      </c>
      <c r="C414" s="4" t="s">
        <v>494</v>
      </c>
      <c r="D414" s="4" t="s">
        <v>516</v>
      </c>
      <c r="E414" s="4" t="s">
        <v>518</v>
      </c>
      <c r="F414" s="5" t="n">
        <v>494.5</v>
      </c>
      <c r="G414" s="8" t="n">
        <v>45385</v>
      </c>
      <c r="H414" s="6"/>
    </row>
    <row r="415" customFormat="false" ht="14.25" hidden="false" customHeight="false" outlineLevel="0" collapsed="false">
      <c r="A415" s="7" t="n">
        <v>412</v>
      </c>
      <c r="B415" s="4" t="s">
        <v>493</v>
      </c>
      <c r="C415" s="4" t="s">
        <v>494</v>
      </c>
      <c r="D415" s="4" t="s">
        <v>516</v>
      </c>
      <c r="E415" s="4" t="s">
        <v>519</v>
      </c>
      <c r="F415" s="5" t="n">
        <v>549.44</v>
      </c>
      <c r="G415" s="8" t="n">
        <v>45385</v>
      </c>
      <c r="H415" s="6"/>
    </row>
    <row r="416" customFormat="false" ht="14.25" hidden="false" customHeight="false" outlineLevel="0" collapsed="false">
      <c r="A416" s="7" t="n">
        <v>413</v>
      </c>
      <c r="B416" s="4" t="s">
        <v>493</v>
      </c>
      <c r="C416" s="4" t="s">
        <v>494</v>
      </c>
      <c r="D416" s="4" t="s">
        <v>520</v>
      </c>
      <c r="E416" s="4" t="s">
        <v>521</v>
      </c>
      <c r="F416" s="5" t="n">
        <v>606.39</v>
      </c>
      <c r="G416" s="8" t="n">
        <v>45385</v>
      </c>
      <c r="H416" s="6"/>
    </row>
    <row r="417" customFormat="false" ht="14.25" hidden="false" customHeight="false" outlineLevel="0" collapsed="false">
      <c r="A417" s="7" t="n">
        <v>414</v>
      </c>
      <c r="B417" s="4" t="s">
        <v>493</v>
      </c>
      <c r="C417" s="4" t="s">
        <v>494</v>
      </c>
      <c r="D417" s="4" t="s">
        <v>520</v>
      </c>
      <c r="E417" s="4" t="s">
        <v>522</v>
      </c>
      <c r="F417" s="5" t="n">
        <v>606.94</v>
      </c>
      <c r="G417" s="8" t="n">
        <v>45385</v>
      </c>
      <c r="H417" s="6"/>
    </row>
    <row r="418" customFormat="false" ht="14.25" hidden="false" customHeight="false" outlineLevel="0" collapsed="false">
      <c r="A418" s="7" t="n">
        <v>415</v>
      </c>
      <c r="B418" s="4" t="s">
        <v>493</v>
      </c>
      <c r="C418" s="4" t="s">
        <v>494</v>
      </c>
      <c r="D418" s="4" t="s">
        <v>523</v>
      </c>
      <c r="E418" s="4" t="s">
        <v>524</v>
      </c>
      <c r="F418" s="5" t="n">
        <v>549.44</v>
      </c>
      <c r="G418" s="8" t="n">
        <v>45385</v>
      </c>
      <c r="H418" s="6"/>
    </row>
    <row r="419" customFormat="false" ht="14.25" hidden="false" customHeight="false" outlineLevel="0" collapsed="false">
      <c r="A419" s="7" t="n">
        <v>416</v>
      </c>
      <c r="B419" s="4" t="s">
        <v>493</v>
      </c>
      <c r="C419" s="4" t="s">
        <v>525</v>
      </c>
      <c r="D419" s="4" t="s">
        <v>526</v>
      </c>
      <c r="E419" s="4" t="s">
        <v>527</v>
      </c>
      <c r="F419" s="5" t="n">
        <v>587.78</v>
      </c>
      <c r="G419" s="8" t="n">
        <v>45385</v>
      </c>
      <c r="H419" s="6"/>
    </row>
    <row r="420" customFormat="false" ht="14.25" hidden="false" customHeight="false" outlineLevel="0" collapsed="false">
      <c r="A420" s="7" t="n">
        <v>417</v>
      </c>
      <c r="B420" s="4" t="s">
        <v>493</v>
      </c>
      <c r="C420" s="4" t="s">
        <v>525</v>
      </c>
      <c r="D420" s="4" t="s">
        <v>526</v>
      </c>
      <c r="E420" s="4" t="s">
        <v>528</v>
      </c>
      <c r="F420" s="5" t="n">
        <v>549.41</v>
      </c>
      <c r="G420" s="8" t="n">
        <v>45385</v>
      </c>
      <c r="H420" s="6"/>
    </row>
    <row r="421" customFormat="false" ht="14.25" hidden="false" customHeight="false" outlineLevel="0" collapsed="false">
      <c r="A421" s="7" t="n">
        <v>418</v>
      </c>
      <c r="B421" s="4" t="s">
        <v>493</v>
      </c>
      <c r="C421" s="4" t="s">
        <v>525</v>
      </c>
      <c r="D421" s="4" t="s">
        <v>526</v>
      </c>
      <c r="E421" s="4" t="s">
        <v>529</v>
      </c>
      <c r="F421" s="5" t="n">
        <v>555.83</v>
      </c>
      <c r="G421" s="8" t="n">
        <v>45385</v>
      </c>
      <c r="H421" s="6"/>
    </row>
    <row r="422" customFormat="false" ht="14.25" hidden="false" customHeight="false" outlineLevel="0" collapsed="false">
      <c r="A422" s="7" t="n">
        <v>419</v>
      </c>
      <c r="B422" s="4" t="s">
        <v>493</v>
      </c>
      <c r="C422" s="4" t="s">
        <v>525</v>
      </c>
      <c r="D422" s="4" t="s">
        <v>530</v>
      </c>
      <c r="E422" s="4" t="s">
        <v>531</v>
      </c>
      <c r="F422" s="5" t="n">
        <v>587.78</v>
      </c>
      <c r="G422" s="8" t="n">
        <v>45385</v>
      </c>
      <c r="H422" s="6"/>
    </row>
    <row r="423" customFormat="false" ht="14.25" hidden="false" customHeight="false" outlineLevel="0" collapsed="false">
      <c r="A423" s="7" t="n">
        <v>420</v>
      </c>
      <c r="B423" s="4" t="s">
        <v>493</v>
      </c>
      <c r="C423" s="4" t="s">
        <v>525</v>
      </c>
      <c r="D423" s="4" t="s">
        <v>530</v>
      </c>
      <c r="E423" s="4" t="s">
        <v>532</v>
      </c>
      <c r="F423" s="5" t="n">
        <v>587.78</v>
      </c>
      <c r="G423" s="8" t="n">
        <v>45385</v>
      </c>
      <c r="H423" s="6"/>
    </row>
    <row r="424" customFormat="false" ht="14.25" hidden="false" customHeight="false" outlineLevel="0" collapsed="false">
      <c r="A424" s="7" t="n">
        <v>421</v>
      </c>
      <c r="B424" s="4" t="s">
        <v>493</v>
      </c>
      <c r="C424" s="4" t="s">
        <v>525</v>
      </c>
      <c r="D424" s="4" t="s">
        <v>530</v>
      </c>
      <c r="E424" s="4" t="s">
        <v>533</v>
      </c>
      <c r="F424" s="5" t="n">
        <v>549.44</v>
      </c>
      <c r="G424" s="8" t="n">
        <v>45385</v>
      </c>
      <c r="H424" s="6"/>
    </row>
    <row r="425" customFormat="false" ht="14.25" hidden="false" customHeight="false" outlineLevel="0" collapsed="false">
      <c r="A425" s="7" t="n">
        <v>422</v>
      </c>
      <c r="B425" s="4" t="s">
        <v>493</v>
      </c>
      <c r="C425" s="4" t="s">
        <v>525</v>
      </c>
      <c r="D425" s="4" t="s">
        <v>530</v>
      </c>
      <c r="E425" s="4" t="s">
        <v>534</v>
      </c>
      <c r="F425" s="5" t="n">
        <v>549.44</v>
      </c>
      <c r="G425" s="8" t="n">
        <v>45385</v>
      </c>
      <c r="H425" s="6"/>
    </row>
    <row r="426" customFormat="false" ht="14.25" hidden="false" customHeight="false" outlineLevel="0" collapsed="false">
      <c r="A426" s="7" t="n">
        <v>423</v>
      </c>
      <c r="B426" s="4" t="s">
        <v>493</v>
      </c>
      <c r="C426" s="4" t="s">
        <v>525</v>
      </c>
      <c r="D426" s="4" t="s">
        <v>530</v>
      </c>
      <c r="E426" s="4" t="s">
        <v>535</v>
      </c>
      <c r="F426" s="5" t="n">
        <v>594.17</v>
      </c>
      <c r="G426" s="8" t="n">
        <v>45385</v>
      </c>
      <c r="H426" s="6"/>
    </row>
    <row r="427" customFormat="false" ht="14.25" hidden="false" customHeight="false" outlineLevel="0" collapsed="false">
      <c r="A427" s="7" t="n">
        <v>424</v>
      </c>
      <c r="B427" s="4" t="s">
        <v>493</v>
      </c>
      <c r="C427" s="4" t="s">
        <v>525</v>
      </c>
      <c r="D427" s="4" t="s">
        <v>530</v>
      </c>
      <c r="E427" s="4" t="s">
        <v>536</v>
      </c>
      <c r="F427" s="5" t="n">
        <v>587.78</v>
      </c>
      <c r="G427" s="8" t="n">
        <v>45385</v>
      </c>
      <c r="H427" s="6"/>
    </row>
    <row r="428" customFormat="false" ht="14.25" hidden="false" customHeight="false" outlineLevel="0" collapsed="false">
      <c r="A428" s="7" t="n">
        <v>425</v>
      </c>
      <c r="B428" s="4" t="s">
        <v>493</v>
      </c>
      <c r="C428" s="4" t="s">
        <v>525</v>
      </c>
      <c r="D428" s="4" t="s">
        <v>537</v>
      </c>
      <c r="E428" s="4" t="s">
        <v>538</v>
      </c>
      <c r="F428" s="5" t="n">
        <v>594.17</v>
      </c>
      <c r="G428" s="8" t="n">
        <v>45385</v>
      </c>
      <c r="H428" s="6"/>
    </row>
    <row r="429" customFormat="false" ht="14.25" hidden="false" customHeight="false" outlineLevel="0" collapsed="false">
      <c r="A429" s="7" t="n">
        <v>426</v>
      </c>
      <c r="B429" s="4" t="s">
        <v>493</v>
      </c>
      <c r="C429" s="4" t="s">
        <v>525</v>
      </c>
      <c r="D429" s="4" t="s">
        <v>537</v>
      </c>
      <c r="E429" s="4" t="s">
        <v>539</v>
      </c>
      <c r="F429" s="5" t="n">
        <v>587.78</v>
      </c>
      <c r="G429" s="8" t="n">
        <v>45385</v>
      </c>
      <c r="H429" s="6"/>
    </row>
    <row r="430" customFormat="false" ht="14.25" hidden="false" customHeight="false" outlineLevel="0" collapsed="false">
      <c r="A430" s="7" t="n">
        <v>427</v>
      </c>
      <c r="B430" s="4" t="s">
        <v>493</v>
      </c>
      <c r="C430" s="4" t="s">
        <v>525</v>
      </c>
      <c r="D430" s="4" t="s">
        <v>537</v>
      </c>
      <c r="E430" s="4" t="s">
        <v>540</v>
      </c>
      <c r="F430" s="5" t="n">
        <v>587.78</v>
      </c>
      <c r="G430" s="8" t="n">
        <v>45385</v>
      </c>
      <c r="H430" s="6"/>
    </row>
    <row r="431" customFormat="false" ht="14.25" hidden="false" customHeight="false" outlineLevel="0" collapsed="false">
      <c r="A431" s="7" t="n">
        <v>428</v>
      </c>
      <c r="B431" s="4" t="s">
        <v>493</v>
      </c>
      <c r="C431" s="4" t="s">
        <v>525</v>
      </c>
      <c r="D431" s="4" t="s">
        <v>537</v>
      </c>
      <c r="E431" s="4" t="s">
        <v>541</v>
      </c>
      <c r="F431" s="5" t="n">
        <v>203</v>
      </c>
      <c r="G431" s="8" t="n">
        <v>45385</v>
      </c>
      <c r="H431" s="6"/>
    </row>
    <row r="432" customFormat="false" ht="14.25" hidden="false" customHeight="false" outlineLevel="0" collapsed="false">
      <c r="A432" s="7" t="n">
        <v>429</v>
      </c>
      <c r="B432" s="4" t="s">
        <v>493</v>
      </c>
      <c r="C432" s="4" t="s">
        <v>525</v>
      </c>
      <c r="D432" s="4" t="s">
        <v>537</v>
      </c>
      <c r="E432" s="4" t="s">
        <v>542</v>
      </c>
      <c r="F432" s="5" t="n">
        <v>555.83</v>
      </c>
      <c r="G432" s="8" t="n">
        <v>45385</v>
      </c>
      <c r="H432" s="6"/>
    </row>
    <row r="433" customFormat="false" ht="14.25" hidden="false" customHeight="false" outlineLevel="0" collapsed="false">
      <c r="A433" s="7" t="n">
        <v>430</v>
      </c>
      <c r="B433" s="4" t="s">
        <v>493</v>
      </c>
      <c r="C433" s="4" t="s">
        <v>525</v>
      </c>
      <c r="D433" s="4" t="s">
        <v>537</v>
      </c>
      <c r="E433" s="4" t="s">
        <v>543</v>
      </c>
      <c r="F433" s="5" t="n">
        <v>594.17</v>
      </c>
      <c r="G433" s="8" t="n">
        <v>45385</v>
      </c>
      <c r="H433" s="6"/>
    </row>
    <row r="434" customFormat="false" ht="14.25" hidden="false" customHeight="false" outlineLevel="0" collapsed="false">
      <c r="A434" s="7" t="n">
        <v>431</v>
      </c>
      <c r="B434" s="4" t="s">
        <v>493</v>
      </c>
      <c r="C434" s="4" t="s">
        <v>525</v>
      </c>
      <c r="D434" s="4" t="s">
        <v>537</v>
      </c>
      <c r="E434" s="4" t="s">
        <v>544</v>
      </c>
      <c r="F434" s="5" t="n">
        <v>513.33</v>
      </c>
      <c r="G434" s="8" t="n">
        <v>45385</v>
      </c>
      <c r="H434" s="6"/>
    </row>
    <row r="435" customFormat="false" ht="14.25" hidden="false" customHeight="false" outlineLevel="0" collapsed="false">
      <c r="A435" s="7" t="n">
        <v>432</v>
      </c>
      <c r="B435" s="4" t="s">
        <v>493</v>
      </c>
      <c r="C435" s="4" t="s">
        <v>525</v>
      </c>
      <c r="D435" s="4" t="s">
        <v>545</v>
      </c>
      <c r="E435" s="4" t="s">
        <v>546</v>
      </c>
      <c r="F435" s="5" t="n">
        <v>587.78</v>
      </c>
      <c r="G435" s="8" t="n">
        <v>45385</v>
      </c>
      <c r="H435" s="6"/>
    </row>
    <row r="436" customFormat="false" ht="14.25" hidden="false" customHeight="false" outlineLevel="0" collapsed="false">
      <c r="A436" s="7" t="n">
        <v>433</v>
      </c>
      <c r="B436" s="4" t="s">
        <v>493</v>
      </c>
      <c r="C436" s="4" t="s">
        <v>525</v>
      </c>
      <c r="D436" s="4" t="s">
        <v>545</v>
      </c>
      <c r="E436" s="4" t="s">
        <v>547</v>
      </c>
      <c r="F436" s="5" t="n">
        <v>587.78</v>
      </c>
      <c r="G436" s="8" t="n">
        <v>45385</v>
      </c>
      <c r="H436" s="6"/>
    </row>
    <row r="437" customFormat="false" ht="14.25" hidden="false" customHeight="false" outlineLevel="0" collapsed="false">
      <c r="A437" s="7" t="n">
        <v>434</v>
      </c>
      <c r="B437" s="4" t="s">
        <v>493</v>
      </c>
      <c r="C437" s="4" t="s">
        <v>525</v>
      </c>
      <c r="D437" s="4" t="s">
        <v>545</v>
      </c>
      <c r="E437" s="4" t="s">
        <v>548</v>
      </c>
      <c r="F437" s="5" t="n">
        <v>587.78</v>
      </c>
      <c r="G437" s="8" t="n">
        <v>45385</v>
      </c>
      <c r="H437" s="6"/>
    </row>
    <row r="438" customFormat="false" ht="14.25" hidden="false" customHeight="false" outlineLevel="0" collapsed="false">
      <c r="A438" s="7" t="n">
        <v>435</v>
      </c>
      <c r="B438" s="4" t="s">
        <v>493</v>
      </c>
      <c r="C438" s="4" t="s">
        <v>525</v>
      </c>
      <c r="D438" s="4" t="s">
        <v>545</v>
      </c>
      <c r="E438" s="4" t="s">
        <v>549</v>
      </c>
      <c r="F438" s="5" t="n">
        <v>594.17</v>
      </c>
      <c r="G438" s="8" t="n">
        <v>45385</v>
      </c>
      <c r="H438" s="6"/>
    </row>
    <row r="439" customFormat="false" ht="14.25" hidden="false" customHeight="false" outlineLevel="0" collapsed="false">
      <c r="A439" s="7" t="n">
        <v>436</v>
      </c>
      <c r="B439" s="4" t="s">
        <v>493</v>
      </c>
      <c r="C439" s="4" t="s">
        <v>525</v>
      </c>
      <c r="D439" s="4" t="s">
        <v>545</v>
      </c>
      <c r="E439" s="4" t="s">
        <v>550</v>
      </c>
      <c r="F439" s="5" t="n">
        <v>587.78</v>
      </c>
      <c r="G439" s="8" t="n">
        <v>45385</v>
      </c>
      <c r="H439" s="6"/>
    </row>
    <row r="440" customFormat="false" ht="14.25" hidden="false" customHeight="false" outlineLevel="0" collapsed="false">
      <c r="A440" s="7" t="n">
        <v>437</v>
      </c>
      <c r="B440" s="4" t="s">
        <v>493</v>
      </c>
      <c r="C440" s="4" t="s">
        <v>525</v>
      </c>
      <c r="D440" s="4" t="s">
        <v>545</v>
      </c>
      <c r="E440" s="4" t="s">
        <v>551</v>
      </c>
      <c r="F440" s="5" t="n">
        <v>594.17</v>
      </c>
      <c r="G440" s="8" t="n">
        <v>45385</v>
      </c>
      <c r="H440" s="6"/>
    </row>
    <row r="441" customFormat="false" ht="14.25" hidden="false" customHeight="false" outlineLevel="0" collapsed="false">
      <c r="A441" s="7" t="n">
        <v>438</v>
      </c>
      <c r="B441" s="4" t="s">
        <v>493</v>
      </c>
      <c r="C441" s="4" t="s">
        <v>525</v>
      </c>
      <c r="D441" s="4" t="s">
        <v>545</v>
      </c>
      <c r="E441" s="4" t="s">
        <v>552</v>
      </c>
      <c r="F441" s="5" t="n">
        <v>594.17</v>
      </c>
      <c r="G441" s="8" t="n">
        <v>45385</v>
      </c>
      <c r="H441" s="6"/>
    </row>
    <row r="442" customFormat="false" ht="14.25" hidden="false" customHeight="false" outlineLevel="0" collapsed="false">
      <c r="A442" s="7" t="n">
        <v>439</v>
      </c>
      <c r="B442" s="4" t="s">
        <v>493</v>
      </c>
      <c r="C442" s="4" t="s">
        <v>525</v>
      </c>
      <c r="D442" s="4" t="s">
        <v>553</v>
      </c>
      <c r="E442" s="4" t="s">
        <v>554</v>
      </c>
      <c r="F442" s="5" t="n">
        <v>568.61</v>
      </c>
      <c r="G442" s="8" t="n">
        <v>45385</v>
      </c>
      <c r="H442" s="6"/>
    </row>
    <row r="443" customFormat="false" ht="14.25" hidden="false" customHeight="false" outlineLevel="0" collapsed="false">
      <c r="A443" s="7" t="n">
        <v>440</v>
      </c>
      <c r="B443" s="4" t="s">
        <v>493</v>
      </c>
      <c r="C443" s="4" t="s">
        <v>525</v>
      </c>
      <c r="D443" s="4" t="s">
        <v>553</v>
      </c>
      <c r="E443" s="4" t="s">
        <v>555</v>
      </c>
      <c r="F443" s="5" t="n">
        <v>587.78</v>
      </c>
      <c r="G443" s="8" t="n">
        <v>45385</v>
      </c>
      <c r="H443" s="6"/>
    </row>
    <row r="444" customFormat="false" ht="14.25" hidden="false" customHeight="false" outlineLevel="0" collapsed="false">
      <c r="A444" s="7" t="n">
        <v>441</v>
      </c>
      <c r="B444" s="4" t="s">
        <v>493</v>
      </c>
      <c r="C444" s="4" t="s">
        <v>525</v>
      </c>
      <c r="D444" s="4" t="s">
        <v>553</v>
      </c>
      <c r="E444" s="4" t="s">
        <v>556</v>
      </c>
      <c r="F444" s="5" t="n">
        <v>594.17</v>
      </c>
      <c r="G444" s="8" t="n">
        <v>45385</v>
      </c>
      <c r="H444" s="6"/>
    </row>
    <row r="445" customFormat="false" ht="14.25" hidden="false" customHeight="false" outlineLevel="0" collapsed="false">
      <c r="A445" s="7" t="n">
        <v>442</v>
      </c>
      <c r="B445" s="4" t="s">
        <v>493</v>
      </c>
      <c r="C445" s="4" t="s">
        <v>525</v>
      </c>
      <c r="D445" s="4" t="s">
        <v>553</v>
      </c>
      <c r="E445" s="4" t="s">
        <v>557</v>
      </c>
      <c r="F445" s="5" t="n">
        <v>587.78</v>
      </c>
      <c r="G445" s="8" t="n">
        <v>45385</v>
      </c>
      <c r="H445" s="6"/>
    </row>
    <row r="446" customFormat="false" ht="14.25" hidden="false" customHeight="false" outlineLevel="0" collapsed="false">
      <c r="A446" s="7" t="n">
        <v>443</v>
      </c>
      <c r="B446" s="4" t="s">
        <v>493</v>
      </c>
      <c r="C446" s="4" t="s">
        <v>525</v>
      </c>
      <c r="D446" s="4" t="s">
        <v>553</v>
      </c>
      <c r="E446" s="4" t="s">
        <v>558</v>
      </c>
      <c r="F446" s="5" t="n">
        <v>587.78</v>
      </c>
      <c r="G446" s="8" t="n">
        <v>45385</v>
      </c>
      <c r="H446" s="6"/>
    </row>
    <row r="447" customFormat="false" ht="14.25" hidden="false" customHeight="false" outlineLevel="0" collapsed="false">
      <c r="A447" s="7" t="n">
        <v>444</v>
      </c>
      <c r="B447" s="4" t="s">
        <v>493</v>
      </c>
      <c r="C447" s="4" t="s">
        <v>525</v>
      </c>
      <c r="D447" s="4" t="s">
        <v>553</v>
      </c>
      <c r="E447" s="4" t="s">
        <v>559</v>
      </c>
      <c r="F447" s="5" t="n">
        <v>587.78</v>
      </c>
      <c r="G447" s="8" t="n">
        <v>45385</v>
      </c>
      <c r="H447" s="6"/>
    </row>
    <row r="448" customFormat="false" ht="14.25" hidden="false" customHeight="false" outlineLevel="0" collapsed="false">
      <c r="A448" s="7" t="n">
        <v>445</v>
      </c>
      <c r="B448" s="4" t="s">
        <v>493</v>
      </c>
      <c r="C448" s="4" t="s">
        <v>525</v>
      </c>
      <c r="D448" s="4" t="s">
        <v>553</v>
      </c>
      <c r="E448" s="4" t="s">
        <v>560</v>
      </c>
      <c r="F448" s="5" t="n">
        <v>594.17</v>
      </c>
      <c r="G448" s="8" t="n">
        <v>45385</v>
      </c>
      <c r="H448" s="6"/>
    </row>
    <row r="449" customFormat="false" ht="14.25" hidden="false" customHeight="false" outlineLevel="0" collapsed="false">
      <c r="A449" s="7" t="n">
        <v>446</v>
      </c>
      <c r="B449" s="4" t="s">
        <v>493</v>
      </c>
      <c r="C449" s="4" t="s">
        <v>525</v>
      </c>
      <c r="D449" s="4" t="s">
        <v>553</v>
      </c>
      <c r="E449" s="4" t="s">
        <v>561</v>
      </c>
      <c r="F449" s="5" t="n">
        <v>237.67</v>
      </c>
      <c r="G449" s="8" t="n">
        <v>45385</v>
      </c>
      <c r="H449" s="6"/>
    </row>
    <row r="450" customFormat="false" ht="14.25" hidden="false" customHeight="false" outlineLevel="0" collapsed="false">
      <c r="A450" s="7" t="n">
        <v>447</v>
      </c>
      <c r="B450" s="4" t="s">
        <v>493</v>
      </c>
      <c r="C450" s="4" t="s">
        <v>525</v>
      </c>
      <c r="D450" s="4" t="s">
        <v>562</v>
      </c>
      <c r="E450" s="4" t="s">
        <v>563</v>
      </c>
      <c r="F450" s="5" t="n">
        <v>587.78</v>
      </c>
      <c r="G450" s="8" t="n">
        <v>45385</v>
      </c>
      <c r="H450" s="6"/>
    </row>
    <row r="451" customFormat="false" ht="14.25" hidden="false" customHeight="false" outlineLevel="0" collapsed="false">
      <c r="A451" s="7" t="n">
        <v>448</v>
      </c>
      <c r="B451" s="4" t="s">
        <v>493</v>
      </c>
      <c r="C451" s="4" t="s">
        <v>564</v>
      </c>
      <c r="D451" s="4" t="s">
        <v>565</v>
      </c>
      <c r="E451" s="4" t="s">
        <v>566</v>
      </c>
      <c r="F451" s="5" t="n">
        <v>549.44</v>
      </c>
      <c r="G451" s="8" t="n">
        <v>45385</v>
      </c>
      <c r="H451" s="6"/>
    </row>
    <row r="452" customFormat="false" ht="14.25" hidden="false" customHeight="false" outlineLevel="0" collapsed="false">
      <c r="A452" s="7" t="n">
        <v>449</v>
      </c>
      <c r="B452" s="4" t="s">
        <v>493</v>
      </c>
      <c r="C452" s="4" t="s">
        <v>564</v>
      </c>
      <c r="D452" s="4" t="s">
        <v>565</v>
      </c>
      <c r="E452" s="4" t="s">
        <v>567</v>
      </c>
      <c r="F452" s="5" t="n">
        <v>594.17</v>
      </c>
      <c r="G452" s="8" t="n">
        <v>45385</v>
      </c>
      <c r="H452" s="6"/>
    </row>
    <row r="453" customFormat="false" ht="14.25" hidden="false" customHeight="false" outlineLevel="0" collapsed="false">
      <c r="A453" s="7" t="n">
        <v>450</v>
      </c>
      <c r="B453" s="4" t="s">
        <v>493</v>
      </c>
      <c r="C453" s="4" t="s">
        <v>564</v>
      </c>
      <c r="D453" s="4" t="s">
        <v>565</v>
      </c>
      <c r="E453" s="4" t="s">
        <v>568</v>
      </c>
      <c r="F453" s="5" t="n">
        <v>594.17</v>
      </c>
      <c r="G453" s="8" t="n">
        <v>45385</v>
      </c>
      <c r="H453" s="6"/>
    </row>
    <row r="454" customFormat="false" ht="14.25" hidden="false" customHeight="false" outlineLevel="0" collapsed="false">
      <c r="A454" s="7" t="n">
        <v>451</v>
      </c>
      <c r="B454" s="4" t="s">
        <v>493</v>
      </c>
      <c r="C454" s="4" t="s">
        <v>564</v>
      </c>
      <c r="D454" s="4" t="s">
        <v>565</v>
      </c>
      <c r="E454" s="4" t="s">
        <v>569</v>
      </c>
      <c r="F454" s="5" t="n">
        <v>178.25</v>
      </c>
      <c r="G454" s="8" t="n">
        <v>45385</v>
      </c>
      <c r="H454" s="6"/>
    </row>
    <row r="455" customFormat="false" ht="14.25" hidden="false" customHeight="false" outlineLevel="0" collapsed="false">
      <c r="A455" s="7" t="n">
        <v>452</v>
      </c>
      <c r="B455" s="4" t="s">
        <v>493</v>
      </c>
      <c r="C455" s="4" t="s">
        <v>564</v>
      </c>
      <c r="D455" s="4" t="s">
        <v>104</v>
      </c>
      <c r="E455" s="4" t="s">
        <v>570</v>
      </c>
      <c r="F455" s="5" t="n">
        <v>594.17</v>
      </c>
      <c r="G455" s="8" t="n">
        <v>45385</v>
      </c>
      <c r="H455" s="6"/>
    </row>
    <row r="456" customFormat="false" ht="14.25" hidden="false" customHeight="false" outlineLevel="0" collapsed="false">
      <c r="A456" s="7" t="n">
        <v>453</v>
      </c>
      <c r="B456" s="4" t="s">
        <v>493</v>
      </c>
      <c r="C456" s="4" t="s">
        <v>564</v>
      </c>
      <c r="D456" s="4" t="s">
        <v>104</v>
      </c>
      <c r="E456" s="4" t="s">
        <v>571</v>
      </c>
      <c r="F456" s="5" t="n">
        <v>594.17</v>
      </c>
      <c r="G456" s="8" t="n">
        <v>45385</v>
      </c>
      <c r="H456" s="6"/>
    </row>
    <row r="457" customFormat="false" ht="14.25" hidden="false" customHeight="false" outlineLevel="0" collapsed="false">
      <c r="A457" s="7" t="n">
        <v>454</v>
      </c>
      <c r="B457" s="4" t="s">
        <v>493</v>
      </c>
      <c r="C457" s="4" t="s">
        <v>564</v>
      </c>
      <c r="D457" s="4" t="s">
        <v>104</v>
      </c>
      <c r="E457" s="4" t="s">
        <v>572</v>
      </c>
      <c r="F457" s="5" t="n">
        <v>587.78</v>
      </c>
      <c r="G457" s="8" t="n">
        <v>45385</v>
      </c>
      <c r="H457" s="6"/>
    </row>
    <row r="458" customFormat="false" ht="14.25" hidden="false" customHeight="false" outlineLevel="0" collapsed="false">
      <c r="A458" s="7" t="n">
        <v>455</v>
      </c>
      <c r="B458" s="4" t="s">
        <v>493</v>
      </c>
      <c r="C458" s="4" t="s">
        <v>564</v>
      </c>
      <c r="D458" s="4" t="s">
        <v>104</v>
      </c>
      <c r="E458" s="4" t="s">
        <v>573</v>
      </c>
      <c r="F458" s="5" t="n">
        <v>540</v>
      </c>
      <c r="G458" s="8" t="n">
        <v>45385</v>
      </c>
      <c r="H458" s="6"/>
    </row>
    <row r="459" customFormat="false" ht="14.25" hidden="false" customHeight="false" outlineLevel="0" collapsed="false">
      <c r="A459" s="7" t="n">
        <v>456</v>
      </c>
      <c r="B459" s="4" t="s">
        <v>493</v>
      </c>
      <c r="C459" s="4" t="s">
        <v>564</v>
      </c>
      <c r="D459" s="4" t="s">
        <v>574</v>
      </c>
      <c r="E459" s="4" t="s">
        <v>575</v>
      </c>
      <c r="F459" s="5" t="n">
        <v>587.78</v>
      </c>
      <c r="G459" s="8" t="n">
        <v>45385</v>
      </c>
      <c r="H459" s="6"/>
    </row>
    <row r="460" customFormat="false" ht="14.25" hidden="false" customHeight="false" outlineLevel="0" collapsed="false">
      <c r="A460" s="7" t="n">
        <v>457</v>
      </c>
      <c r="B460" s="4" t="s">
        <v>493</v>
      </c>
      <c r="C460" s="4" t="s">
        <v>564</v>
      </c>
      <c r="D460" s="4" t="s">
        <v>574</v>
      </c>
      <c r="E460" s="4" t="s">
        <v>576</v>
      </c>
      <c r="F460" s="5" t="n">
        <v>568.61</v>
      </c>
      <c r="G460" s="8" t="n">
        <v>45385</v>
      </c>
      <c r="H460" s="6"/>
    </row>
    <row r="461" customFormat="false" ht="14.25" hidden="false" customHeight="false" outlineLevel="0" collapsed="false">
      <c r="A461" s="7" t="n">
        <v>458</v>
      </c>
      <c r="B461" s="4" t="s">
        <v>493</v>
      </c>
      <c r="C461" s="4" t="s">
        <v>564</v>
      </c>
      <c r="D461" s="4" t="s">
        <v>574</v>
      </c>
      <c r="E461" s="4" t="s">
        <v>577</v>
      </c>
      <c r="F461" s="5" t="n">
        <v>587.78</v>
      </c>
      <c r="G461" s="8" t="n">
        <v>45385</v>
      </c>
      <c r="H461" s="6"/>
    </row>
    <row r="462" customFormat="false" ht="14.25" hidden="false" customHeight="false" outlineLevel="0" collapsed="false">
      <c r="A462" s="7" t="n">
        <v>459</v>
      </c>
      <c r="B462" s="4" t="s">
        <v>493</v>
      </c>
      <c r="C462" s="4" t="s">
        <v>564</v>
      </c>
      <c r="D462" s="4" t="s">
        <v>574</v>
      </c>
      <c r="E462" s="4" t="s">
        <v>578</v>
      </c>
      <c r="F462" s="5" t="n">
        <v>587.78</v>
      </c>
      <c r="G462" s="8" t="n">
        <v>45385</v>
      </c>
      <c r="H462" s="6"/>
    </row>
    <row r="463" customFormat="false" ht="14.25" hidden="false" customHeight="false" outlineLevel="0" collapsed="false">
      <c r="A463" s="7" t="n">
        <v>460</v>
      </c>
      <c r="B463" s="4" t="s">
        <v>493</v>
      </c>
      <c r="C463" s="4" t="s">
        <v>564</v>
      </c>
      <c r="D463" s="4" t="s">
        <v>574</v>
      </c>
      <c r="E463" s="4" t="s">
        <v>579</v>
      </c>
      <c r="F463" s="5" t="n">
        <v>587.78</v>
      </c>
      <c r="G463" s="8" t="n">
        <v>45385</v>
      </c>
      <c r="H463" s="6"/>
    </row>
    <row r="464" customFormat="false" ht="14.25" hidden="false" customHeight="false" outlineLevel="0" collapsed="false">
      <c r="A464" s="7" t="n">
        <v>461</v>
      </c>
      <c r="B464" s="4" t="s">
        <v>493</v>
      </c>
      <c r="C464" s="4" t="s">
        <v>564</v>
      </c>
      <c r="D464" s="4" t="s">
        <v>580</v>
      </c>
      <c r="E464" s="4" t="s">
        <v>581</v>
      </c>
      <c r="F464" s="5" t="n">
        <v>587.78</v>
      </c>
      <c r="G464" s="8" t="n">
        <v>45385</v>
      </c>
      <c r="H464" s="6"/>
    </row>
    <row r="465" customFormat="false" ht="14.25" hidden="false" customHeight="false" outlineLevel="0" collapsed="false">
      <c r="A465" s="7" t="n">
        <v>462</v>
      </c>
      <c r="B465" s="4" t="s">
        <v>493</v>
      </c>
      <c r="C465" s="4" t="s">
        <v>564</v>
      </c>
      <c r="D465" s="4" t="s">
        <v>580</v>
      </c>
      <c r="E465" s="4" t="s">
        <v>582</v>
      </c>
      <c r="F465" s="5" t="n">
        <v>538.46</v>
      </c>
      <c r="G465" s="8" t="n">
        <v>45385</v>
      </c>
      <c r="H465" s="6"/>
    </row>
    <row r="466" customFormat="false" ht="14.25" hidden="false" customHeight="false" outlineLevel="0" collapsed="false">
      <c r="A466" s="7" t="n">
        <v>463</v>
      </c>
      <c r="B466" s="4" t="s">
        <v>493</v>
      </c>
      <c r="C466" s="4" t="s">
        <v>564</v>
      </c>
      <c r="D466" s="4" t="s">
        <v>580</v>
      </c>
      <c r="E466" s="4" t="s">
        <v>583</v>
      </c>
      <c r="F466" s="5" t="n">
        <v>594.17</v>
      </c>
      <c r="G466" s="8" t="n">
        <v>45385</v>
      </c>
      <c r="H466" s="6"/>
    </row>
    <row r="467" customFormat="false" ht="14.25" hidden="false" customHeight="false" outlineLevel="0" collapsed="false">
      <c r="A467" s="7" t="n">
        <v>464</v>
      </c>
      <c r="B467" s="4" t="s">
        <v>493</v>
      </c>
      <c r="C467" s="4" t="s">
        <v>564</v>
      </c>
      <c r="D467" s="4" t="s">
        <v>580</v>
      </c>
      <c r="E467" s="4" t="s">
        <v>584</v>
      </c>
      <c r="F467" s="5" t="n">
        <v>326.67</v>
      </c>
      <c r="G467" s="8" t="n">
        <v>45385</v>
      </c>
      <c r="H467" s="6"/>
    </row>
    <row r="468" customFormat="false" ht="14.25" hidden="false" customHeight="false" outlineLevel="0" collapsed="false">
      <c r="A468" s="7" t="n">
        <v>465</v>
      </c>
      <c r="B468" s="4" t="s">
        <v>493</v>
      </c>
      <c r="C468" s="4" t="s">
        <v>564</v>
      </c>
      <c r="D468" s="4" t="s">
        <v>580</v>
      </c>
      <c r="E468" s="4" t="s">
        <v>585</v>
      </c>
      <c r="F468" s="5" t="n">
        <v>587.78</v>
      </c>
      <c r="G468" s="8" t="n">
        <v>45385</v>
      </c>
      <c r="H468" s="6"/>
    </row>
    <row r="469" customFormat="false" ht="14.25" hidden="false" customHeight="false" outlineLevel="0" collapsed="false">
      <c r="A469" s="7" t="n">
        <v>466</v>
      </c>
      <c r="B469" s="4" t="s">
        <v>493</v>
      </c>
      <c r="C469" s="4" t="s">
        <v>564</v>
      </c>
      <c r="D469" s="4" t="s">
        <v>580</v>
      </c>
      <c r="E469" s="4" t="s">
        <v>586</v>
      </c>
      <c r="F469" s="5" t="n">
        <v>555.83</v>
      </c>
      <c r="G469" s="8" t="n">
        <v>45385</v>
      </c>
      <c r="H469" s="6"/>
    </row>
    <row r="470" customFormat="false" ht="14.25" hidden="false" customHeight="false" outlineLevel="0" collapsed="false">
      <c r="A470" s="7" t="n">
        <v>467</v>
      </c>
      <c r="B470" s="4" t="s">
        <v>493</v>
      </c>
      <c r="C470" s="4" t="s">
        <v>564</v>
      </c>
      <c r="D470" s="4" t="s">
        <v>580</v>
      </c>
      <c r="E470" s="4" t="s">
        <v>587</v>
      </c>
      <c r="F470" s="5" t="n">
        <v>587.78</v>
      </c>
      <c r="G470" s="8" t="n">
        <v>45385</v>
      </c>
      <c r="H470" s="6"/>
    </row>
    <row r="471" customFormat="false" ht="14.25" hidden="false" customHeight="false" outlineLevel="0" collapsed="false">
      <c r="A471" s="7" t="n">
        <v>468</v>
      </c>
      <c r="B471" s="4" t="s">
        <v>493</v>
      </c>
      <c r="C471" s="4" t="s">
        <v>564</v>
      </c>
      <c r="D471" s="4" t="s">
        <v>588</v>
      </c>
      <c r="E471" s="4" t="s">
        <v>589</v>
      </c>
      <c r="F471" s="5" t="n">
        <v>594.17</v>
      </c>
      <c r="G471" s="8" t="n">
        <v>45385</v>
      </c>
      <c r="H471" s="6"/>
    </row>
    <row r="472" customFormat="false" ht="14.25" hidden="false" customHeight="false" outlineLevel="0" collapsed="false">
      <c r="A472" s="7" t="n">
        <v>469</v>
      </c>
      <c r="B472" s="4" t="s">
        <v>493</v>
      </c>
      <c r="C472" s="4" t="s">
        <v>564</v>
      </c>
      <c r="D472" s="4" t="s">
        <v>588</v>
      </c>
      <c r="E472" s="4" t="s">
        <v>590</v>
      </c>
      <c r="F472" s="5" t="n">
        <v>549.44</v>
      </c>
      <c r="G472" s="8" t="n">
        <v>45385</v>
      </c>
      <c r="H472" s="6"/>
    </row>
    <row r="473" customFormat="false" ht="14.25" hidden="false" customHeight="false" outlineLevel="0" collapsed="false">
      <c r="A473" s="7" t="n">
        <v>470</v>
      </c>
      <c r="B473" s="4" t="s">
        <v>493</v>
      </c>
      <c r="C473" s="4" t="s">
        <v>564</v>
      </c>
      <c r="D473" s="4" t="s">
        <v>591</v>
      </c>
      <c r="E473" s="4" t="s">
        <v>592</v>
      </c>
      <c r="F473" s="5" t="n">
        <v>549.44</v>
      </c>
      <c r="G473" s="8" t="n">
        <v>45385</v>
      </c>
      <c r="H473" s="6"/>
    </row>
    <row r="474" customFormat="false" ht="14.25" hidden="false" customHeight="false" outlineLevel="0" collapsed="false">
      <c r="A474" s="7" t="n">
        <v>471</v>
      </c>
      <c r="B474" s="4" t="s">
        <v>493</v>
      </c>
      <c r="C474" s="4" t="s">
        <v>564</v>
      </c>
      <c r="D474" s="4" t="s">
        <v>591</v>
      </c>
      <c r="E474" s="4" t="s">
        <v>593</v>
      </c>
      <c r="F474" s="5" t="n">
        <v>587.78</v>
      </c>
      <c r="G474" s="8" t="n">
        <v>45385</v>
      </c>
      <c r="H474" s="6"/>
    </row>
    <row r="475" customFormat="false" ht="14.25" hidden="false" customHeight="false" outlineLevel="0" collapsed="false">
      <c r="A475" s="7" t="n">
        <v>472</v>
      </c>
      <c r="B475" s="4" t="s">
        <v>493</v>
      </c>
      <c r="C475" s="4" t="s">
        <v>564</v>
      </c>
      <c r="D475" s="4" t="s">
        <v>591</v>
      </c>
      <c r="E475" s="4" t="s">
        <v>594</v>
      </c>
      <c r="F475" s="5" t="n">
        <v>568.61</v>
      </c>
      <c r="G475" s="8" t="n">
        <v>45385</v>
      </c>
      <c r="H475" s="6"/>
    </row>
    <row r="476" customFormat="false" ht="14.25" hidden="false" customHeight="false" outlineLevel="0" collapsed="false">
      <c r="A476" s="7" t="n">
        <v>473</v>
      </c>
      <c r="B476" s="4" t="s">
        <v>493</v>
      </c>
      <c r="C476" s="4" t="s">
        <v>564</v>
      </c>
      <c r="D476" s="4" t="s">
        <v>591</v>
      </c>
      <c r="E476" s="4" t="s">
        <v>595</v>
      </c>
      <c r="F476" s="5" t="n">
        <v>568.61</v>
      </c>
      <c r="G476" s="8" t="n">
        <v>45385</v>
      </c>
      <c r="H476" s="6"/>
    </row>
    <row r="477" customFormat="false" ht="14.25" hidden="false" customHeight="false" outlineLevel="0" collapsed="false">
      <c r="A477" s="7" t="n">
        <v>474</v>
      </c>
      <c r="B477" s="4" t="s">
        <v>493</v>
      </c>
      <c r="C477" s="4" t="s">
        <v>564</v>
      </c>
      <c r="D477" s="4" t="s">
        <v>591</v>
      </c>
      <c r="E477" s="4" t="s">
        <v>596</v>
      </c>
      <c r="F477" s="5" t="n">
        <v>594.17</v>
      </c>
      <c r="G477" s="8" t="n">
        <v>45385</v>
      </c>
      <c r="H477" s="6"/>
    </row>
    <row r="478" customFormat="false" ht="14.25" hidden="false" customHeight="false" outlineLevel="0" collapsed="false">
      <c r="A478" s="7" t="n">
        <v>475</v>
      </c>
      <c r="B478" s="4" t="s">
        <v>493</v>
      </c>
      <c r="C478" s="4" t="s">
        <v>564</v>
      </c>
      <c r="D478" s="4" t="s">
        <v>591</v>
      </c>
      <c r="E478" s="4" t="s">
        <v>597</v>
      </c>
      <c r="F478" s="5" t="n">
        <v>555.83</v>
      </c>
      <c r="G478" s="8" t="n">
        <v>45385</v>
      </c>
      <c r="H478" s="6"/>
    </row>
    <row r="479" customFormat="false" ht="14.25" hidden="false" customHeight="false" outlineLevel="0" collapsed="false">
      <c r="A479" s="7" t="n">
        <v>476</v>
      </c>
      <c r="B479" s="4" t="s">
        <v>493</v>
      </c>
      <c r="C479" s="4" t="s">
        <v>564</v>
      </c>
      <c r="D479" s="4" t="s">
        <v>591</v>
      </c>
      <c r="E479" s="4" t="s">
        <v>598</v>
      </c>
      <c r="F479" s="5" t="n">
        <v>587.78</v>
      </c>
      <c r="G479" s="8" t="n">
        <v>45385</v>
      </c>
      <c r="H479" s="6"/>
    </row>
    <row r="480" customFormat="false" ht="14.25" hidden="false" customHeight="false" outlineLevel="0" collapsed="false">
      <c r="A480" s="7" t="n">
        <v>477</v>
      </c>
      <c r="B480" s="4" t="s">
        <v>493</v>
      </c>
      <c r="C480" s="4" t="s">
        <v>564</v>
      </c>
      <c r="D480" s="4" t="s">
        <v>599</v>
      </c>
      <c r="E480" s="4" t="s">
        <v>600</v>
      </c>
      <c r="F480" s="5" t="n">
        <v>555.83</v>
      </c>
      <c r="G480" s="8" t="n">
        <v>45385</v>
      </c>
      <c r="H480" s="6"/>
    </row>
    <row r="481" customFormat="false" ht="14.25" hidden="false" customHeight="false" outlineLevel="0" collapsed="false">
      <c r="A481" s="7" t="n">
        <v>478</v>
      </c>
      <c r="B481" s="4" t="s">
        <v>493</v>
      </c>
      <c r="C481" s="4" t="s">
        <v>564</v>
      </c>
      <c r="D481" s="4" t="s">
        <v>599</v>
      </c>
      <c r="E481" s="4" t="s">
        <v>601</v>
      </c>
      <c r="F481" s="5" t="n">
        <v>227.44</v>
      </c>
      <c r="G481" s="8" t="n">
        <v>45385</v>
      </c>
      <c r="H481" s="6"/>
    </row>
    <row r="482" customFormat="false" ht="14.25" hidden="false" customHeight="false" outlineLevel="0" collapsed="false">
      <c r="A482" s="7" t="n">
        <v>479</v>
      </c>
      <c r="B482" s="4" t="s">
        <v>493</v>
      </c>
      <c r="C482" s="4" t="s">
        <v>564</v>
      </c>
      <c r="D482" s="4" t="s">
        <v>602</v>
      </c>
      <c r="E482" s="4" t="s">
        <v>603</v>
      </c>
      <c r="F482" s="5" t="n">
        <v>594.17</v>
      </c>
      <c r="G482" s="8" t="n">
        <v>45385</v>
      </c>
      <c r="H482" s="6"/>
    </row>
    <row r="483" customFormat="false" ht="14.25" hidden="false" customHeight="false" outlineLevel="0" collapsed="false">
      <c r="A483" s="7" t="n">
        <v>480</v>
      </c>
      <c r="B483" s="4" t="s">
        <v>493</v>
      </c>
      <c r="C483" s="4" t="s">
        <v>564</v>
      </c>
      <c r="D483" s="4" t="s">
        <v>604</v>
      </c>
      <c r="E483" s="4" t="s">
        <v>605</v>
      </c>
      <c r="F483" s="5" t="n">
        <v>594.17</v>
      </c>
      <c r="G483" s="8" t="n">
        <v>45385</v>
      </c>
      <c r="H483" s="6"/>
    </row>
    <row r="484" customFormat="false" ht="14.25" hidden="false" customHeight="false" outlineLevel="0" collapsed="false">
      <c r="A484" s="7" t="n">
        <v>481</v>
      </c>
      <c r="B484" s="4" t="s">
        <v>493</v>
      </c>
      <c r="C484" s="4" t="s">
        <v>606</v>
      </c>
      <c r="D484" s="4" t="s">
        <v>607</v>
      </c>
      <c r="E484" s="4" t="s">
        <v>608</v>
      </c>
      <c r="F484" s="5" t="n">
        <v>338.33</v>
      </c>
      <c r="G484" s="8" t="n">
        <v>45385</v>
      </c>
      <c r="H484" s="6"/>
    </row>
    <row r="485" customFormat="false" ht="14.25" hidden="false" customHeight="false" outlineLevel="0" collapsed="false">
      <c r="A485" s="7" t="n">
        <v>482</v>
      </c>
      <c r="B485" s="4" t="s">
        <v>493</v>
      </c>
      <c r="C485" s="4" t="s">
        <v>606</v>
      </c>
      <c r="D485" s="4" t="s">
        <v>607</v>
      </c>
      <c r="E485" s="4" t="s">
        <v>609</v>
      </c>
      <c r="F485" s="5" t="n">
        <v>587.78</v>
      </c>
      <c r="G485" s="8" t="n">
        <v>45385</v>
      </c>
      <c r="H485" s="6"/>
    </row>
    <row r="486" customFormat="false" ht="14.25" hidden="false" customHeight="false" outlineLevel="0" collapsed="false">
      <c r="A486" s="7" t="n">
        <v>483</v>
      </c>
      <c r="B486" s="4" t="s">
        <v>493</v>
      </c>
      <c r="C486" s="4" t="s">
        <v>606</v>
      </c>
      <c r="D486" s="4" t="s">
        <v>607</v>
      </c>
      <c r="E486" s="4" t="s">
        <v>610</v>
      </c>
      <c r="F486" s="5" t="n">
        <v>522.45</v>
      </c>
      <c r="G486" s="8" t="n">
        <v>45385</v>
      </c>
      <c r="H486" s="6"/>
    </row>
    <row r="487" customFormat="false" ht="14.25" hidden="false" customHeight="false" outlineLevel="0" collapsed="false">
      <c r="A487" s="7" t="n">
        <v>484</v>
      </c>
      <c r="B487" s="4" t="s">
        <v>493</v>
      </c>
      <c r="C487" s="4" t="s">
        <v>606</v>
      </c>
      <c r="D487" s="4" t="s">
        <v>607</v>
      </c>
      <c r="E487" s="4" t="s">
        <v>611</v>
      </c>
      <c r="F487" s="5" t="n">
        <v>352.67</v>
      </c>
      <c r="G487" s="8" t="n">
        <v>45385</v>
      </c>
      <c r="H487" s="6"/>
    </row>
    <row r="488" customFormat="false" ht="14.25" hidden="false" customHeight="false" outlineLevel="0" collapsed="false">
      <c r="A488" s="7" t="n">
        <v>485</v>
      </c>
      <c r="B488" s="4" t="s">
        <v>493</v>
      </c>
      <c r="C488" s="4" t="s">
        <v>606</v>
      </c>
      <c r="D488" s="4" t="s">
        <v>607</v>
      </c>
      <c r="E488" s="4" t="s">
        <v>612</v>
      </c>
      <c r="F488" s="5" t="n">
        <v>594.17</v>
      </c>
      <c r="G488" s="8" t="n">
        <v>45385</v>
      </c>
      <c r="H488" s="6"/>
    </row>
    <row r="489" customFormat="false" ht="14.25" hidden="false" customHeight="false" outlineLevel="0" collapsed="false">
      <c r="A489" s="7" t="n">
        <v>486</v>
      </c>
      <c r="B489" s="4" t="s">
        <v>493</v>
      </c>
      <c r="C489" s="4" t="s">
        <v>606</v>
      </c>
      <c r="D489" s="4" t="s">
        <v>607</v>
      </c>
      <c r="E489" s="4" t="s">
        <v>613</v>
      </c>
      <c r="F489" s="5" t="n">
        <v>555.83</v>
      </c>
      <c r="G489" s="8" t="n">
        <v>45385</v>
      </c>
      <c r="H489" s="6"/>
    </row>
    <row r="490" customFormat="false" ht="14.25" hidden="false" customHeight="false" outlineLevel="0" collapsed="false">
      <c r="A490" s="7" t="n">
        <v>487</v>
      </c>
      <c r="B490" s="4" t="s">
        <v>493</v>
      </c>
      <c r="C490" s="4" t="s">
        <v>606</v>
      </c>
      <c r="D490" s="4" t="s">
        <v>614</v>
      </c>
      <c r="E490" s="4" t="s">
        <v>615</v>
      </c>
      <c r="F490" s="5" t="n">
        <v>587.78</v>
      </c>
      <c r="G490" s="8" t="n">
        <v>45385</v>
      </c>
      <c r="H490" s="6"/>
    </row>
    <row r="491" customFormat="false" ht="14.25" hidden="false" customHeight="false" outlineLevel="0" collapsed="false">
      <c r="A491" s="7" t="n">
        <v>488</v>
      </c>
      <c r="B491" s="4" t="s">
        <v>493</v>
      </c>
      <c r="C491" s="4" t="s">
        <v>606</v>
      </c>
      <c r="D491" s="4" t="s">
        <v>614</v>
      </c>
      <c r="E491" s="4" t="s">
        <v>616</v>
      </c>
      <c r="F491" s="5" t="n">
        <v>587.78</v>
      </c>
      <c r="G491" s="8" t="n">
        <v>45385</v>
      </c>
      <c r="H491" s="6"/>
    </row>
    <row r="492" customFormat="false" ht="14.25" hidden="false" customHeight="false" outlineLevel="0" collapsed="false">
      <c r="A492" s="7" t="n">
        <v>489</v>
      </c>
      <c r="B492" s="4" t="s">
        <v>493</v>
      </c>
      <c r="C492" s="4" t="s">
        <v>606</v>
      </c>
      <c r="D492" s="4" t="s">
        <v>614</v>
      </c>
      <c r="E492" s="4" t="s">
        <v>617</v>
      </c>
      <c r="F492" s="5" t="n">
        <v>587.78</v>
      </c>
      <c r="G492" s="8" t="n">
        <v>45385</v>
      </c>
      <c r="H492" s="6"/>
    </row>
    <row r="493" customFormat="false" ht="14.25" hidden="false" customHeight="false" outlineLevel="0" collapsed="false">
      <c r="A493" s="7" t="n">
        <v>490</v>
      </c>
      <c r="B493" s="4" t="s">
        <v>493</v>
      </c>
      <c r="C493" s="4" t="s">
        <v>606</v>
      </c>
      <c r="D493" s="4" t="s">
        <v>618</v>
      </c>
      <c r="E493" s="4" t="s">
        <v>619</v>
      </c>
      <c r="F493" s="5" t="n">
        <v>587.78</v>
      </c>
      <c r="G493" s="8" t="n">
        <v>45385</v>
      </c>
      <c r="H493" s="6"/>
    </row>
    <row r="494" customFormat="false" ht="14.25" hidden="false" customHeight="false" outlineLevel="0" collapsed="false">
      <c r="A494" s="7" t="n">
        <v>491</v>
      </c>
      <c r="B494" s="4" t="s">
        <v>493</v>
      </c>
      <c r="C494" s="4" t="s">
        <v>606</v>
      </c>
      <c r="D494" s="4" t="s">
        <v>618</v>
      </c>
      <c r="E494" s="4" t="s">
        <v>620</v>
      </c>
      <c r="F494" s="5" t="n">
        <v>587.78</v>
      </c>
      <c r="G494" s="8" t="n">
        <v>45385</v>
      </c>
      <c r="H494" s="6"/>
    </row>
    <row r="495" customFormat="false" ht="14.25" hidden="false" customHeight="false" outlineLevel="0" collapsed="false">
      <c r="A495" s="7" t="n">
        <v>492</v>
      </c>
      <c r="B495" s="4" t="s">
        <v>493</v>
      </c>
      <c r="C495" s="4" t="s">
        <v>606</v>
      </c>
      <c r="D495" s="4" t="s">
        <v>618</v>
      </c>
      <c r="E495" s="4" t="s">
        <v>621</v>
      </c>
      <c r="F495" s="5" t="n">
        <v>594.17</v>
      </c>
      <c r="G495" s="8" t="n">
        <v>45385</v>
      </c>
      <c r="H495" s="6"/>
    </row>
    <row r="496" customFormat="false" ht="14.25" hidden="false" customHeight="false" outlineLevel="0" collapsed="false">
      <c r="A496" s="7" t="n">
        <v>493</v>
      </c>
      <c r="B496" s="4" t="s">
        <v>493</v>
      </c>
      <c r="C496" s="4" t="s">
        <v>606</v>
      </c>
      <c r="D496" s="4" t="s">
        <v>618</v>
      </c>
      <c r="E496" s="4" t="s">
        <v>622</v>
      </c>
      <c r="F496" s="5" t="n">
        <v>587.78</v>
      </c>
      <c r="G496" s="8" t="n">
        <v>45385</v>
      </c>
      <c r="H496" s="6"/>
    </row>
    <row r="497" customFormat="false" ht="14.25" hidden="false" customHeight="false" outlineLevel="0" collapsed="false">
      <c r="A497" s="7" t="n">
        <v>494</v>
      </c>
      <c r="B497" s="4" t="s">
        <v>493</v>
      </c>
      <c r="C497" s="4" t="s">
        <v>606</v>
      </c>
      <c r="D497" s="4" t="s">
        <v>618</v>
      </c>
      <c r="E497" s="4" t="s">
        <v>623</v>
      </c>
      <c r="F497" s="5" t="n">
        <v>587.78</v>
      </c>
      <c r="G497" s="8" t="n">
        <v>45385</v>
      </c>
      <c r="H497" s="6"/>
    </row>
    <row r="498" customFormat="false" ht="14.25" hidden="false" customHeight="false" outlineLevel="0" collapsed="false">
      <c r="A498" s="7" t="n">
        <v>495</v>
      </c>
      <c r="B498" s="4" t="s">
        <v>493</v>
      </c>
      <c r="C498" s="4" t="s">
        <v>606</v>
      </c>
      <c r="D498" s="4" t="s">
        <v>624</v>
      </c>
      <c r="E498" s="4" t="s">
        <v>625</v>
      </c>
      <c r="F498" s="5" t="n">
        <v>439.56</v>
      </c>
      <c r="G498" s="8" t="n">
        <v>45385</v>
      </c>
      <c r="H498" s="6"/>
    </row>
    <row r="499" customFormat="false" ht="14.25" hidden="false" customHeight="false" outlineLevel="0" collapsed="false">
      <c r="A499" s="7" t="n">
        <v>496</v>
      </c>
      <c r="B499" s="4" t="s">
        <v>493</v>
      </c>
      <c r="C499" s="4" t="s">
        <v>606</v>
      </c>
      <c r="D499" s="4" t="s">
        <v>624</v>
      </c>
      <c r="E499" s="4" t="s">
        <v>626</v>
      </c>
      <c r="F499" s="5" t="n">
        <v>455</v>
      </c>
      <c r="G499" s="8" t="n">
        <v>45385</v>
      </c>
      <c r="H499" s="6"/>
    </row>
    <row r="500" customFormat="false" ht="14.25" hidden="false" customHeight="false" outlineLevel="0" collapsed="false">
      <c r="A500" s="7" t="n">
        <v>497</v>
      </c>
      <c r="B500" s="4" t="s">
        <v>493</v>
      </c>
      <c r="C500" s="4" t="s">
        <v>606</v>
      </c>
      <c r="D500" s="4" t="s">
        <v>627</v>
      </c>
      <c r="E500" s="4" t="s">
        <v>628</v>
      </c>
      <c r="F500" s="5" t="n">
        <v>549.44</v>
      </c>
      <c r="G500" s="8" t="n">
        <v>45385</v>
      </c>
      <c r="H500" s="6"/>
    </row>
    <row r="501" customFormat="false" ht="14.25" hidden="false" customHeight="false" outlineLevel="0" collapsed="false">
      <c r="A501" s="7" t="n">
        <v>498</v>
      </c>
      <c r="B501" s="4" t="s">
        <v>493</v>
      </c>
      <c r="C501" s="4" t="s">
        <v>606</v>
      </c>
      <c r="D501" s="4" t="s">
        <v>627</v>
      </c>
      <c r="E501" s="4" t="s">
        <v>629</v>
      </c>
      <c r="F501" s="5" t="n">
        <v>587.78</v>
      </c>
      <c r="G501" s="8" t="n">
        <v>45385</v>
      </c>
      <c r="H501" s="6"/>
    </row>
    <row r="502" customFormat="false" ht="14.25" hidden="false" customHeight="false" outlineLevel="0" collapsed="false">
      <c r="A502" s="7" t="n">
        <v>499</v>
      </c>
      <c r="B502" s="4" t="s">
        <v>493</v>
      </c>
      <c r="C502" s="4" t="s">
        <v>606</v>
      </c>
      <c r="D502" s="4" t="s">
        <v>630</v>
      </c>
      <c r="E502" s="4" t="s">
        <v>631</v>
      </c>
      <c r="F502" s="5" t="n">
        <v>555.83</v>
      </c>
      <c r="G502" s="8" t="n">
        <v>45385</v>
      </c>
      <c r="H502" s="6"/>
    </row>
    <row r="503" customFormat="false" ht="14.25" hidden="false" customHeight="false" outlineLevel="0" collapsed="false">
      <c r="A503" s="7" t="n">
        <v>500</v>
      </c>
      <c r="B503" s="4" t="s">
        <v>493</v>
      </c>
      <c r="C503" s="4" t="s">
        <v>606</v>
      </c>
      <c r="D503" s="4" t="s">
        <v>630</v>
      </c>
      <c r="E503" s="4" t="s">
        <v>632</v>
      </c>
      <c r="F503" s="5" t="n">
        <v>594.17</v>
      </c>
      <c r="G503" s="8" t="n">
        <v>45385</v>
      </c>
      <c r="H503" s="6"/>
    </row>
    <row r="504" customFormat="false" ht="14.25" hidden="false" customHeight="false" outlineLevel="0" collapsed="false">
      <c r="A504" s="7" t="n">
        <v>501</v>
      </c>
      <c r="B504" s="4" t="s">
        <v>493</v>
      </c>
      <c r="C504" s="4" t="s">
        <v>606</v>
      </c>
      <c r="D504" s="4" t="s">
        <v>633</v>
      </c>
      <c r="E504" s="4" t="s">
        <v>634</v>
      </c>
      <c r="F504" s="5" t="n">
        <v>587.78</v>
      </c>
      <c r="G504" s="8" t="n">
        <v>45385</v>
      </c>
      <c r="H504" s="6"/>
    </row>
    <row r="505" customFormat="false" ht="14.25" hidden="false" customHeight="false" outlineLevel="0" collapsed="false">
      <c r="A505" s="7" t="n">
        <v>502</v>
      </c>
      <c r="B505" s="4" t="s">
        <v>493</v>
      </c>
      <c r="C505" s="4" t="s">
        <v>635</v>
      </c>
      <c r="D505" s="4" t="s">
        <v>636</v>
      </c>
      <c r="E505" s="4" t="s">
        <v>637</v>
      </c>
      <c r="F505" s="5" t="n">
        <v>549.44</v>
      </c>
      <c r="G505" s="8" t="n">
        <v>45385</v>
      </c>
      <c r="H505" s="6"/>
    </row>
    <row r="506" customFormat="false" ht="14.25" hidden="false" customHeight="false" outlineLevel="0" collapsed="false">
      <c r="A506" s="7" t="n">
        <v>503</v>
      </c>
      <c r="B506" s="4" t="s">
        <v>493</v>
      </c>
      <c r="C506" s="4" t="s">
        <v>635</v>
      </c>
      <c r="D506" s="4" t="s">
        <v>638</v>
      </c>
      <c r="E506" s="4" t="s">
        <v>639</v>
      </c>
      <c r="F506" s="5" t="n">
        <v>538.54</v>
      </c>
      <c r="G506" s="8" t="n">
        <v>45385</v>
      </c>
      <c r="H506" s="6"/>
    </row>
    <row r="507" customFormat="false" ht="14.25" hidden="false" customHeight="false" outlineLevel="0" collapsed="false">
      <c r="A507" s="7" t="n">
        <v>504</v>
      </c>
      <c r="B507" s="4" t="s">
        <v>493</v>
      </c>
      <c r="C507" s="4" t="s">
        <v>635</v>
      </c>
      <c r="D507" s="4" t="s">
        <v>638</v>
      </c>
      <c r="E507" s="4" t="s">
        <v>640</v>
      </c>
      <c r="F507" s="5" t="n">
        <v>587.78</v>
      </c>
      <c r="G507" s="8" t="n">
        <v>45385</v>
      </c>
      <c r="H507" s="6"/>
    </row>
    <row r="508" customFormat="false" ht="14.25" hidden="false" customHeight="false" outlineLevel="0" collapsed="false">
      <c r="A508" s="7" t="n">
        <v>505</v>
      </c>
      <c r="B508" s="4" t="s">
        <v>493</v>
      </c>
      <c r="C508" s="4" t="s">
        <v>635</v>
      </c>
      <c r="D508" s="4" t="s">
        <v>638</v>
      </c>
      <c r="E508" s="4" t="s">
        <v>641</v>
      </c>
      <c r="F508" s="5" t="n">
        <v>594.17</v>
      </c>
      <c r="G508" s="8" t="n">
        <v>45385</v>
      </c>
      <c r="H508" s="6"/>
    </row>
    <row r="509" customFormat="false" ht="14.25" hidden="false" customHeight="false" outlineLevel="0" collapsed="false">
      <c r="A509" s="7" t="n">
        <v>506</v>
      </c>
      <c r="B509" s="4" t="s">
        <v>493</v>
      </c>
      <c r="C509" s="4" t="s">
        <v>635</v>
      </c>
      <c r="D509" s="4" t="s">
        <v>638</v>
      </c>
      <c r="E509" s="4" t="s">
        <v>642</v>
      </c>
      <c r="F509" s="5" t="n">
        <v>594.17</v>
      </c>
      <c r="G509" s="8" t="n">
        <v>45385</v>
      </c>
      <c r="H509" s="6"/>
    </row>
    <row r="510" customFormat="false" ht="14.25" hidden="false" customHeight="false" outlineLevel="0" collapsed="false">
      <c r="A510" s="7" t="n">
        <v>507</v>
      </c>
      <c r="B510" s="4" t="s">
        <v>493</v>
      </c>
      <c r="C510" s="4" t="s">
        <v>635</v>
      </c>
      <c r="D510" s="4" t="s">
        <v>638</v>
      </c>
      <c r="E510" s="4" t="s">
        <v>643</v>
      </c>
      <c r="F510" s="5" t="n">
        <v>587.78</v>
      </c>
      <c r="G510" s="8" t="n">
        <v>45385</v>
      </c>
      <c r="H510" s="6"/>
    </row>
    <row r="511" customFormat="false" ht="14.25" hidden="false" customHeight="false" outlineLevel="0" collapsed="false">
      <c r="A511" s="7" t="n">
        <v>508</v>
      </c>
      <c r="B511" s="4" t="s">
        <v>493</v>
      </c>
      <c r="C511" s="4" t="s">
        <v>635</v>
      </c>
      <c r="D511" s="4" t="s">
        <v>638</v>
      </c>
      <c r="E511" s="4" t="s">
        <v>644</v>
      </c>
      <c r="F511" s="5" t="n">
        <v>539.58</v>
      </c>
      <c r="G511" s="8" t="n">
        <v>45385</v>
      </c>
      <c r="H511" s="6"/>
    </row>
    <row r="512" customFormat="false" ht="14.25" hidden="false" customHeight="false" outlineLevel="0" collapsed="false">
      <c r="A512" s="7" t="n">
        <v>509</v>
      </c>
      <c r="B512" s="4" t="s">
        <v>493</v>
      </c>
      <c r="C512" s="4" t="s">
        <v>635</v>
      </c>
      <c r="D512" s="4" t="s">
        <v>68</v>
      </c>
      <c r="E512" s="4" t="s">
        <v>645</v>
      </c>
      <c r="F512" s="5" t="n">
        <v>587.78</v>
      </c>
      <c r="G512" s="8" t="n">
        <v>45385</v>
      </c>
      <c r="H512" s="6"/>
    </row>
    <row r="513" customFormat="false" ht="14.25" hidden="false" customHeight="false" outlineLevel="0" collapsed="false">
      <c r="A513" s="7" t="n">
        <v>510</v>
      </c>
      <c r="B513" s="4" t="s">
        <v>493</v>
      </c>
      <c r="C513" s="4" t="s">
        <v>635</v>
      </c>
      <c r="D513" s="4" t="s">
        <v>68</v>
      </c>
      <c r="E513" s="4" t="s">
        <v>646</v>
      </c>
      <c r="F513" s="5" t="n">
        <v>587.78</v>
      </c>
      <c r="G513" s="8" t="n">
        <v>45385</v>
      </c>
      <c r="H513" s="6"/>
    </row>
    <row r="514" customFormat="false" ht="14.25" hidden="false" customHeight="false" outlineLevel="0" collapsed="false">
      <c r="A514" s="7" t="n">
        <v>511</v>
      </c>
      <c r="B514" s="4" t="s">
        <v>493</v>
      </c>
      <c r="C514" s="4" t="s">
        <v>635</v>
      </c>
      <c r="D514" s="4" t="s">
        <v>68</v>
      </c>
      <c r="E514" s="4" t="s">
        <v>647</v>
      </c>
      <c r="F514" s="5" t="n">
        <v>594.17</v>
      </c>
      <c r="G514" s="8" t="n">
        <v>45385</v>
      </c>
      <c r="H514" s="6"/>
    </row>
    <row r="515" customFormat="false" ht="14.25" hidden="false" customHeight="false" outlineLevel="0" collapsed="false">
      <c r="A515" s="7" t="n">
        <v>512</v>
      </c>
      <c r="B515" s="4" t="s">
        <v>493</v>
      </c>
      <c r="C515" s="4" t="s">
        <v>635</v>
      </c>
      <c r="D515" s="4" t="s">
        <v>68</v>
      </c>
      <c r="E515" s="4" t="s">
        <v>648</v>
      </c>
      <c r="F515" s="5" t="n">
        <v>594.17</v>
      </c>
      <c r="G515" s="8" t="n">
        <v>45385</v>
      </c>
      <c r="H515" s="6"/>
    </row>
    <row r="516" customFormat="false" ht="14.25" hidden="false" customHeight="false" outlineLevel="0" collapsed="false">
      <c r="A516" s="7" t="n">
        <v>513</v>
      </c>
      <c r="B516" s="4" t="s">
        <v>493</v>
      </c>
      <c r="C516" s="4" t="s">
        <v>635</v>
      </c>
      <c r="D516" s="4" t="s">
        <v>68</v>
      </c>
      <c r="E516" s="4" t="s">
        <v>649</v>
      </c>
      <c r="F516" s="5" t="n">
        <v>587.78</v>
      </c>
      <c r="G516" s="8" t="n">
        <v>45385</v>
      </c>
      <c r="H516" s="6"/>
    </row>
    <row r="517" customFormat="false" ht="14.25" hidden="false" customHeight="false" outlineLevel="0" collapsed="false">
      <c r="A517" s="7" t="n">
        <v>514</v>
      </c>
      <c r="B517" s="4" t="s">
        <v>493</v>
      </c>
      <c r="C517" s="4" t="s">
        <v>635</v>
      </c>
      <c r="D517" s="4" t="s">
        <v>68</v>
      </c>
      <c r="E517" s="4" t="s">
        <v>650</v>
      </c>
      <c r="F517" s="5" t="n">
        <v>555.83</v>
      </c>
      <c r="G517" s="8" t="n">
        <v>45385</v>
      </c>
      <c r="H517" s="6"/>
    </row>
    <row r="518" customFormat="false" ht="14.25" hidden="false" customHeight="false" outlineLevel="0" collapsed="false">
      <c r="A518" s="7" t="n">
        <v>515</v>
      </c>
      <c r="B518" s="4" t="s">
        <v>493</v>
      </c>
      <c r="C518" s="4" t="s">
        <v>635</v>
      </c>
      <c r="D518" s="4" t="s">
        <v>651</v>
      </c>
      <c r="E518" s="4" t="s">
        <v>652</v>
      </c>
      <c r="F518" s="5" t="n">
        <v>408.33</v>
      </c>
      <c r="G518" s="8" t="n">
        <v>45385</v>
      </c>
      <c r="H518" s="6"/>
    </row>
  </sheetData>
  <mergeCells count="2">
    <mergeCell ref="A1:H1"/>
    <mergeCell ref="A3:E3"/>
  </mergeCells>
  <printOptions headings="false" gridLines="false" gridLinesSet="true" horizontalCentered="false" verticalCentered="false"/>
  <pageMargins left="0.472222222222222" right="0.354166666666667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7" min="5" style="1" width="7.87"/>
    <col collapsed="false" customWidth="false" hidden="false" outlineLevel="0" max="8" min="8" style="1" width="8.99"/>
    <col collapsed="false" customWidth="true" hidden="false" outlineLevel="0" max="9" min="9" style="0" width="28.62"/>
  </cols>
  <sheetData>
    <row r="1" customFormat="false" ht="14.25" hidden="false" customHeight="false" outlineLevel="0" collapsed="false">
      <c r="A1" s="12" t="s">
        <v>2237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4" t="s">
        <v>1</v>
      </c>
      <c r="B3" s="4" t="s">
        <v>2238</v>
      </c>
      <c r="C3" s="4" t="s">
        <v>2239</v>
      </c>
      <c r="D3" s="4"/>
      <c r="E3" s="4"/>
      <c r="F3" s="4" t="s">
        <v>2240</v>
      </c>
      <c r="G3" s="4" t="s">
        <v>2241</v>
      </c>
      <c r="H3" s="4" t="s">
        <v>802</v>
      </c>
      <c r="I3" s="4" t="s">
        <v>804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 t="s">
        <v>2242</v>
      </c>
      <c r="D5" s="4" t="s">
        <v>2243</v>
      </c>
      <c r="E5" s="4" t="s">
        <v>2244</v>
      </c>
      <c r="F5" s="4"/>
      <c r="G5" s="4"/>
      <c r="H5" s="4"/>
      <c r="I5" s="4"/>
    </row>
    <row r="6" customFormat="false" ht="14.25" hidden="false" customHeight="false" outlineLevel="0" collapsed="false">
      <c r="A6" s="4" t="s">
        <v>9</v>
      </c>
      <c r="B6" s="121" t="n">
        <v>245</v>
      </c>
      <c r="C6" s="4"/>
      <c r="D6" s="4"/>
      <c r="E6" s="4"/>
      <c r="F6" s="5" t="n">
        <v>287</v>
      </c>
      <c r="G6" s="4"/>
      <c r="H6" s="5" t="n">
        <v>123900</v>
      </c>
      <c r="I6" s="122"/>
    </row>
    <row r="7" customFormat="false" ht="14.25" hidden="false" customHeight="false" outlineLevel="0" collapsed="false">
      <c r="A7" s="123" t="n">
        <v>1</v>
      </c>
      <c r="B7" s="4" t="s">
        <v>1831</v>
      </c>
      <c r="C7" s="4" t="s">
        <v>10</v>
      </c>
      <c r="D7" s="4" t="s">
        <v>11</v>
      </c>
      <c r="E7" s="4" t="s">
        <v>33</v>
      </c>
      <c r="F7" s="5" t="n">
        <v>2</v>
      </c>
      <c r="G7" s="5" t="n">
        <v>300</v>
      </c>
      <c r="H7" s="5" t="n">
        <v>600</v>
      </c>
      <c r="I7" s="124" t="s">
        <v>2245</v>
      </c>
    </row>
    <row r="8" customFormat="false" ht="14.25" hidden="false" customHeight="false" outlineLevel="0" collapsed="false">
      <c r="A8" s="123" t="n">
        <v>2</v>
      </c>
      <c r="B8" s="4" t="s">
        <v>2246</v>
      </c>
      <c r="C8" s="4" t="s">
        <v>10</v>
      </c>
      <c r="D8" s="4" t="s">
        <v>11</v>
      </c>
      <c r="E8" s="4" t="s">
        <v>12</v>
      </c>
      <c r="F8" s="5" t="n">
        <v>1</v>
      </c>
      <c r="G8" s="5" t="n">
        <v>300</v>
      </c>
      <c r="H8" s="5" t="n">
        <v>300</v>
      </c>
      <c r="I8" s="124"/>
    </row>
    <row r="9" customFormat="false" ht="14.25" hidden="false" customHeight="false" outlineLevel="0" collapsed="false">
      <c r="A9" s="123" t="n">
        <v>3</v>
      </c>
      <c r="B9" s="4" t="s">
        <v>2247</v>
      </c>
      <c r="C9" s="4" t="s">
        <v>10</v>
      </c>
      <c r="D9" s="4" t="s">
        <v>11</v>
      </c>
      <c r="E9" s="4" t="s">
        <v>16</v>
      </c>
      <c r="F9" s="5" t="n">
        <v>1</v>
      </c>
      <c r="G9" s="5" t="n">
        <v>500</v>
      </c>
      <c r="H9" s="5" t="n">
        <v>500</v>
      </c>
      <c r="I9" s="124" t="s">
        <v>2248</v>
      </c>
    </row>
    <row r="10" customFormat="false" ht="14.25" hidden="false" customHeight="false" outlineLevel="0" collapsed="false">
      <c r="A10" s="123" t="n">
        <v>4</v>
      </c>
      <c r="B10" s="4" t="s">
        <v>2249</v>
      </c>
      <c r="C10" s="4" t="s">
        <v>10</v>
      </c>
      <c r="D10" s="4" t="s">
        <v>11</v>
      </c>
      <c r="E10" s="4" t="s">
        <v>25</v>
      </c>
      <c r="F10" s="5" t="n">
        <v>1</v>
      </c>
      <c r="G10" s="5" t="n">
        <v>500</v>
      </c>
      <c r="H10" s="5" t="n">
        <v>500</v>
      </c>
      <c r="I10" s="124" t="s">
        <v>2250</v>
      </c>
    </row>
    <row r="11" customFormat="false" ht="14.25" hidden="false" customHeight="false" outlineLevel="0" collapsed="false">
      <c r="A11" s="123" t="n">
        <v>5</v>
      </c>
      <c r="B11" s="4" t="s">
        <v>34</v>
      </c>
      <c r="C11" s="4" t="s">
        <v>10</v>
      </c>
      <c r="D11" s="4" t="s">
        <v>32</v>
      </c>
      <c r="E11" s="4" t="s">
        <v>33</v>
      </c>
      <c r="F11" s="5" t="n">
        <v>1</v>
      </c>
      <c r="G11" s="5" t="n">
        <v>500</v>
      </c>
      <c r="H11" s="5" t="n">
        <v>500</v>
      </c>
      <c r="I11" s="124" t="s">
        <v>2251</v>
      </c>
    </row>
    <row r="12" customFormat="false" ht="14.25" hidden="false" customHeight="false" outlineLevel="0" collapsed="false">
      <c r="A12" s="123" t="n">
        <v>6</v>
      </c>
      <c r="B12" s="4" t="s">
        <v>2252</v>
      </c>
      <c r="C12" s="4" t="s">
        <v>10</v>
      </c>
      <c r="D12" s="4" t="s">
        <v>32</v>
      </c>
      <c r="E12" s="4" t="s">
        <v>16</v>
      </c>
      <c r="F12" s="5" t="n">
        <v>1</v>
      </c>
      <c r="G12" s="5" t="n">
        <v>300</v>
      </c>
      <c r="H12" s="5" t="n">
        <v>300</v>
      </c>
      <c r="I12" s="124" t="s">
        <v>2253</v>
      </c>
    </row>
    <row r="13" customFormat="false" ht="14.25" hidden="false" customHeight="false" outlineLevel="0" collapsed="false">
      <c r="A13" s="123" t="n">
        <v>7</v>
      </c>
      <c r="B13" s="4" t="s">
        <v>2254</v>
      </c>
      <c r="C13" s="4" t="s">
        <v>10</v>
      </c>
      <c r="D13" s="4" t="s">
        <v>32</v>
      </c>
      <c r="E13" s="4" t="s">
        <v>16</v>
      </c>
      <c r="F13" s="5" t="n">
        <v>1</v>
      </c>
      <c r="G13" s="5" t="n">
        <v>500</v>
      </c>
      <c r="H13" s="5" t="n">
        <v>500</v>
      </c>
      <c r="I13" s="124" t="s">
        <v>2255</v>
      </c>
    </row>
    <row r="14" customFormat="false" ht="14.25" hidden="false" customHeight="false" outlineLevel="0" collapsed="false">
      <c r="A14" s="123" t="n">
        <v>8</v>
      </c>
      <c r="B14" s="4" t="s">
        <v>2256</v>
      </c>
      <c r="C14" s="4" t="s">
        <v>10</v>
      </c>
      <c r="D14" s="4" t="s">
        <v>42</v>
      </c>
      <c r="E14" s="4" t="s">
        <v>33</v>
      </c>
      <c r="F14" s="5" t="n">
        <v>3</v>
      </c>
      <c r="G14" s="5" t="n">
        <v>500</v>
      </c>
      <c r="H14" s="5" t="n">
        <v>1500</v>
      </c>
      <c r="I14" s="124" t="s">
        <v>2257</v>
      </c>
    </row>
    <row r="15" customFormat="false" ht="14.25" hidden="false" customHeight="false" outlineLevel="0" collapsed="false">
      <c r="A15" s="123" t="n">
        <v>9</v>
      </c>
      <c r="B15" s="4" t="s">
        <v>2258</v>
      </c>
      <c r="C15" s="4" t="s">
        <v>10</v>
      </c>
      <c r="D15" s="4" t="s">
        <v>42</v>
      </c>
      <c r="E15" s="4" t="s">
        <v>12</v>
      </c>
      <c r="F15" s="5" t="n">
        <v>1</v>
      </c>
      <c r="G15" s="5" t="n">
        <v>500</v>
      </c>
      <c r="H15" s="5" t="n">
        <v>500</v>
      </c>
      <c r="I15" s="124" t="s">
        <v>2259</v>
      </c>
    </row>
    <row r="16" customFormat="false" ht="14.25" hidden="false" customHeight="false" outlineLevel="0" collapsed="false">
      <c r="A16" s="123" t="n">
        <v>10</v>
      </c>
      <c r="B16" s="4" t="s">
        <v>2260</v>
      </c>
      <c r="C16" s="4" t="s">
        <v>10</v>
      </c>
      <c r="D16" s="4" t="s">
        <v>42</v>
      </c>
      <c r="E16" s="4" t="s">
        <v>12</v>
      </c>
      <c r="F16" s="5" t="n">
        <v>3</v>
      </c>
      <c r="G16" s="5" t="n">
        <v>300</v>
      </c>
      <c r="H16" s="5" t="n">
        <v>900</v>
      </c>
      <c r="I16" s="124" t="s">
        <v>2261</v>
      </c>
    </row>
    <row r="17" customFormat="false" ht="14.25" hidden="false" customHeight="false" outlineLevel="0" collapsed="false">
      <c r="A17" s="123" t="n">
        <v>11</v>
      </c>
      <c r="B17" s="4" t="s">
        <v>48</v>
      </c>
      <c r="C17" s="4" t="s">
        <v>10</v>
      </c>
      <c r="D17" s="4" t="s">
        <v>42</v>
      </c>
      <c r="E17" s="4" t="s">
        <v>14</v>
      </c>
      <c r="F17" s="5" t="n">
        <v>1</v>
      </c>
      <c r="G17" s="5" t="n">
        <v>300</v>
      </c>
      <c r="H17" s="5" t="n">
        <v>300</v>
      </c>
      <c r="I17" s="124"/>
    </row>
    <row r="18" customFormat="false" ht="14.25" hidden="false" customHeight="false" outlineLevel="0" collapsed="false">
      <c r="A18" s="123" t="n">
        <v>12</v>
      </c>
      <c r="B18" s="4" t="s">
        <v>2262</v>
      </c>
      <c r="C18" s="4" t="s">
        <v>10</v>
      </c>
      <c r="D18" s="4" t="s">
        <v>42</v>
      </c>
      <c r="E18" s="4" t="s">
        <v>16</v>
      </c>
      <c r="F18" s="5" t="n">
        <v>1</v>
      </c>
      <c r="G18" s="5" t="n">
        <v>300</v>
      </c>
      <c r="H18" s="5" t="n">
        <v>300</v>
      </c>
      <c r="I18" s="124"/>
    </row>
    <row r="19" customFormat="false" ht="14.25" hidden="false" customHeight="false" outlineLevel="0" collapsed="false">
      <c r="A19" s="123" t="n">
        <v>13</v>
      </c>
      <c r="B19" s="4" t="s">
        <v>2263</v>
      </c>
      <c r="C19" s="4" t="s">
        <v>10</v>
      </c>
      <c r="D19" s="4" t="s">
        <v>42</v>
      </c>
      <c r="E19" s="4" t="s">
        <v>16</v>
      </c>
      <c r="F19" s="5" t="n">
        <v>1</v>
      </c>
      <c r="G19" s="5" t="n">
        <v>300</v>
      </c>
      <c r="H19" s="5" t="n">
        <v>300</v>
      </c>
      <c r="I19" s="124"/>
    </row>
    <row r="20" customFormat="false" ht="14.25" hidden="false" customHeight="false" outlineLevel="0" collapsed="false">
      <c r="A20" s="123" t="n">
        <v>14</v>
      </c>
      <c r="B20" s="4" t="s">
        <v>971</v>
      </c>
      <c r="C20" s="4" t="s">
        <v>10</v>
      </c>
      <c r="D20" s="4" t="s">
        <v>42</v>
      </c>
      <c r="E20" s="4" t="s">
        <v>16</v>
      </c>
      <c r="F20" s="5" t="n">
        <v>1</v>
      </c>
      <c r="G20" s="5" t="n">
        <v>300</v>
      </c>
      <c r="H20" s="5" t="n">
        <v>300</v>
      </c>
      <c r="I20" s="124"/>
    </row>
    <row r="21" customFormat="false" ht="14.25" hidden="false" customHeight="false" outlineLevel="0" collapsed="false">
      <c r="A21" s="123" t="n">
        <v>15</v>
      </c>
      <c r="B21" s="4" t="s">
        <v>2264</v>
      </c>
      <c r="C21" s="4" t="s">
        <v>10</v>
      </c>
      <c r="D21" s="4" t="s">
        <v>53</v>
      </c>
      <c r="E21" s="4" t="s">
        <v>33</v>
      </c>
      <c r="F21" s="5" t="n">
        <v>1</v>
      </c>
      <c r="G21" s="5" t="n">
        <v>500</v>
      </c>
      <c r="H21" s="5" t="n">
        <v>500</v>
      </c>
      <c r="I21" s="124"/>
    </row>
    <row r="22" customFormat="false" ht="14.25" hidden="false" customHeight="false" outlineLevel="0" collapsed="false">
      <c r="A22" s="123" t="n">
        <v>16</v>
      </c>
      <c r="B22" s="4" t="s">
        <v>957</v>
      </c>
      <c r="C22" s="4" t="s">
        <v>10</v>
      </c>
      <c r="D22" s="4" t="s">
        <v>53</v>
      </c>
      <c r="E22" s="4" t="s">
        <v>33</v>
      </c>
      <c r="F22" s="5" t="n">
        <v>1</v>
      </c>
      <c r="G22" s="5" t="n">
        <v>500</v>
      </c>
      <c r="H22" s="5" t="n">
        <v>500</v>
      </c>
      <c r="I22" s="124"/>
    </row>
    <row r="23" customFormat="false" ht="14.25" hidden="false" customHeight="false" outlineLevel="0" collapsed="false">
      <c r="A23" s="123" t="n">
        <v>17</v>
      </c>
      <c r="B23" s="4" t="s">
        <v>2265</v>
      </c>
      <c r="C23" s="4" t="s">
        <v>10</v>
      </c>
      <c r="D23" s="4" t="s">
        <v>53</v>
      </c>
      <c r="E23" s="4" t="s">
        <v>12</v>
      </c>
      <c r="F23" s="5" t="n">
        <v>2</v>
      </c>
      <c r="G23" s="5" t="n">
        <v>300</v>
      </c>
      <c r="H23" s="5" t="n">
        <v>600</v>
      </c>
      <c r="I23" s="124" t="s">
        <v>2266</v>
      </c>
    </row>
    <row r="24" customFormat="false" ht="14.25" hidden="false" customHeight="false" outlineLevel="0" collapsed="false">
      <c r="A24" s="123" t="n">
        <v>18</v>
      </c>
      <c r="B24" s="4" t="s">
        <v>2267</v>
      </c>
      <c r="C24" s="4" t="s">
        <v>10</v>
      </c>
      <c r="D24" s="4" t="s">
        <v>53</v>
      </c>
      <c r="E24" s="4" t="s">
        <v>12</v>
      </c>
      <c r="F24" s="5" t="n">
        <v>2</v>
      </c>
      <c r="G24" s="5" t="n">
        <v>300</v>
      </c>
      <c r="H24" s="5" t="n">
        <v>600</v>
      </c>
      <c r="I24" s="124" t="s">
        <v>2268</v>
      </c>
    </row>
    <row r="25" customFormat="false" ht="14.25" hidden="false" customHeight="false" outlineLevel="0" collapsed="false">
      <c r="A25" s="123" t="n">
        <v>19</v>
      </c>
      <c r="B25" s="4" t="s">
        <v>2269</v>
      </c>
      <c r="C25" s="4" t="s">
        <v>10</v>
      </c>
      <c r="D25" s="4" t="s">
        <v>53</v>
      </c>
      <c r="E25" s="4" t="s">
        <v>12</v>
      </c>
      <c r="F25" s="5" t="n">
        <v>1</v>
      </c>
      <c r="G25" s="5" t="n">
        <v>500</v>
      </c>
      <c r="H25" s="5" t="n">
        <v>500</v>
      </c>
      <c r="I25" s="124"/>
    </row>
    <row r="26" customFormat="false" ht="14.25" hidden="false" customHeight="false" outlineLevel="0" collapsed="false">
      <c r="A26" s="123" t="n">
        <v>20</v>
      </c>
      <c r="B26" s="4" t="s">
        <v>2270</v>
      </c>
      <c r="C26" s="4" t="s">
        <v>10</v>
      </c>
      <c r="D26" s="4" t="s">
        <v>53</v>
      </c>
      <c r="E26" s="4" t="s">
        <v>12</v>
      </c>
      <c r="F26" s="5" t="n">
        <v>4</v>
      </c>
      <c r="G26" s="5" t="n">
        <v>0</v>
      </c>
      <c r="H26" s="5" t="n">
        <v>1400</v>
      </c>
      <c r="I26" s="124" t="s">
        <v>2271</v>
      </c>
    </row>
    <row r="27" customFormat="false" ht="14.25" hidden="false" customHeight="false" outlineLevel="0" collapsed="false">
      <c r="A27" s="123" t="n">
        <v>21</v>
      </c>
      <c r="B27" s="4" t="s">
        <v>963</v>
      </c>
      <c r="C27" s="4" t="s">
        <v>10</v>
      </c>
      <c r="D27" s="4" t="s">
        <v>53</v>
      </c>
      <c r="E27" s="4" t="s">
        <v>16</v>
      </c>
      <c r="F27" s="5" t="n">
        <v>1</v>
      </c>
      <c r="G27" s="5" t="n">
        <v>500</v>
      </c>
      <c r="H27" s="5" t="n">
        <v>500</v>
      </c>
      <c r="I27" s="124" t="s">
        <v>2272</v>
      </c>
    </row>
    <row r="28" customFormat="false" ht="14.25" hidden="false" customHeight="false" outlineLevel="0" collapsed="false">
      <c r="A28" s="123" t="n">
        <v>22</v>
      </c>
      <c r="B28" s="4" t="s">
        <v>2273</v>
      </c>
      <c r="C28" s="4" t="s">
        <v>10</v>
      </c>
      <c r="D28" s="4" t="s">
        <v>53</v>
      </c>
      <c r="E28" s="4" t="s">
        <v>16</v>
      </c>
      <c r="F28" s="5" t="n">
        <v>2</v>
      </c>
      <c r="G28" s="5" t="n">
        <v>500</v>
      </c>
      <c r="H28" s="5" t="n">
        <v>1000</v>
      </c>
      <c r="I28" s="124" t="s">
        <v>2274</v>
      </c>
    </row>
    <row r="29" customFormat="false" ht="14.25" hidden="false" customHeight="false" outlineLevel="0" collapsed="false">
      <c r="A29" s="123" t="n">
        <v>23</v>
      </c>
      <c r="B29" s="4" t="s">
        <v>2275</v>
      </c>
      <c r="C29" s="4" t="s">
        <v>10</v>
      </c>
      <c r="D29" s="4" t="s">
        <v>63</v>
      </c>
      <c r="E29" s="4" t="s">
        <v>33</v>
      </c>
      <c r="F29" s="5" t="n">
        <v>1</v>
      </c>
      <c r="G29" s="5" t="n">
        <v>500</v>
      </c>
      <c r="H29" s="5" t="n">
        <v>500</v>
      </c>
      <c r="I29" s="124"/>
    </row>
    <row r="30" customFormat="false" ht="14.25" hidden="false" customHeight="false" outlineLevel="0" collapsed="false">
      <c r="A30" s="123" t="n">
        <v>24</v>
      </c>
      <c r="B30" s="4" t="s">
        <v>2276</v>
      </c>
      <c r="C30" s="4" t="s">
        <v>10</v>
      </c>
      <c r="D30" s="4" t="s">
        <v>63</v>
      </c>
      <c r="E30" s="4" t="s">
        <v>12</v>
      </c>
      <c r="F30" s="5" t="n">
        <v>1</v>
      </c>
      <c r="G30" s="5" t="n">
        <v>300</v>
      </c>
      <c r="H30" s="5" t="n">
        <v>300</v>
      </c>
      <c r="I30" s="124"/>
    </row>
    <row r="31" customFormat="false" ht="14.25" hidden="false" customHeight="false" outlineLevel="0" collapsed="false">
      <c r="A31" s="123" t="n">
        <v>25</v>
      </c>
      <c r="B31" s="4" t="s">
        <v>2277</v>
      </c>
      <c r="C31" s="4" t="s">
        <v>10</v>
      </c>
      <c r="D31" s="4" t="s">
        <v>63</v>
      </c>
      <c r="E31" s="4" t="s">
        <v>16</v>
      </c>
      <c r="F31" s="5" t="n">
        <v>1</v>
      </c>
      <c r="G31" s="5" t="n">
        <v>500</v>
      </c>
      <c r="H31" s="5" t="n">
        <v>500</v>
      </c>
      <c r="I31" s="124"/>
    </row>
    <row r="32" customFormat="false" ht="14.25" hidden="false" customHeight="false" outlineLevel="0" collapsed="false">
      <c r="A32" s="123" t="n">
        <v>26</v>
      </c>
      <c r="B32" s="4" t="s">
        <v>2278</v>
      </c>
      <c r="C32" s="4" t="s">
        <v>10</v>
      </c>
      <c r="D32" s="4" t="s">
        <v>63</v>
      </c>
      <c r="E32" s="4" t="s">
        <v>16</v>
      </c>
      <c r="F32" s="5" t="n">
        <v>2</v>
      </c>
      <c r="G32" s="5" t="n">
        <v>500</v>
      </c>
      <c r="H32" s="5" t="n">
        <v>1000</v>
      </c>
      <c r="I32" s="124" t="s">
        <v>2279</v>
      </c>
    </row>
    <row r="33" customFormat="false" ht="14.25" hidden="false" customHeight="false" outlineLevel="0" collapsed="false">
      <c r="A33" s="123" t="n">
        <v>27</v>
      </c>
      <c r="B33" s="4" t="s">
        <v>2280</v>
      </c>
      <c r="C33" s="4" t="s">
        <v>10</v>
      </c>
      <c r="D33" s="4" t="s">
        <v>63</v>
      </c>
      <c r="E33" s="4" t="s">
        <v>16</v>
      </c>
      <c r="F33" s="5" t="n">
        <v>1</v>
      </c>
      <c r="G33" s="5" t="n">
        <v>500</v>
      </c>
      <c r="H33" s="5" t="n">
        <v>500</v>
      </c>
      <c r="I33" s="124"/>
    </row>
    <row r="34" customFormat="false" ht="14.25" hidden="false" customHeight="false" outlineLevel="0" collapsed="false">
      <c r="A34" s="123" t="n">
        <v>28</v>
      </c>
      <c r="B34" s="4" t="s">
        <v>2281</v>
      </c>
      <c r="C34" s="4" t="s">
        <v>10</v>
      </c>
      <c r="D34" s="4" t="s">
        <v>67</v>
      </c>
      <c r="E34" s="4" t="s">
        <v>68</v>
      </c>
      <c r="F34" s="5" t="n">
        <v>1</v>
      </c>
      <c r="G34" s="5" t="n">
        <v>500</v>
      </c>
      <c r="H34" s="5" t="n">
        <v>500</v>
      </c>
      <c r="I34" s="124" t="s">
        <v>2282</v>
      </c>
    </row>
    <row r="35" customFormat="false" ht="14.25" hidden="false" customHeight="false" outlineLevel="0" collapsed="false">
      <c r="A35" s="123" t="n">
        <v>29</v>
      </c>
      <c r="B35" s="4" t="s">
        <v>2283</v>
      </c>
      <c r="C35" s="4" t="s">
        <v>10</v>
      </c>
      <c r="D35" s="4" t="s">
        <v>80</v>
      </c>
      <c r="E35" s="4" t="s">
        <v>84</v>
      </c>
      <c r="F35" s="5" t="n">
        <v>2</v>
      </c>
      <c r="G35" s="5" t="n">
        <v>300</v>
      </c>
      <c r="H35" s="5" t="n">
        <v>600</v>
      </c>
      <c r="I35" s="124" t="s">
        <v>2284</v>
      </c>
    </row>
    <row r="36" customFormat="false" ht="14.25" hidden="false" customHeight="false" outlineLevel="0" collapsed="false">
      <c r="A36" s="123" t="n">
        <v>30</v>
      </c>
      <c r="B36" s="4" t="s">
        <v>2285</v>
      </c>
      <c r="C36" s="4" t="s">
        <v>10</v>
      </c>
      <c r="D36" s="4" t="s">
        <v>80</v>
      </c>
      <c r="E36" s="4" t="s">
        <v>86</v>
      </c>
      <c r="F36" s="5" t="n">
        <v>1</v>
      </c>
      <c r="G36" s="5" t="n">
        <v>500</v>
      </c>
      <c r="H36" s="5" t="n">
        <v>500</v>
      </c>
      <c r="I36" s="124"/>
    </row>
    <row r="37" customFormat="false" ht="14.25" hidden="false" customHeight="false" outlineLevel="0" collapsed="false">
      <c r="A37" s="123" t="n">
        <v>31</v>
      </c>
      <c r="B37" s="4" t="s">
        <v>1989</v>
      </c>
      <c r="C37" s="4" t="s">
        <v>10</v>
      </c>
      <c r="D37" s="4" t="s">
        <v>89</v>
      </c>
      <c r="E37" s="4" t="s">
        <v>33</v>
      </c>
      <c r="F37" s="5" t="n">
        <v>2</v>
      </c>
      <c r="G37" s="5" t="n">
        <v>300</v>
      </c>
      <c r="H37" s="5" t="n">
        <v>600</v>
      </c>
      <c r="I37" s="124" t="s">
        <v>2286</v>
      </c>
    </row>
    <row r="38" customFormat="false" ht="14.25" hidden="false" customHeight="false" outlineLevel="0" collapsed="false">
      <c r="A38" s="123" t="n">
        <v>32</v>
      </c>
      <c r="B38" s="4" t="s">
        <v>2287</v>
      </c>
      <c r="C38" s="4" t="s">
        <v>94</v>
      </c>
      <c r="D38" s="4" t="s">
        <v>95</v>
      </c>
      <c r="E38" s="4" t="s">
        <v>99</v>
      </c>
      <c r="F38" s="5" t="n">
        <v>1</v>
      </c>
      <c r="G38" s="5" t="n">
        <v>500</v>
      </c>
      <c r="H38" s="5" t="n">
        <v>500</v>
      </c>
      <c r="I38" s="124" t="s">
        <v>2288</v>
      </c>
    </row>
    <row r="39" customFormat="false" ht="14.25" hidden="false" customHeight="false" outlineLevel="0" collapsed="false">
      <c r="A39" s="123" t="n">
        <v>33</v>
      </c>
      <c r="B39" s="4" t="s">
        <v>2289</v>
      </c>
      <c r="C39" s="4" t="s">
        <v>94</v>
      </c>
      <c r="D39" s="4" t="s">
        <v>95</v>
      </c>
      <c r="E39" s="4" t="s">
        <v>99</v>
      </c>
      <c r="F39" s="5" t="n">
        <v>1</v>
      </c>
      <c r="G39" s="5" t="n">
        <v>500</v>
      </c>
      <c r="H39" s="5" t="n">
        <v>500</v>
      </c>
      <c r="I39" s="124" t="s">
        <v>2288</v>
      </c>
    </row>
    <row r="40" customFormat="false" ht="14.25" hidden="false" customHeight="false" outlineLevel="0" collapsed="false">
      <c r="A40" s="123" t="n">
        <v>34</v>
      </c>
      <c r="B40" s="4" t="s">
        <v>2290</v>
      </c>
      <c r="C40" s="4" t="s">
        <v>94</v>
      </c>
      <c r="D40" s="4" t="s">
        <v>101</v>
      </c>
      <c r="E40" s="4" t="s">
        <v>102</v>
      </c>
      <c r="F40" s="5" t="n">
        <v>1</v>
      </c>
      <c r="G40" s="5" t="n">
        <v>300</v>
      </c>
      <c r="H40" s="5" t="n">
        <v>300</v>
      </c>
      <c r="I40" s="124" t="s">
        <v>2288</v>
      </c>
    </row>
    <row r="41" customFormat="false" ht="14.25" hidden="false" customHeight="false" outlineLevel="0" collapsed="false">
      <c r="A41" s="123" t="n">
        <v>35</v>
      </c>
      <c r="B41" s="4" t="s">
        <v>2291</v>
      </c>
      <c r="C41" s="4" t="s">
        <v>94</v>
      </c>
      <c r="D41" s="4" t="s">
        <v>101</v>
      </c>
      <c r="E41" s="4" t="s">
        <v>102</v>
      </c>
      <c r="F41" s="5" t="n">
        <v>1</v>
      </c>
      <c r="G41" s="5" t="n">
        <v>500</v>
      </c>
      <c r="H41" s="5" t="n">
        <v>500</v>
      </c>
      <c r="I41" s="124" t="s">
        <v>2288</v>
      </c>
    </row>
    <row r="42" customFormat="false" ht="14.25" hidden="false" customHeight="false" outlineLevel="0" collapsed="false">
      <c r="A42" s="123" t="n">
        <v>36</v>
      </c>
      <c r="B42" s="4" t="s">
        <v>2292</v>
      </c>
      <c r="C42" s="4" t="s">
        <v>94</v>
      </c>
      <c r="D42" s="4" t="s">
        <v>101</v>
      </c>
      <c r="E42" s="4" t="s">
        <v>104</v>
      </c>
      <c r="F42" s="5" t="n">
        <v>1</v>
      </c>
      <c r="G42" s="5" t="n">
        <v>500</v>
      </c>
      <c r="H42" s="5" t="n">
        <v>500</v>
      </c>
      <c r="I42" s="124" t="s">
        <v>2293</v>
      </c>
    </row>
    <row r="43" customFormat="false" ht="14.25" hidden="false" customHeight="false" outlineLevel="0" collapsed="false">
      <c r="A43" s="123" t="n">
        <v>37</v>
      </c>
      <c r="B43" s="4" t="s">
        <v>2294</v>
      </c>
      <c r="C43" s="4" t="s">
        <v>94</v>
      </c>
      <c r="D43" s="4" t="s">
        <v>101</v>
      </c>
      <c r="E43" s="4" t="s">
        <v>104</v>
      </c>
      <c r="F43" s="5" t="n">
        <v>1</v>
      </c>
      <c r="G43" s="5" t="n">
        <v>500</v>
      </c>
      <c r="H43" s="5" t="n">
        <v>500</v>
      </c>
      <c r="I43" s="124" t="s">
        <v>2288</v>
      </c>
    </row>
    <row r="44" customFormat="false" ht="14.25" hidden="false" customHeight="false" outlineLevel="0" collapsed="false">
      <c r="A44" s="123" t="n">
        <v>38</v>
      </c>
      <c r="B44" s="4" t="s">
        <v>2295</v>
      </c>
      <c r="C44" s="4" t="s">
        <v>94</v>
      </c>
      <c r="D44" s="4" t="s">
        <v>101</v>
      </c>
      <c r="E44" s="4" t="s">
        <v>104</v>
      </c>
      <c r="F44" s="5" t="n">
        <v>1</v>
      </c>
      <c r="G44" s="5" t="n">
        <v>500</v>
      </c>
      <c r="H44" s="5" t="n">
        <v>500</v>
      </c>
      <c r="I44" s="124" t="s">
        <v>2288</v>
      </c>
    </row>
    <row r="45" customFormat="false" ht="14.25" hidden="false" customHeight="false" outlineLevel="0" collapsed="false">
      <c r="A45" s="123" t="n">
        <v>39</v>
      </c>
      <c r="B45" s="4" t="s">
        <v>2296</v>
      </c>
      <c r="C45" s="4" t="s">
        <v>94</v>
      </c>
      <c r="D45" s="4" t="s">
        <v>106</v>
      </c>
      <c r="E45" s="4" t="s">
        <v>107</v>
      </c>
      <c r="F45" s="5" t="n">
        <v>1</v>
      </c>
      <c r="G45" s="5" t="n">
        <v>300</v>
      </c>
      <c r="H45" s="5" t="n">
        <v>300</v>
      </c>
      <c r="I45" s="124" t="s">
        <v>2288</v>
      </c>
    </row>
    <row r="46" customFormat="false" ht="14.25" hidden="false" customHeight="false" outlineLevel="0" collapsed="false">
      <c r="A46" s="123" t="n">
        <v>40</v>
      </c>
      <c r="B46" s="4" t="s">
        <v>2297</v>
      </c>
      <c r="C46" s="4" t="s">
        <v>94</v>
      </c>
      <c r="D46" s="4" t="s">
        <v>106</v>
      </c>
      <c r="E46" s="4" t="s">
        <v>110</v>
      </c>
      <c r="F46" s="5" t="n">
        <v>1</v>
      </c>
      <c r="G46" s="5" t="n">
        <v>300</v>
      </c>
      <c r="H46" s="5" t="n">
        <v>300</v>
      </c>
      <c r="I46" s="124" t="s">
        <v>2298</v>
      </c>
    </row>
    <row r="47" customFormat="false" ht="14.25" hidden="false" customHeight="false" outlineLevel="0" collapsed="false">
      <c r="A47" s="123" t="n">
        <v>41</v>
      </c>
      <c r="B47" s="4" t="s">
        <v>2299</v>
      </c>
      <c r="C47" s="4" t="s">
        <v>94</v>
      </c>
      <c r="D47" s="4" t="s">
        <v>106</v>
      </c>
      <c r="E47" s="4" t="s">
        <v>110</v>
      </c>
      <c r="F47" s="5" t="n">
        <v>1</v>
      </c>
      <c r="G47" s="5" t="n">
        <v>500</v>
      </c>
      <c r="H47" s="5" t="n">
        <v>500</v>
      </c>
      <c r="I47" s="124" t="s">
        <v>2288</v>
      </c>
    </row>
    <row r="48" customFormat="false" ht="14.25" hidden="false" customHeight="false" outlineLevel="0" collapsed="false">
      <c r="A48" s="123" t="n">
        <v>42</v>
      </c>
      <c r="B48" s="4" t="s">
        <v>2300</v>
      </c>
      <c r="C48" s="4" t="s">
        <v>94</v>
      </c>
      <c r="D48" s="4" t="s">
        <v>106</v>
      </c>
      <c r="E48" s="4" t="s">
        <v>110</v>
      </c>
      <c r="F48" s="5" t="n">
        <v>1</v>
      </c>
      <c r="G48" s="5" t="n">
        <v>500</v>
      </c>
      <c r="H48" s="5" t="n">
        <v>500</v>
      </c>
      <c r="I48" s="124" t="s">
        <v>2288</v>
      </c>
    </row>
    <row r="49" customFormat="false" ht="14.25" hidden="false" customHeight="false" outlineLevel="0" collapsed="false">
      <c r="A49" s="123" t="n">
        <v>43</v>
      </c>
      <c r="B49" s="4" t="s">
        <v>2301</v>
      </c>
      <c r="C49" s="4" t="s">
        <v>94</v>
      </c>
      <c r="D49" s="4" t="s">
        <v>112</v>
      </c>
      <c r="E49" s="4" t="s">
        <v>113</v>
      </c>
      <c r="F49" s="5" t="n">
        <v>1</v>
      </c>
      <c r="G49" s="5" t="n">
        <v>500</v>
      </c>
      <c r="H49" s="5" t="n">
        <v>500</v>
      </c>
      <c r="I49" s="124" t="s">
        <v>2302</v>
      </c>
    </row>
    <row r="50" customFormat="false" ht="14.25" hidden="false" customHeight="false" outlineLevel="0" collapsed="false">
      <c r="A50" s="123" t="n">
        <v>44</v>
      </c>
      <c r="B50" s="4" t="s">
        <v>114</v>
      </c>
      <c r="C50" s="4" t="s">
        <v>94</v>
      </c>
      <c r="D50" s="4" t="s">
        <v>112</v>
      </c>
      <c r="E50" s="4" t="s">
        <v>113</v>
      </c>
      <c r="F50" s="5" t="n">
        <v>1</v>
      </c>
      <c r="G50" s="5" t="n">
        <v>500</v>
      </c>
      <c r="H50" s="5" t="n">
        <v>500</v>
      </c>
      <c r="I50" s="124" t="s">
        <v>2288</v>
      </c>
    </row>
    <row r="51" customFormat="false" ht="14.25" hidden="false" customHeight="false" outlineLevel="0" collapsed="false">
      <c r="A51" s="123" t="n">
        <v>45</v>
      </c>
      <c r="B51" s="4" t="s">
        <v>2303</v>
      </c>
      <c r="C51" s="4" t="s">
        <v>94</v>
      </c>
      <c r="D51" s="4" t="s">
        <v>112</v>
      </c>
      <c r="E51" s="4" t="s">
        <v>119</v>
      </c>
      <c r="F51" s="5" t="n">
        <v>1</v>
      </c>
      <c r="G51" s="5" t="n">
        <v>500</v>
      </c>
      <c r="H51" s="5" t="n">
        <v>500</v>
      </c>
      <c r="I51" s="124" t="s">
        <v>2304</v>
      </c>
    </row>
    <row r="52" customFormat="false" ht="14.25" hidden="false" customHeight="false" outlineLevel="0" collapsed="false">
      <c r="A52" s="123" t="n">
        <v>46</v>
      </c>
      <c r="B52" s="4" t="s">
        <v>2305</v>
      </c>
      <c r="C52" s="4" t="s">
        <v>94</v>
      </c>
      <c r="D52" s="4" t="s">
        <v>112</v>
      </c>
      <c r="E52" s="4" t="s">
        <v>119</v>
      </c>
      <c r="F52" s="5" t="n">
        <v>1</v>
      </c>
      <c r="G52" s="5" t="n">
        <v>500</v>
      </c>
      <c r="H52" s="5" t="n">
        <v>500</v>
      </c>
      <c r="I52" s="124" t="s">
        <v>2288</v>
      </c>
    </row>
    <row r="53" customFormat="false" ht="14.25" hidden="false" customHeight="false" outlineLevel="0" collapsed="false">
      <c r="A53" s="123" t="n">
        <v>47</v>
      </c>
      <c r="B53" s="4" t="s">
        <v>2306</v>
      </c>
      <c r="C53" s="4" t="s">
        <v>94</v>
      </c>
      <c r="D53" s="4" t="s">
        <v>112</v>
      </c>
      <c r="E53" s="4" t="s">
        <v>119</v>
      </c>
      <c r="F53" s="5" t="n">
        <v>1</v>
      </c>
      <c r="G53" s="5" t="n">
        <v>500</v>
      </c>
      <c r="H53" s="5" t="n">
        <v>500</v>
      </c>
      <c r="I53" s="124" t="s">
        <v>2288</v>
      </c>
    </row>
    <row r="54" customFormat="false" ht="14.25" hidden="false" customHeight="false" outlineLevel="0" collapsed="false">
      <c r="A54" s="123" t="n">
        <v>48</v>
      </c>
      <c r="B54" s="4" t="s">
        <v>2307</v>
      </c>
      <c r="C54" s="4" t="s">
        <v>94</v>
      </c>
      <c r="D54" s="4" t="s">
        <v>112</v>
      </c>
      <c r="E54" s="4" t="s">
        <v>119</v>
      </c>
      <c r="F54" s="5" t="n">
        <v>1</v>
      </c>
      <c r="G54" s="5" t="n">
        <v>500</v>
      </c>
      <c r="H54" s="5" t="n">
        <v>500</v>
      </c>
      <c r="I54" s="124" t="s">
        <v>2288</v>
      </c>
    </row>
    <row r="55" customFormat="false" ht="14.25" hidden="false" customHeight="false" outlineLevel="0" collapsed="false">
      <c r="A55" s="123" t="n">
        <v>49</v>
      </c>
      <c r="B55" s="4" t="s">
        <v>2308</v>
      </c>
      <c r="C55" s="4" t="s">
        <v>94</v>
      </c>
      <c r="D55" s="4" t="s">
        <v>112</v>
      </c>
      <c r="E55" s="4" t="s">
        <v>119</v>
      </c>
      <c r="F55" s="5" t="n">
        <v>1</v>
      </c>
      <c r="G55" s="5" t="n">
        <v>500</v>
      </c>
      <c r="H55" s="5" t="n">
        <v>500</v>
      </c>
      <c r="I55" s="124" t="s">
        <v>2288</v>
      </c>
    </row>
    <row r="56" customFormat="false" ht="14.25" hidden="false" customHeight="false" outlineLevel="0" collapsed="false">
      <c r="A56" s="123" t="n">
        <v>50</v>
      </c>
      <c r="B56" s="4" t="s">
        <v>2309</v>
      </c>
      <c r="C56" s="4" t="s">
        <v>94</v>
      </c>
      <c r="D56" s="4" t="s">
        <v>112</v>
      </c>
      <c r="E56" s="4" t="s">
        <v>119</v>
      </c>
      <c r="F56" s="5" t="n">
        <v>1</v>
      </c>
      <c r="G56" s="5" t="n">
        <v>500</v>
      </c>
      <c r="H56" s="5" t="n">
        <v>500</v>
      </c>
      <c r="I56" s="124" t="s">
        <v>2310</v>
      </c>
    </row>
    <row r="57" customFormat="false" ht="14.25" hidden="false" customHeight="false" outlineLevel="0" collapsed="false">
      <c r="A57" s="123" t="n">
        <v>51</v>
      </c>
      <c r="B57" s="4" t="s">
        <v>2311</v>
      </c>
      <c r="C57" s="4" t="s">
        <v>94</v>
      </c>
      <c r="D57" s="4" t="s">
        <v>112</v>
      </c>
      <c r="E57" s="4" t="s">
        <v>121</v>
      </c>
      <c r="F57" s="5" t="n">
        <v>1</v>
      </c>
      <c r="G57" s="5" t="n">
        <v>500</v>
      </c>
      <c r="H57" s="5" t="n">
        <v>500</v>
      </c>
      <c r="I57" s="124" t="s">
        <v>2312</v>
      </c>
    </row>
    <row r="58" customFormat="false" ht="14.25" hidden="false" customHeight="false" outlineLevel="0" collapsed="false">
      <c r="A58" s="123" t="n">
        <v>52</v>
      </c>
      <c r="B58" s="4" t="s">
        <v>2313</v>
      </c>
      <c r="C58" s="4" t="s">
        <v>94</v>
      </c>
      <c r="D58" s="4" t="s">
        <v>112</v>
      </c>
      <c r="E58" s="4" t="s">
        <v>121</v>
      </c>
      <c r="F58" s="5" t="n">
        <v>1</v>
      </c>
      <c r="G58" s="5" t="n">
        <v>500</v>
      </c>
      <c r="H58" s="5" t="n">
        <v>500</v>
      </c>
      <c r="I58" s="124" t="s">
        <v>2314</v>
      </c>
    </row>
    <row r="59" customFormat="false" ht="14.25" hidden="false" customHeight="false" outlineLevel="0" collapsed="false">
      <c r="A59" s="123" t="n">
        <v>53</v>
      </c>
      <c r="B59" s="4" t="s">
        <v>2315</v>
      </c>
      <c r="C59" s="4" t="s">
        <v>94</v>
      </c>
      <c r="D59" s="4" t="s">
        <v>112</v>
      </c>
      <c r="E59" s="4" t="s">
        <v>125</v>
      </c>
      <c r="F59" s="5" t="n">
        <v>1</v>
      </c>
      <c r="G59" s="5" t="n">
        <v>500</v>
      </c>
      <c r="H59" s="5" t="n">
        <v>500</v>
      </c>
      <c r="I59" s="124" t="s">
        <v>2288</v>
      </c>
    </row>
    <row r="60" customFormat="false" ht="14.25" hidden="false" customHeight="false" outlineLevel="0" collapsed="false">
      <c r="A60" s="123" t="n">
        <v>54</v>
      </c>
      <c r="B60" s="4" t="s">
        <v>2316</v>
      </c>
      <c r="C60" s="4" t="s">
        <v>94</v>
      </c>
      <c r="D60" s="4" t="s">
        <v>129</v>
      </c>
      <c r="E60" s="4" t="s">
        <v>96</v>
      </c>
      <c r="F60" s="5" t="n">
        <v>1</v>
      </c>
      <c r="G60" s="5" t="n">
        <v>300</v>
      </c>
      <c r="H60" s="5" t="n">
        <v>300</v>
      </c>
      <c r="I60" s="124" t="s">
        <v>2288</v>
      </c>
    </row>
    <row r="61" customFormat="false" ht="14.25" hidden="false" customHeight="false" outlineLevel="0" collapsed="false">
      <c r="A61" s="123" t="n">
        <v>55</v>
      </c>
      <c r="B61" s="4" t="s">
        <v>2317</v>
      </c>
      <c r="C61" s="4" t="s">
        <v>94</v>
      </c>
      <c r="D61" s="4" t="s">
        <v>136</v>
      </c>
      <c r="E61" s="4" t="s">
        <v>113</v>
      </c>
      <c r="F61" s="5" t="n">
        <v>1</v>
      </c>
      <c r="G61" s="5" t="n">
        <v>300</v>
      </c>
      <c r="H61" s="5" t="n">
        <v>300</v>
      </c>
      <c r="I61" s="124" t="s">
        <v>2288</v>
      </c>
    </row>
    <row r="62" customFormat="false" ht="14.25" hidden="false" customHeight="false" outlineLevel="0" collapsed="false">
      <c r="A62" s="123" t="n">
        <v>56</v>
      </c>
      <c r="B62" s="4" t="s">
        <v>2318</v>
      </c>
      <c r="C62" s="4" t="s">
        <v>94</v>
      </c>
      <c r="D62" s="4" t="s">
        <v>136</v>
      </c>
      <c r="E62" s="4" t="s">
        <v>113</v>
      </c>
      <c r="F62" s="5" t="n">
        <v>1</v>
      </c>
      <c r="G62" s="5" t="n">
        <v>500</v>
      </c>
      <c r="H62" s="5" t="n">
        <v>500</v>
      </c>
      <c r="I62" s="124" t="s">
        <v>2288</v>
      </c>
    </row>
    <row r="63" customFormat="false" ht="14.25" hidden="false" customHeight="false" outlineLevel="0" collapsed="false">
      <c r="A63" s="123" t="n">
        <v>57</v>
      </c>
      <c r="B63" s="4" t="s">
        <v>2319</v>
      </c>
      <c r="C63" s="4" t="s">
        <v>94</v>
      </c>
      <c r="D63" s="4" t="s">
        <v>141</v>
      </c>
      <c r="E63" s="4" t="s">
        <v>96</v>
      </c>
      <c r="F63" s="5" t="n">
        <v>1</v>
      </c>
      <c r="G63" s="5" t="n">
        <v>500</v>
      </c>
      <c r="H63" s="5" t="n">
        <v>500</v>
      </c>
      <c r="I63" s="124" t="s">
        <v>2288</v>
      </c>
    </row>
    <row r="64" customFormat="false" ht="14.25" hidden="false" customHeight="false" outlineLevel="0" collapsed="false">
      <c r="A64" s="123" t="n">
        <v>58</v>
      </c>
      <c r="B64" s="4" t="s">
        <v>2320</v>
      </c>
      <c r="C64" s="4" t="s">
        <v>94</v>
      </c>
      <c r="D64" s="4" t="s">
        <v>141</v>
      </c>
      <c r="E64" s="4" t="s">
        <v>99</v>
      </c>
      <c r="F64" s="5" t="n">
        <v>1</v>
      </c>
      <c r="G64" s="5" t="n">
        <v>500</v>
      </c>
      <c r="H64" s="5" t="n">
        <v>500</v>
      </c>
      <c r="I64" s="124" t="s">
        <v>2288</v>
      </c>
    </row>
    <row r="65" customFormat="false" ht="14.25" hidden="false" customHeight="false" outlineLevel="0" collapsed="false">
      <c r="A65" s="123" t="n">
        <v>59</v>
      </c>
      <c r="B65" s="4" t="s">
        <v>2321</v>
      </c>
      <c r="C65" s="4" t="s">
        <v>94</v>
      </c>
      <c r="D65" s="4" t="s">
        <v>141</v>
      </c>
      <c r="E65" s="4" t="s">
        <v>99</v>
      </c>
      <c r="F65" s="5" t="n">
        <v>1</v>
      </c>
      <c r="G65" s="5" t="n">
        <v>500</v>
      </c>
      <c r="H65" s="5" t="n">
        <v>500</v>
      </c>
      <c r="I65" s="124" t="s">
        <v>2322</v>
      </c>
    </row>
    <row r="66" customFormat="false" ht="14.25" hidden="false" customHeight="false" outlineLevel="0" collapsed="false">
      <c r="A66" s="123" t="n">
        <v>60</v>
      </c>
      <c r="B66" s="4" t="s">
        <v>2323</v>
      </c>
      <c r="C66" s="4" t="s">
        <v>94</v>
      </c>
      <c r="D66" s="4" t="s">
        <v>141</v>
      </c>
      <c r="E66" s="4" t="s">
        <v>99</v>
      </c>
      <c r="F66" s="5" t="n">
        <v>1</v>
      </c>
      <c r="G66" s="5" t="n">
        <v>500</v>
      </c>
      <c r="H66" s="5" t="n">
        <v>500</v>
      </c>
      <c r="I66" s="124" t="s">
        <v>2288</v>
      </c>
    </row>
    <row r="67" customFormat="false" ht="14.25" hidden="false" customHeight="false" outlineLevel="0" collapsed="false">
      <c r="A67" s="123" t="n">
        <v>61</v>
      </c>
      <c r="B67" s="4" t="s">
        <v>2324</v>
      </c>
      <c r="C67" s="4" t="s">
        <v>94</v>
      </c>
      <c r="D67" s="4" t="s">
        <v>148</v>
      </c>
      <c r="E67" s="4" t="s">
        <v>96</v>
      </c>
      <c r="F67" s="5" t="n">
        <v>2</v>
      </c>
      <c r="G67" s="5" t="n">
        <v>500</v>
      </c>
      <c r="H67" s="5" t="n">
        <v>1000</v>
      </c>
      <c r="I67" s="124" t="s">
        <v>2325</v>
      </c>
    </row>
    <row r="68" customFormat="false" ht="14.25" hidden="false" customHeight="false" outlineLevel="0" collapsed="false">
      <c r="A68" s="123" t="n">
        <v>62</v>
      </c>
      <c r="B68" s="4" t="s">
        <v>2326</v>
      </c>
      <c r="C68" s="4" t="s">
        <v>94</v>
      </c>
      <c r="D68" s="4" t="s">
        <v>148</v>
      </c>
      <c r="E68" s="4" t="s">
        <v>96</v>
      </c>
      <c r="F68" s="5" t="n">
        <v>1</v>
      </c>
      <c r="G68" s="5" t="n">
        <v>300</v>
      </c>
      <c r="H68" s="5" t="n">
        <v>300</v>
      </c>
      <c r="I68" s="124" t="s">
        <v>2288</v>
      </c>
    </row>
    <row r="69" customFormat="false" ht="14.25" hidden="false" customHeight="false" outlineLevel="0" collapsed="false">
      <c r="A69" s="123" t="n">
        <v>63</v>
      </c>
      <c r="B69" s="4" t="s">
        <v>673</v>
      </c>
      <c r="C69" s="4" t="s">
        <v>94</v>
      </c>
      <c r="D69" s="4" t="s">
        <v>148</v>
      </c>
      <c r="E69" s="4" t="s">
        <v>113</v>
      </c>
      <c r="F69" s="5" t="n">
        <v>1</v>
      </c>
      <c r="G69" s="5" t="n">
        <v>500</v>
      </c>
      <c r="H69" s="5" t="n">
        <v>500</v>
      </c>
      <c r="I69" s="124" t="s">
        <v>2327</v>
      </c>
    </row>
    <row r="70" customFormat="false" ht="14.25" hidden="false" customHeight="false" outlineLevel="0" collapsed="false">
      <c r="A70" s="123" t="n">
        <v>64</v>
      </c>
      <c r="B70" s="4" t="s">
        <v>2328</v>
      </c>
      <c r="C70" s="4" t="s">
        <v>94</v>
      </c>
      <c r="D70" s="4" t="s">
        <v>148</v>
      </c>
      <c r="E70" s="4" t="s">
        <v>113</v>
      </c>
      <c r="F70" s="5" t="n">
        <v>1</v>
      </c>
      <c r="G70" s="5" t="n">
        <v>300</v>
      </c>
      <c r="H70" s="5" t="n">
        <v>300</v>
      </c>
      <c r="I70" s="124" t="s">
        <v>2288</v>
      </c>
    </row>
    <row r="71" customFormat="false" ht="14.25" hidden="false" customHeight="false" outlineLevel="0" collapsed="false">
      <c r="A71" s="123" t="n">
        <v>65</v>
      </c>
      <c r="B71" s="4" t="s">
        <v>152</v>
      </c>
      <c r="C71" s="4" t="s">
        <v>94</v>
      </c>
      <c r="D71" s="4" t="s">
        <v>148</v>
      </c>
      <c r="E71" s="4" t="s">
        <v>99</v>
      </c>
      <c r="F71" s="5" t="n">
        <v>2</v>
      </c>
      <c r="G71" s="5" t="n">
        <v>500</v>
      </c>
      <c r="H71" s="5" t="n">
        <v>1000</v>
      </c>
      <c r="I71" s="124" t="s">
        <v>2329</v>
      </c>
    </row>
    <row r="72" customFormat="false" ht="14.25" hidden="false" customHeight="false" outlineLevel="0" collapsed="false">
      <c r="A72" s="123" t="n">
        <v>66</v>
      </c>
      <c r="B72" s="4" t="s">
        <v>2330</v>
      </c>
      <c r="C72" s="4" t="s">
        <v>94</v>
      </c>
      <c r="D72" s="4" t="s">
        <v>153</v>
      </c>
      <c r="E72" s="4" t="s">
        <v>113</v>
      </c>
      <c r="F72" s="5" t="n">
        <v>1</v>
      </c>
      <c r="G72" s="5" t="n">
        <v>300</v>
      </c>
      <c r="H72" s="5" t="n">
        <v>300</v>
      </c>
      <c r="I72" s="124" t="s">
        <v>2331</v>
      </c>
    </row>
    <row r="73" customFormat="false" ht="14.25" hidden="false" customHeight="false" outlineLevel="0" collapsed="false">
      <c r="A73" s="123" t="n">
        <v>67</v>
      </c>
      <c r="B73" s="4" t="s">
        <v>1060</v>
      </c>
      <c r="C73" s="4" t="s">
        <v>94</v>
      </c>
      <c r="D73" s="4" t="s">
        <v>153</v>
      </c>
      <c r="E73" s="4" t="s">
        <v>113</v>
      </c>
      <c r="F73" s="5" t="n">
        <v>1</v>
      </c>
      <c r="G73" s="5" t="n">
        <v>500</v>
      </c>
      <c r="H73" s="5" t="n">
        <v>500</v>
      </c>
      <c r="I73" s="124" t="s">
        <v>2332</v>
      </c>
    </row>
    <row r="74" customFormat="false" ht="14.25" hidden="false" customHeight="false" outlineLevel="0" collapsed="false">
      <c r="A74" s="123" t="n">
        <v>68</v>
      </c>
      <c r="B74" s="4" t="s">
        <v>2333</v>
      </c>
      <c r="C74" s="4" t="s">
        <v>94</v>
      </c>
      <c r="D74" s="4" t="s">
        <v>153</v>
      </c>
      <c r="E74" s="4" t="s">
        <v>113</v>
      </c>
      <c r="F74" s="5" t="n">
        <v>2</v>
      </c>
      <c r="G74" s="5" t="n">
        <v>0</v>
      </c>
      <c r="H74" s="5" t="n">
        <v>800</v>
      </c>
      <c r="I74" s="124" t="s">
        <v>2334</v>
      </c>
    </row>
    <row r="75" customFormat="false" ht="14.25" hidden="false" customHeight="false" outlineLevel="0" collapsed="false">
      <c r="A75" s="123" t="n">
        <v>69</v>
      </c>
      <c r="B75" s="4" t="s">
        <v>2335</v>
      </c>
      <c r="C75" s="4" t="s">
        <v>94</v>
      </c>
      <c r="D75" s="4" t="s">
        <v>153</v>
      </c>
      <c r="E75" s="4" t="s">
        <v>121</v>
      </c>
      <c r="F75" s="5" t="n">
        <v>1</v>
      </c>
      <c r="G75" s="5" t="n">
        <v>300</v>
      </c>
      <c r="H75" s="5" t="n">
        <v>300</v>
      </c>
      <c r="I75" s="124" t="s">
        <v>2336</v>
      </c>
    </row>
    <row r="76" customFormat="false" ht="14.25" hidden="false" customHeight="false" outlineLevel="0" collapsed="false">
      <c r="A76" s="123" t="n">
        <v>70</v>
      </c>
      <c r="B76" s="4" t="s">
        <v>162</v>
      </c>
      <c r="C76" s="4" t="s">
        <v>94</v>
      </c>
      <c r="D76" s="4" t="s">
        <v>153</v>
      </c>
      <c r="E76" s="4" t="s">
        <v>125</v>
      </c>
      <c r="F76" s="5" t="n">
        <v>1</v>
      </c>
      <c r="G76" s="5" t="n">
        <v>500</v>
      </c>
      <c r="H76" s="5" t="n">
        <v>500</v>
      </c>
      <c r="I76" s="124" t="s">
        <v>2288</v>
      </c>
    </row>
    <row r="77" customFormat="false" ht="14.25" hidden="false" customHeight="false" outlineLevel="0" collapsed="false">
      <c r="A77" s="123" t="n">
        <v>71</v>
      </c>
      <c r="B77" s="4" t="s">
        <v>2337</v>
      </c>
      <c r="C77" s="4" t="s">
        <v>94</v>
      </c>
      <c r="D77" s="4" t="s">
        <v>153</v>
      </c>
      <c r="E77" s="4" t="s">
        <v>125</v>
      </c>
      <c r="F77" s="5" t="n">
        <v>1</v>
      </c>
      <c r="G77" s="5" t="n">
        <v>300</v>
      </c>
      <c r="H77" s="5" t="n">
        <v>300</v>
      </c>
      <c r="I77" s="124" t="s">
        <v>2288</v>
      </c>
    </row>
    <row r="78" customFormat="false" ht="14.25" hidden="false" customHeight="false" outlineLevel="0" collapsed="false">
      <c r="A78" s="123" t="n">
        <v>72</v>
      </c>
      <c r="B78" s="4" t="s">
        <v>2338</v>
      </c>
      <c r="C78" s="4" t="s">
        <v>94</v>
      </c>
      <c r="D78" s="4" t="s">
        <v>153</v>
      </c>
      <c r="E78" s="4" t="s">
        <v>164</v>
      </c>
      <c r="F78" s="5" t="n">
        <v>1</v>
      </c>
      <c r="G78" s="5" t="n">
        <v>300</v>
      </c>
      <c r="H78" s="5" t="n">
        <v>300</v>
      </c>
      <c r="I78" s="124" t="s">
        <v>2288</v>
      </c>
    </row>
    <row r="79" customFormat="false" ht="14.25" hidden="false" customHeight="false" outlineLevel="0" collapsed="false">
      <c r="A79" s="123" t="n">
        <v>73</v>
      </c>
      <c r="B79" s="4" t="s">
        <v>2339</v>
      </c>
      <c r="C79" s="4" t="s">
        <v>94</v>
      </c>
      <c r="D79" s="4" t="s">
        <v>153</v>
      </c>
      <c r="E79" s="4" t="s">
        <v>164</v>
      </c>
      <c r="F79" s="5" t="n">
        <v>1</v>
      </c>
      <c r="G79" s="5" t="n">
        <v>500</v>
      </c>
      <c r="H79" s="5" t="n">
        <v>500</v>
      </c>
      <c r="I79" s="124" t="s">
        <v>2340</v>
      </c>
    </row>
    <row r="80" customFormat="false" ht="14.25" hidden="false" customHeight="false" outlineLevel="0" collapsed="false">
      <c r="A80" s="123" t="n">
        <v>74</v>
      </c>
      <c r="B80" s="4" t="s">
        <v>2341</v>
      </c>
      <c r="C80" s="4" t="s">
        <v>172</v>
      </c>
      <c r="D80" s="4" t="s">
        <v>173</v>
      </c>
      <c r="E80" s="4" t="s">
        <v>117</v>
      </c>
      <c r="F80" s="5" t="n">
        <v>1</v>
      </c>
      <c r="G80" s="5" t="n">
        <v>500</v>
      </c>
      <c r="H80" s="5" t="n">
        <v>500</v>
      </c>
      <c r="I80" s="124"/>
    </row>
    <row r="81" customFormat="false" ht="14.25" hidden="false" customHeight="false" outlineLevel="0" collapsed="false">
      <c r="A81" s="123" t="n">
        <v>75</v>
      </c>
      <c r="B81" s="4" t="s">
        <v>2342</v>
      </c>
      <c r="C81" s="4" t="s">
        <v>172</v>
      </c>
      <c r="D81" s="4" t="s">
        <v>173</v>
      </c>
      <c r="E81" s="4" t="s">
        <v>117</v>
      </c>
      <c r="F81" s="5" t="n">
        <v>1</v>
      </c>
      <c r="G81" s="5" t="n">
        <v>500</v>
      </c>
      <c r="H81" s="5" t="n">
        <v>500</v>
      </c>
      <c r="I81" s="124"/>
    </row>
    <row r="82" customFormat="false" ht="14.25" hidden="false" customHeight="false" outlineLevel="0" collapsed="false">
      <c r="A82" s="123" t="n">
        <v>76</v>
      </c>
      <c r="B82" s="4" t="s">
        <v>2343</v>
      </c>
      <c r="C82" s="4" t="s">
        <v>172</v>
      </c>
      <c r="D82" s="4" t="s">
        <v>173</v>
      </c>
      <c r="E82" s="4" t="s">
        <v>117</v>
      </c>
      <c r="F82" s="5" t="n">
        <v>1</v>
      </c>
      <c r="G82" s="5" t="n">
        <v>500</v>
      </c>
      <c r="H82" s="5" t="n">
        <v>500</v>
      </c>
      <c r="I82" s="124"/>
    </row>
    <row r="83" customFormat="false" ht="14.25" hidden="false" customHeight="false" outlineLevel="0" collapsed="false">
      <c r="A83" s="123" t="n">
        <v>77</v>
      </c>
      <c r="B83" s="4" t="s">
        <v>2344</v>
      </c>
      <c r="C83" s="4" t="s">
        <v>172</v>
      </c>
      <c r="D83" s="4" t="s">
        <v>173</v>
      </c>
      <c r="E83" s="4" t="s">
        <v>117</v>
      </c>
      <c r="F83" s="5" t="n">
        <v>1</v>
      </c>
      <c r="G83" s="5" t="n">
        <v>500</v>
      </c>
      <c r="H83" s="5" t="n">
        <v>500</v>
      </c>
      <c r="I83" s="124"/>
    </row>
    <row r="84" customFormat="false" ht="14.25" hidden="false" customHeight="false" outlineLevel="0" collapsed="false">
      <c r="A84" s="123" t="n">
        <v>78</v>
      </c>
      <c r="B84" s="4" t="s">
        <v>2345</v>
      </c>
      <c r="C84" s="4" t="s">
        <v>172</v>
      </c>
      <c r="D84" s="4" t="s">
        <v>173</v>
      </c>
      <c r="E84" s="4" t="s">
        <v>117</v>
      </c>
      <c r="F84" s="5" t="n">
        <v>1</v>
      </c>
      <c r="G84" s="5" t="n">
        <v>500</v>
      </c>
      <c r="H84" s="5" t="n">
        <v>500</v>
      </c>
      <c r="I84" s="124"/>
    </row>
    <row r="85" customFormat="false" ht="14.25" hidden="false" customHeight="false" outlineLevel="0" collapsed="false">
      <c r="A85" s="123" t="n">
        <v>79</v>
      </c>
      <c r="B85" s="4" t="s">
        <v>684</v>
      </c>
      <c r="C85" s="4" t="s">
        <v>172</v>
      </c>
      <c r="D85" s="4" t="s">
        <v>173</v>
      </c>
      <c r="E85" s="4" t="s">
        <v>119</v>
      </c>
      <c r="F85" s="5" t="n">
        <v>1</v>
      </c>
      <c r="G85" s="5" t="n">
        <v>500</v>
      </c>
      <c r="H85" s="5" t="n">
        <v>500</v>
      </c>
      <c r="I85" s="124"/>
    </row>
    <row r="86" customFormat="false" ht="14.25" hidden="false" customHeight="false" outlineLevel="0" collapsed="false">
      <c r="A86" s="123" t="n">
        <v>80</v>
      </c>
      <c r="B86" s="4" t="s">
        <v>688</v>
      </c>
      <c r="C86" s="4" t="s">
        <v>172</v>
      </c>
      <c r="D86" s="4" t="s">
        <v>173</v>
      </c>
      <c r="E86" s="4" t="s">
        <v>121</v>
      </c>
      <c r="F86" s="5" t="n">
        <v>2</v>
      </c>
      <c r="G86" s="5" t="n">
        <v>0</v>
      </c>
      <c r="H86" s="5" t="n">
        <v>800</v>
      </c>
      <c r="I86" s="124" t="s">
        <v>2346</v>
      </c>
    </row>
    <row r="87" customFormat="false" ht="14.25" hidden="false" customHeight="false" outlineLevel="0" collapsed="false">
      <c r="A87" s="123" t="n">
        <v>81</v>
      </c>
      <c r="B87" s="4" t="s">
        <v>689</v>
      </c>
      <c r="C87" s="4" t="s">
        <v>172</v>
      </c>
      <c r="D87" s="4" t="s">
        <v>173</v>
      </c>
      <c r="E87" s="4" t="s">
        <v>121</v>
      </c>
      <c r="F87" s="5" t="n">
        <v>1</v>
      </c>
      <c r="G87" s="5" t="n">
        <v>300</v>
      </c>
      <c r="H87" s="5" t="n">
        <v>300</v>
      </c>
      <c r="I87" s="124" t="s">
        <v>2347</v>
      </c>
    </row>
    <row r="88" customFormat="false" ht="14.25" hidden="false" customHeight="false" outlineLevel="0" collapsed="false">
      <c r="A88" s="123" t="n">
        <v>82</v>
      </c>
      <c r="B88" s="4" t="s">
        <v>2348</v>
      </c>
      <c r="C88" s="4" t="s">
        <v>172</v>
      </c>
      <c r="D88" s="4" t="s">
        <v>177</v>
      </c>
      <c r="E88" s="4" t="s">
        <v>96</v>
      </c>
      <c r="F88" s="5" t="n">
        <v>1</v>
      </c>
      <c r="G88" s="5" t="n">
        <v>500</v>
      </c>
      <c r="H88" s="5" t="n">
        <v>500</v>
      </c>
      <c r="I88" s="124" t="s">
        <v>2349</v>
      </c>
    </row>
    <row r="89" customFormat="false" ht="14.25" hidden="false" customHeight="false" outlineLevel="0" collapsed="false">
      <c r="A89" s="123" t="n">
        <v>83</v>
      </c>
      <c r="B89" s="4" t="s">
        <v>700</v>
      </c>
      <c r="C89" s="4" t="s">
        <v>172</v>
      </c>
      <c r="D89" s="4" t="s">
        <v>180</v>
      </c>
      <c r="E89" s="4" t="s">
        <v>99</v>
      </c>
      <c r="F89" s="5" t="n">
        <v>1</v>
      </c>
      <c r="G89" s="5" t="n">
        <v>300</v>
      </c>
      <c r="H89" s="5" t="n">
        <v>300</v>
      </c>
      <c r="I89" s="124"/>
    </row>
    <row r="90" customFormat="false" ht="14.25" hidden="false" customHeight="false" outlineLevel="0" collapsed="false">
      <c r="A90" s="123" t="n">
        <v>84</v>
      </c>
      <c r="B90" s="4" t="s">
        <v>2071</v>
      </c>
      <c r="C90" s="4" t="s">
        <v>172</v>
      </c>
      <c r="D90" s="4" t="s">
        <v>180</v>
      </c>
      <c r="E90" s="4" t="s">
        <v>117</v>
      </c>
      <c r="F90" s="5" t="n">
        <v>3</v>
      </c>
      <c r="G90" s="5" t="n">
        <v>0</v>
      </c>
      <c r="H90" s="5" t="n">
        <v>1300</v>
      </c>
      <c r="I90" s="124" t="s">
        <v>2350</v>
      </c>
    </row>
    <row r="91" customFormat="false" ht="14.25" hidden="false" customHeight="false" outlineLevel="0" collapsed="false">
      <c r="A91" s="123" t="n">
        <v>85</v>
      </c>
      <c r="B91" s="4" t="s">
        <v>2351</v>
      </c>
      <c r="C91" s="4" t="s">
        <v>172</v>
      </c>
      <c r="D91" s="4" t="s">
        <v>183</v>
      </c>
      <c r="E91" s="4" t="s">
        <v>96</v>
      </c>
      <c r="F91" s="5" t="n">
        <v>5</v>
      </c>
      <c r="G91" s="5" t="n">
        <v>500</v>
      </c>
      <c r="H91" s="5" t="n">
        <v>2500</v>
      </c>
      <c r="I91" s="124" t="s">
        <v>2352</v>
      </c>
    </row>
    <row r="92" customFormat="false" ht="14.25" hidden="false" customHeight="false" outlineLevel="0" collapsed="false">
      <c r="A92" s="123" t="n">
        <v>86</v>
      </c>
      <c r="B92" s="4" t="s">
        <v>704</v>
      </c>
      <c r="C92" s="4" t="s">
        <v>172</v>
      </c>
      <c r="D92" s="4" t="s">
        <v>183</v>
      </c>
      <c r="E92" s="4" t="s">
        <v>113</v>
      </c>
      <c r="F92" s="5" t="n">
        <v>1</v>
      </c>
      <c r="G92" s="5" t="n">
        <v>500</v>
      </c>
      <c r="H92" s="5" t="n">
        <v>500</v>
      </c>
      <c r="I92" s="124" t="s">
        <v>2353</v>
      </c>
    </row>
    <row r="93" customFormat="false" ht="14.25" hidden="false" customHeight="false" outlineLevel="0" collapsed="false">
      <c r="A93" s="123" t="n">
        <v>87</v>
      </c>
      <c r="B93" s="4" t="s">
        <v>2354</v>
      </c>
      <c r="C93" s="4" t="s">
        <v>172</v>
      </c>
      <c r="D93" s="4" t="s">
        <v>183</v>
      </c>
      <c r="E93" s="4" t="s">
        <v>99</v>
      </c>
      <c r="F93" s="5" t="n">
        <v>1</v>
      </c>
      <c r="G93" s="5" t="n">
        <v>300</v>
      </c>
      <c r="H93" s="5" t="n">
        <v>300</v>
      </c>
      <c r="I93" s="124"/>
    </row>
    <row r="94" customFormat="false" ht="14.25" hidden="false" customHeight="false" outlineLevel="0" collapsed="false">
      <c r="A94" s="123" t="n">
        <v>88</v>
      </c>
      <c r="B94" s="4" t="s">
        <v>823</v>
      </c>
      <c r="C94" s="4" t="s">
        <v>172</v>
      </c>
      <c r="D94" s="4" t="s">
        <v>183</v>
      </c>
      <c r="E94" s="4" t="s">
        <v>117</v>
      </c>
      <c r="F94" s="5" t="n">
        <v>1</v>
      </c>
      <c r="G94" s="5" t="n">
        <v>300</v>
      </c>
      <c r="H94" s="5" t="n">
        <v>300</v>
      </c>
      <c r="I94" s="124" t="s">
        <v>2355</v>
      </c>
    </row>
    <row r="95" customFormat="false" ht="14.25" hidden="false" customHeight="false" outlineLevel="0" collapsed="false">
      <c r="A95" s="123" t="n">
        <v>89</v>
      </c>
      <c r="B95" s="4" t="s">
        <v>712</v>
      </c>
      <c r="C95" s="4" t="s">
        <v>172</v>
      </c>
      <c r="D95" s="4" t="s">
        <v>711</v>
      </c>
      <c r="E95" s="4" t="s">
        <v>96</v>
      </c>
      <c r="F95" s="5" t="n">
        <v>1</v>
      </c>
      <c r="G95" s="5" t="n">
        <v>500</v>
      </c>
      <c r="H95" s="5" t="n">
        <v>500</v>
      </c>
      <c r="I95" s="124"/>
    </row>
    <row r="96" customFormat="false" ht="14.25" hidden="false" customHeight="false" outlineLevel="0" collapsed="false">
      <c r="A96" s="123" t="n">
        <v>90</v>
      </c>
      <c r="B96" s="4" t="s">
        <v>2356</v>
      </c>
      <c r="C96" s="4" t="s">
        <v>172</v>
      </c>
      <c r="D96" s="4" t="s">
        <v>711</v>
      </c>
      <c r="E96" s="4" t="s">
        <v>96</v>
      </c>
      <c r="F96" s="5" t="n">
        <v>1</v>
      </c>
      <c r="G96" s="5" t="n">
        <v>500</v>
      </c>
      <c r="H96" s="5" t="n">
        <v>500</v>
      </c>
      <c r="I96" s="124"/>
    </row>
    <row r="97" customFormat="false" ht="14.25" hidden="false" customHeight="false" outlineLevel="0" collapsed="false">
      <c r="A97" s="123" t="n">
        <v>91</v>
      </c>
      <c r="B97" s="4" t="s">
        <v>715</v>
      </c>
      <c r="C97" s="4" t="s">
        <v>172</v>
      </c>
      <c r="D97" s="4" t="s">
        <v>711</v>
      </c>
      <c r="E97" s="4" t="s">
        <v>113</v>
      </c>
      <c r="F97" s="5" t="n">
        <v>2</v>
      </c>
      <c r="G97" s="5" t="n">
        <v>500</v>
      </c>
      <c r="H97" s="5" t="n">
        <v>1000</v>
      </c>
      <c r="I97" s="124" t="s">
        <v>2357</v>
      </c>
    </row>
    <row r="98" customFormat="false" ht="14.25" hidden="false" customHeight="false" outlineLevel="0" collapsed="false">
      <c r="A98" s="123" t="n">
        <v>92</v>
      </c>
      <c r="B98" s="4" t="s">
        <v>2358</v>
      </c>
      <c r="C98" s="4" t="s">
        <v>172</v>
      </c>
      <c r="D98" s="4" t="s">
        <v>711</v>
      </c>
      <c r="E98" s="4" t="s">
        <v>113</v>
      </c>
      <c r="F98" s="5" t="n">
        <v>1</v>
      </c>
      <c r="G98" s="5" t="n">
        <v>500</v>
      </c>
      <c r="H98" s="5" t="n">
        <v>500</v>
      </c>
      <c r="I98" s="124"/>
    </row>
    <row r="99" customFormat="false" ht="14.25" hidden="false" customHeight="false" outlineLevel="0" collapsed="false">
      <c r="A99" s="123" t="n">
        <v>93</v>
      </c>
      <c r="B99" s="4" t="s">
        <v>717</v>
      </c>
      <c r="C99" s="4" t="s">
        <v>172</v>
      </c>
      <c r="D99" s="4" t="s">
        <v>185</v>
      </c>
      <c r="E99" s="4" t="s">
        <v>96</v>
      </c>
      <c r="F99" s="5" t="n">
        <v>1</v>
      </c>
      <c r="G99" s="5" t="n">
        <v>500</v>
      </c>
      <c r="H99" s="5" t="n">
        <v>500</v>
      </c>
      <c r="I99" s="124" t="s">
        <v>2359</v>
      </c>
    </row>
    <row r="100" customFormat="false" ht="14.25" hidden="false" customHeight="false" outlineLevel="0" collapsed="false">
      <c r="A100" s="123" t="n">
        <v>94</v>
      </c>
      <c r="B100" s="4" t="s">
        <v>718</v>
      </c>
      <c r="C100" s="4" t="s">
        <v>172</v>
      </c>
      <c r="D100" s="4" t="s">
        <v>185</v>
      </c>
      <c r="E100" s="4" t="s">
        <v>96</v>
      </c>
      <c r="F100" s="5" t="n">
        <v>1</v>
      </c>
      <c r="G100" s="5" t="n">
        <v>500</v>
      </c>
      <c r="H100" s="5" t="n">
        <v>500</v>
      </c>
      <c r="I100" s="124" t="s">
        <v>2360</v>
      </c>
    </row>
    <row r="101" customFormat="false" ht="14.25" hidden="false" customHeight="false" outlineLevel="0" collapsed="false">
      <c r="A101" s="123" t="n">
        <v>95</v>
      </c>
      <c r="B101" s="4" t="s">
        <v>2361</v>
      </c>
      <c r="C101" s="4" t="s">
        <v>172</v>
      </c>
      <c r="D101" s="4" t="s">
        <v>185</v>
      </c>
      <c r="E101" s="4" t="s">
        <v>96</v>
      </c>
      <c r="F101" s="5" t="n">
        <v>1</v>
      </c>
      <c r="G101" s="5" t="n">
        <v>500</v>
      </c>
      <c r="H101" s="5" t="n">
        <v>500</v>
      </c>
      <c r="I101" s="124"/>
    </row>
    <row r="102" customFormat="false" ht="14.25" hidden="false" customHeight="false" outlineLevel="0" collapsed="false">
      <c r="A102" s="123" t="n">
        <v>96</v>
      </c>
      <c r="B102" s="4" t="s">
        <v>2362</v>
      </c>
      <c r="C102" s="4" t="s">
        <v>172</v>
      </c>
      <c r="D102" s="4" t="s">
        <v>185</v>
      </c>
      <c r="E102" s="4" t="s">
        <v>96</v>
      </c>
      <c r="F102" s="5" t="n">
        <v>1</v>
      </c>
      <c r="G102" s="5" t="n">
        <v>300</v>
      </c>
      <c r="H102" s="5" t="n">
        <v>300</v>
      </c>
      <c r="I102" s="124"/>
    </row>
    <row r="103" customFormat="false" ht="14.25" hidden="false" customHeight="false" outlineLevel="0" collapsed="false">
      <c r="A103" s="123" t="n">
        <v>97</v>
      </c>
      <c r="B103" s="4" t="s">
        <v>2363</v>
      </c>
      <c r="C103" s="4" t="s">
        <v>172</v>
      </c>
      <c r="D103" s="4" t="s">
        <v>185</v>
      </c>
      <c r="E103" s="4" t="s">
        <v>96</v>
      </c>
      <c r="F103" s="5" t="n">
        <v>1</v>
      </c>
      <c r="G103" s="5" t="n">
        <v>500</v>
      </c>
      <c r="H103" s="5" t="n">
        <v>500</v>
      </c>
      <c r="I103" s="124"/>
    </row>
    <row r="104" customFormat="false" ht="14.25" hidden="false" customHeight="false" outlineLevel="0" collapsed="false">
      <c r="A104" s="123" t="n">
        <v>98</v>
      </c>
      <c r="B104" s="4" t="s">
        <v>2364</v>
      </c>
      <c r="C104" s="4" t="s">
        <v>172</v>
      </c>
      <c r="D104" s="4" t="s">
        <v>185</v>
      </c>
      <c r="E104" s="4" t="s">
        <v>96</v>
      </c>
      <c r="F104" s="5" t="n">
        <v>1</v>
      </c>
      <c r="G104" s="5" t="n">
        <v>300</v>
      </c>
      <c r="H104" s="5" t="n">
        <v>300</v>
      </c>
      <c r="I104" s="124"/>
    </row>
    <row r="105" customFormat="false" ht="14.25" hidden="false" customHeight="false" outlineLevel="0" collapsed="false">
      <c r="A105" s="123" t="n">
        <v>99</v>
      </c>
      <c r="B105" s="4" t="s">
        <v>2365</v>
      </c>
      <c r="C105" s="4" t="s">
        <v>172</v>
      </c>
      <c r="D105" s="4" t="s">
        <v>185</v>
      </c>
      <c r="E105" s="4" t="s">
        <v>96</v>
      </c>
      <c r="F105" s="5" t="n">
        <v>1</v>
      </c>
      <c r="G105" s="5" t="n">
        <v>500</v>
      </c>
      <c r="H105" s="5" t="n">
        <v>500</v>
      </c>
      <c r="I105" s="124"/>
    </row>
    <row r="106" customFormat="false" ht="14.25" hidden="false" customHeight="false" outlineLevel="0" collapsed="false">
      <c r="A106" s="123" t="n">
        <v>100</v>
      </c>
      <c r="B106" s="4" t="s">
        <v>2366</v>
      </c>
      <c r="C106" s="4" t="s">
        <v>172</v>
      </c>
      <c r="D106" s="4" t="s">
        <v>185</v>
      </c>
      <c r="E106" s="4" t="s">
        <v>96</v>
      </c>
      <c r="F106" s="5" t="n">
        <v>1</v>
      </c>
      <c r="G106" s="5" t="n">
        <v>500</v>
      </c>
      <c r="H106" s="5" t="n">
        <v>500</v>
      </c>
      <c r="I106" s="124"/>
    </row>
    <row r="107" customFormat="false" ht="14.25" hidden="false" customHeight="false" outlineLevel="0" collapsed="false">
      <c r="A107" s="123" t="n">
        <v>101</v>
      </c>
      <c r="B107" s="4" t="s">
        <v>725</v>
      </c>
      <c r="C107" s="4" t="s">
        <v>172</v>
      </c>
      <c r="D107" s="4" t="s">
        <v>185</v>
      </c>
      <c r="E107" s="4" t="s">
        <v>113</v>
      </c>
      <c r="F107" s="5" t="n">
        <v>1</v>
      </c>
      <c r="G107" s="5" t="n">
        <v>300</v>
      </c>
      <c r="H107" s="5" t="n">
        <v>300</v>
      </c>
      <c r="I107" s="124" t="s">
        <v>2367</v>
      </c>
    </row>
    <row r="108" customFormat="false" ht="14.25" hidden="false" customHeight="false" outlineLevel="0" collapsed="false">
      <c r="A108" s="123" t="n">
        <v>102</v>
      </c>
      <c r="B108" s="4" t="s">
        <v>2368</v>
      </c>
      <c r="C108" s="4" t="s">
        <v>172</v>
      </c>
      <c r="D108" s="4" t="s">
        <v>185</v>
      </c>
      <c r="E108" s="4" t="s">
        <v>113</v>
      </c>
      <c r="F108" s="5" t="n">
        <v>1</v>
      </c>
      <c r="G108" s="5" t="n">
        <v>300</v>
      </c>
      <c r="H108" s="5" t="n">
        <v>300</v>
      </c>
      <c r="I108" s="124"/>
    </row>
    <row r="109" customFormat="false" ht="14.25" hidden="false" customHeight="false" outlineLevel="0" collapsed="false">
      <c r="A109" s="123" t="n">
        <v>103</v>
      </c>
      <c r="B109" s="4" t="s">
        <v>727</v>
      </c>
      <c r="C109" s="4" t="s">
        <v>172</v>
      </c>
      <c r="D109" s="4" t="s">
        <v>185</v>
      </c>
      <c r="E109" s="4" t="s">
        <v>99</v>
      </c>
      <c r="F109" s="5" t="n">
        <v>1</v>
      </c>
      <c r="G109" s="5" t="n">
        <v>500</v>
      </c>
      <c r="H109" s="5" t="n">
        <v>500</v>
      </c>
      <c r="I109" s="124"/>
    </row>
    <row r="110" customFormat="false" ht="14.25" hidden="false" customHeight="false" outlineLevel="0" collapsed="false">
      <c r="A110" s="123" t="n">
        <v>104</v>
      </c>
      <c r="B110" s="4" t="s">
        <v>2369</v>
      </c>
      <c r="C110" s="4" t="s">
        <v>172</v>
      </c>
      <c r="D110" s="4" t="s">
        <v>185</v>
      </c>
      <c r="E110" s="4" t="s">
        <v>99</v>
      </c>
      <c r="F110" s="5" t="n">
        <v>1</v>
      </c>
      <c r="G110" s="5" t="n">
        <v>500</v>
      </c>
      <c r="H110" s="5" t="n">
        <v>500</v>
      </c>
      <c r="I110" s="124"/>
    </row>
    <row r="111" customFormat="false" ht="14.25" hidden="false" customHeight="false" outlineLevel="0" collapsed="false">
      <c r="A111" s="123" t="n">
        <v>105</v>
      </c>
      <c r="B111" s="4" t="s">
        <v>2370</v>
      </c>
      <c r="C111" s="4" t="s">
        <v>172</v>
      </c>
      <c r="D111" s="4" t="s">
        <v>185</v>
      </c>
      <c r="E111" s="4" t="s">
        <v>99</v>
      </c>
      <c r="F111" s="5" t="n">
        <v>1</v>
      </c>
      <c r="G111" s="5" t="n">
        <v>300</v>
      </c>
      <c r="H111" s="5" t="n">
        <v>300</v>
      </c>
      <c r="I111" s="124"/>
    </row>
    <row r="112" customFormat="false" ht="14.25" hidden="false" customHeight="false" outlineLevel="0" collapsed="false">
      <c r="A112" s="123" t="n">
        <v>106</v>
      </c>
      <c r="B112" s="4" t="s">
        <v>730</v>
      </c>
      <c r="C112" s="4" t="s">
        <v>172</v>
      </c>
      <c r="D112" s="4" t="s">
        <v>185</v>
      </c>
      <c r="E112" s="4" t="s">
        <v>99</v>
      </c>
      <c r="F112" s="5" t="n">
        <v>1</v>
      </c>
      <c r="G112" s="5" t="n">
        <v>300</v>
      </c>
      <c r="H112" s="5" t="n">
        <v>300</v>
      </c>
      <c r="I112" s="124" t="s">
        <v>2371</v>
      </c>
    </row>
    <row r="113" customFormat="false" ht="14.25" hidden="false" customHeight="false" outlineLevel="0" collapsed="false">
      <c r="A113" s="123" t="n">
        <v>107</v>
      </c>
      <c r="B113" s="4" t="s">
        <v>2372</v>
      </c>
      <c r="C113" s="4" t="s">
        <v>172</v>
      </c>
      <c r="D113" s="4" t="s">
        <v>185</v>
      </c>
      <c r="E113" s="4" t="s">
        <v>99</v>
      </c>
      <c r="F113" s="5" t="n">
        <v>1</v>
      </c>
      <c r="G113" s="5" t="n">
        <v>500</v>
      </c>
      <c r="H113" s="5" t="n">
        <v>500</v>
      </c>
      <c r="I113" s="124"/>
    </row>
    <row r="114" customFormat="false" ht="14.25" hidden="false" customHeight="false" outlineLevel="0" collapsed="false">
      <c r="A114" s="123" t="n">
        <v>108</v>
      </c>
      <c r="B114" s="4" t="s">
        <v>824</v>
      </c>
      <c r="C114" s="4" t="s">
        <v>172</v>
      </c>
      <c r="D114" s="4" t="s">
        <v>185</v>
      </c>
      <c r="E114" s="4" t="s">
        <v>99</v>
      </c>
      <c r="F114" s="5" t="n">
        <v>1</v>
      </c>
      <c r="G114" s="5" t="n">
        <v>500</v>
      </c>
      <c r="H114" s="5" t="n">
        <v>500</v>
      </c>
      <c r="I114" s="124"/>
    </row>
    <row r="115" customFormat="false" ht="14.25" hidden="false" customHeight="false" outlineLevel="0" collapsed="false">
      <c r="A115" s="123" t="n">
        <v>109</v>
      </c>
      <c r="B115" s="4" t="s">
        <v>2373</v>
      </c>
      <c r="C115" s="4" t="s">
        <v>172</v>
      </c>
      <c r="D115" s="4" t="s">
        <v>185</v>
      </c>
      <c r="E115" s="4" t="s">
        <v>99</v>
      </c>
      <c r="F115" s="5" t="n">
        <v>1</v>
      </c>
      <c r="G115" s="5" t="n">
        <v>500</v>
      </c>
      <c r="H115" s="5" t="n">
        <v>500</v>
      </c>
      <c r="I115" s="124"/>
    </row>
    <row r="116" customFormat="false" ht="14.25" hidden="false" customHeight="false" outlineLevel="0" collapsed="false">
      <c r="A116" s="123" t="n">
        <v>110</v>
      </c>
      <c r="B116" s="4" t="s">
        <v>2374</v>
      </c>
      <c r="C116" s="4" t="s">
        <v>172</v>
      </c>
      <c r="D116" s="4" t="s">
        <v>185</v>
      </c>
      <c r="E116" s="4" t="s">
        <v>99</v>
      </c>
      <c r="F116" s="5" t="n">
        <v>1</v>
      </c>
      <c r="G116" s="5" t="n">
        <v>500</v>
      </c>
      <c r="H116" s="5" t="n">
        <v>500</v>
      </c>
      <c r="I116" s="124"/>
    </row>
    <row r="117" customFormat="false" ht="14.25" hidden="false" customHeight="false" outlineLevel="0" collapsed="false">
      <c r="A117" s="123" t="n">
        <v>111</v>
      </c>
      <c r="B117" s="4" t="s">
        <v>2375</v>
      </c>
      <c r="C117" s="4" t="s">
        <v>172</v>
      </c>
      <c r="D117" s="4" t="s">
        <v>185</v>
      </c>
      <c r="E117" s="4" t="s">
        <v>99</v>
      </c>
      <c r="F117" s="5" t="n">
        <v>1</v>
      </c>
      <c r="G117" s="5" t="n">
        <v>500</v>
      </c>
      <c r="H117" s="5" t="n">
        <v>500</v>
      </c>
      <c r="I117" s="124"/>
    </row>
    <row r="118" customFormat="false" ht="14.25" hidden="false" customHeight="false" outlineLevel="0" collapsed="false">
      <c r="A118" s="123" t="n">
        <v>112</v>
      </c>
      <c r="B118" s="4" t="s">
        <v>2376</v>
      </c>
      <c r="C118" s="4" t="s">
        <v>172</v>
      </c>
      <c r="D118" s="4" t="s">
        <v>185</v>
      </c>
      <c r="E118" s="4" t="s">
        <v>99</v>
      </c>
      <c r="F118" s="5" t="n">
        <v>1</v>
      </c>
      <c r="G118" s="5" t="n">
        <v>500</v>
      </c>
      <c r="H118" s="5" t="n">
        <v>500</v>
      </c>
      <c r="I118" s="124"/>
    </row>
    <row r="119" customFormat="false" ht="14.25" hidden="false" customHeight="false" outlineLevel="0" collapsed="false">
      <c r="A119" s="123" t="n">
        <v>113</v>
      </c>
      <c r="B119" s="4" t="s">
        <v>2377</v>
      </c>
      <c r="C119" s="4" t="s">
        <v>172</v>
      </c>
      <c r="D119" s="4" t="s">
        <v>185</v>
      </c>
      <c r="E119" s="4" t="s">
        <v>117</v>
      </c>
      <c r="F119" s="5" t="n">
        <v>1</v>
      </c>
      <c r="G119" s="5" t="n">
        <v>500</v>
      </c>
      <c r="H119" s="5" t="n">
        <v>500</v>
      </c>
      <c r="I119" s="124"/>
    </row>
    <row r="120" customFormat="false" ht="14.25" hidden="false" customHeight="false" outlineLevel="0" collapsed="false">
      <c r="A120" s="123" t="n">
        <v>114</v>
      </c>
      <c r="B120" s="4" t="s">
        <v>2378</v>
      </c>
      <c r="C120" s="4" t="s">
        <v>172</v>
      </c>
      <c r="D120" s="4" t="s">
        <v>185</v>
      </c>
      <c r="E120" s="4" t="s">
        <v>117</v>
      </c>
      <c r="F120" s="5" t="n">
        <v>1</v>
      </c>
      <c r="G120" s="5" t="n">
        <v>500</v>
      </c>
      <c r="H120" s="5" t="n">
        <v>500</v>
      </c>
      <c r="I120" s="124"/>
    </row>
    <row r="121" customFormat="false" ht="14.25" hidden="false" customHeight="false" outlineLevel="0" collapsed="false">
      <c r="A121" s="123" t="n">
        <v>115</v>
      </c>
      <c r="B121" s="4" t="s">
        <v>2379</v>
      </c>
      <c r="C121" s="4" t="s">
        <v>172</v>
      </c>
      <c r="D121" s="4" t="s">
        <v>191</v>
      </c>
      <c r="E121" s="4" t="s">
        <v>96</v>
      </c>
      <c r="F121" s="5" t="n">
        <v>1</v>
      </c>
      <c r="G121" s="5" t="n">
        <v>300</v>
      </c>
      <c r="H121" s="5" t="n">
        <v>300</v>
      </c>
      <c r="I121" s="124"/>
    </row>
    <row r="122" customFormat="false" ht="14.25" hidden="false" customHeight="false" outlineLevel="0" collapsed="false">
      <c r="A122" s="123" t="n">
        <v>116</v>
      </c>
      <c r="B122" s="4" t="s">
        <v>2380</v>
      </c>
      <c r="C122" s="4" t="s">
        <v>172</v>
      </c>
      <c r="D122" s="4" t="s">
        <v>191</v>
      </c>
      <c r="E122" s="4" t="s">
        <v>99</v>
      </c>
      <c r="F122" s="5" t="n">
        <v>1</v>
      </c>
      <c r="G122" s="5" t="n">
        <v>500</v>
      </c>
      <c r="H122" s="5" t="n">
        <v>500</v>
      </c>
      <c r="I122" s="124" t="s">
        <v>2381</v>
      </c>
    </row>
    <row r="123" customFormat="false" ht="14.25" hidden="false" customHeight="false" outlineLevel="0" collapsed="false">
      <c r="A123" s="123" t="n">
        <v>117</v>
      </c>
      <c r="B123" s="4" t="s">
        <v>2382</v>
      </c>
      <c r="C123" s="4" t="s">
        <v>172</v>
      </c>
      <c r="D123" s="4" t="s">
        <v>191</v>
      </c>
      <c r="E123" s="4" t="s">
        <v>99</v>
      </c>
      <c r="F123" s="5" t="n">
        <v>1</v>
      </c>
      <c r="G123" s="5" t="n">
        <v>500</v>
      </c>
      <c r="H123" s="5" t="n">
        <v>500</v>
      </c>
      <c r="I123" s="124"/>
    </row>
    <row r="124" customFormat="false" ht="14.25" hidden="false" customHeight="false" outlineLevel="0" collapsed="false">
      <c r="A124" s="123" t="n">
        <v>118</v>
      </c>
      <c r="B124" s="4" t="s">
        <v>1902</v>
      </c>
      <c r="C124" s="4" t="s">
        <v>172</v>
      </c>
      <c r="D124" s="4" t="s">
        <v>191</v>
      </c>
      <c r="E124" s="4" t="s">
        <v>117</v>
      </c>
      <c r="F124" s="5" t="n">
        <v>1</v>
      </c>
      <c r="G124" s="5" t="n">
        <v>500</v>
      </c>
      <c r="H124" s="5" t="n">
        <v>500</v>
      </c>
      <c r="I124" s="124"/>
    </row>
    <row r="125" customFormat="false" ht="14.25" hidden="false" customHeight="false" outlineLevel="0" collapsed="false">
      <c r="A125" s="123" t="n">
        <v>119</v>
      </c>
      <c r="B125" s="4" t="s">
        <v>2383</v>
      </c>
      <c r="C125" s="4" t="s">
        <v>172</v>
      </c>
      <c r="D125" s="4" t="s">
        <v>193</v>
      </c>
      <c r="E125" s="4" t="s">
        <v>96</v>
      </c>
      <c r="F125" s="5" t="n">
        <v>1</v>
      </c>
      <c r="G125" s="5" t="n">
        <v>500</v>
      </c>
      <c r="H125" s="5" t="n">
        <v>500</v>
      </c>
      <c r="I125" s="124"/>
    </row>
    <row r="126" customFormat="false" ht="14.25" hidden="false" customHeight="false" outlineLevel="0" collapsed="false">
      <c r="A126" s="123" t="n">
        <v>120</v>
      </c>
      <c r="B126" s="4" t="s">
        <v>2384</v>
      </c>
      <c r="C126" s="4" t="s">
        <v>172</v>
      </c>
      <c r="D126" s="4" t="s">
        <v>193</v>
      </c>
      <c r="E126" s="4" t="s">
        <v>99</v>
      </c>
      <c r="F126" s="5" t="n">
        <v>2</v>
      </c>
      <c r="G126" s="5" t="n">
        <v>500</v>
      </c>
      <c r="H126" s="5" t="n">
        <v>1000</v>
      </c>
      <c r="I126" s="124" t="s">
        <v>2385</v>
      </c>
    </row>
    <row r="127" customFormat="false" ht="14.25" hidden="false" customHeight="false" outlineLevel="0" collapsed="false">
      <c r="A127" s="123" t="n">
        <v>121</v>
      </c>
      <c r="B127" s="4" t="s">
        <v>2386</v>
      </c>
      <c r="C127" s="4" t="s">
        <v>172</v>
      </c>
      <c r="D127" s="4" t="s">
        <v>193</v>
      </c>
      <c r="E127" s="4" t="s">
        <v>117</v>
      </c>
      <c r="F127" s="5" t="n">
        <v>1</v>
      </c>
      <c r="G127" s="5" t="n">
        <v>500</v>
      </c>
      <c r="H127" s="5" t="n">
        <v>500</v>
      </c>
      <c r="I127" s="124"/>
    </row>
    <row r="128" customFormat="false" ht="14.25" hidden="false" customHeight="false" outlineLevel="0" collapsed="false">
      <c r="A128" s="123" t="n">
        <v>122</v>
      </c>
      <c r="B128" s="4" t="s">
        <v>2387</v>
      </c>
      <c r="C128" s="4" t="s">
        <v>172</v>
      </c>
      <c r="D128" s="4" t="s">
        <v>193</v>
      </c>
      <c r="E128" s="4" t="s">
        <v>117</v>
      </c>
      <c r="F128" s="5" t="n">
        <v>1</v>
      </c>
      <c r="G128" s="5" t="n">
        <v>500</v>
      </c>
      <c r="H128" s="5" t="n">
        <v>500</v>
      </c>
      <c r="I128" s="124" t="s">
        <v>2388</v>
      </c>
    </row>
    <row r="129" customFormat="false" ht="14.25" hidden="false" customHeight="false" outlineLevel="0" collapsed="false">
      <c r="A129" s="123" t="n">
        <v>123</v>
      </c>
      <c r="B129" s="4" t="s">
        <v>195</v>
      </c>
      <c r="C129" s="4" t="s">
        <v>172</v>
      </c>
      <c r="D129" s="4" t="s">
        <v>193</v>
      </c>
      <c r="E129" s="4" t="s">
        <v>117</v>
      </c>
      <c r="F129" s="5" t="n">
        <v>1</v>
      </c>
      <c r="G129" s="5" t="n">
        <v>500</v>
      </c>
      <c r="H129" s="5" t="n">
        <v>500</v>
      </c>
      <c r="I129" s="124"/>
    </row>
    <row r="130" customFormat="false" ht="14.25" hidden="false" customHeight="false" outlineLevel="0" collapsed="false">
      <c r="A130" s="123" t="n">
        <v>124</v>
      </c>
      <c r="B130" s="4" t="s">
        <v>2389</v>
      </c>
      <c r="C130" s="4" t="s">
        <v>172</v>
      </c>
      <c r="D130" s="4" t="s">
        <v>746</v>
      </c>
      <c r="E130" s="4" t="s">
        <v>96</v>
      </c>
      <c r="F130" s="5" t="n">
        <v>1</v>
      </c>
      <c r="G130" s="5" t="n">
        <v>500</v>
      </c>
      <c r="H130" s="5" t="n">
        <v>500</v>
      </c>
      <c r="I130" s="124"/>
    </row>
    <row r="131" customFormat="false" ht="14.25" hidden="false" customHeight="false" outlineLevel="0" collapsed="false">
      <c r="A131" s="123" t="n">
        <v>125</v>
      </c>
      <c r="B131" s="4" t="s">
        <v>1779</v>
      </c>
      <c r="C131" s="4" t="s">
        <v>172</v>
      </c>
      <c r="D131" s="4" t="s">
        <v>753</v>
      </c>
      <c r="E131" s="4" t="s">
        <v>96</v>
      </c>
      <c r="F131" s="5" t="n">
        <v>2</v>
      </c>
      <c r="G131" s="5" t="n">
        <v>500</v>
      </c>
      <c r="H131" s="5" t="n">
        <v>1000</v>
      </c>
      <c r="I131" s="124" t="s">
        <v>2390</v>
      </c>
    </row>
    <row r="132" customFormat="false" ht="14.25" hidden="false" customHeight="false" outlineLevel="0" collapsed="false">
      <c r="A132" s="123" t="n">
        <v>126</v>
      </c>
      <c r="B132" s="4" t="s">
        <v>2391</v>
      </c>
      <c r="C132" s="4" t="s">
        <v>196</v>
      </c>
      <c r="D132" s="4" t="s">
        <v>197</v>
      </c>
      <c r="E132" s="4" t="s">
        <v>33</v>
      </c>
      <c r="F132" s="5" t="n">
        <v>1</v>
      </c>
      <c r="G132" s="5" t="n">
        <v>500</v>
      </c>
      <c r="H132" s="5" t="n">
        <v>500</v>
      </c>
      <c r="I132" s="124"/>
    </row>
    <row r="133" customFormat="false" ht="14.25" hidden="false" customHeight="false" outlineLevel="0" collapsed="false">
      <c r="A133" s="123" t="n">
        <v>127</v>
      </c>
      <c r="B133" s="4" t="s">
        <v>1781</v>
      </c>
      <c r="C133" s="4" t="s">
        <v>196</v>
      </c>
      <c r="D133" s="4" t="s">
        <v>204</v>
      </c>
      <c r="E133" s="4" t="s">
        <v>12</v>
      </c>
      <c r="F133" s="5" t="n">
        <v>1</v>
      </c>
      <c r="G133" s="5" t="n">
        <v>300</v>
      </c>
      <c r="H133" s="5" t="n">
        <v>300</v>
      </c>
      <c r="I133" s="124"/>
    </row>
    <row r="134" customFormat="false" ht="14.25" hidden="false" customHeight="false" outlineLevel="0" collapsed="false">
      <c r="A134" s="123" t="n">
        <v>128</v>
      </c>
      <c r="B134" s="4" t="s">
        <v>2392</v>
      </c>
      <c r="C134" s="4" t="s">
        <v>196</v>
      </c>
      <c r="D134" s="4" t="s">
        <v>225</v>
      </c>
      <c r="E134" s="4" t="s">
        <v>12</v>
      </c>
      <c r="F134" s="5" t="n">
        <v>1</v>
      </c>
      <c r="G134" s="5" t="n">
        <v>500</v>
      </c>
      <c r="H134" s="5" t="n">
        <v>500</v>
      </c>
      <c r="I134" s="124"/>
    </row>
    <row r="135" customFormat="false" ht="14.25" hidden="false" customHeight="false" outlineLevel="0" collapsed="false">
      <c r="A135" s="123" t="n">
        <v>129</v>
      </c>
      <c r="B135" s="4" t="s">
        <v>2393</v>
      </c>
      <c r="C135" s="4" t="s">
        <v>196</v>
      </c>
      <c r="D135" s="4" t="s">
        <v>225</v>
      </c>
      <c r="E135" s="4" t="s">
        <v>12</v>
      </c>
      <c r="F135" s="5" t="n">
        <v>1</v>
      </c>
      <c r="G135" s="5" t="n">
        <v>500</v>
      </c>
      <c r="H135" s="5" t="n">
        <v>500</v>
      </c>
      <c r="I135" s="124"/>
    </row>
    <row r="136" customFormat="false" ht="14.25" hidden="false" customHeight="false" outlineLevel="0" collapsed="false">
      <c r="A136" s="123" t="n">
        <v>130</v>
      </c>
      <c r="B136" s="4" t="s">
        <v>2394</v>
      </c>
      <c r="C136" s="4" t="s">
        <v>196</v>
      </c>
      <c r="D136" s="4" t="s">
        <v>225</v>
      </c>
      <c r="E136" s="4" t="s">
        <v>14</v>
      </c>
      <c r="F136" s="5" t="n">
        <v>1</v>
      </c>
      <c r="G136" s="5" t="n">
        <v>500</v>
      </c>
      <c r="H136" s="5" t="n">
        <v>500</v>
      </c>
      <c r="I136" s="124"/>
    </row>
    <row r="137" customFormat="false" ht="14.25" hidden="false" customHeight="false" outlineLevel="0" collapsed="false">
      <c r="A137" s="123" t="n">
        <v>131</v>
      </c>
      <c r="B137" s="4" t="s">
        <v>2395</v>
      </c>
      <c r="C137" s="4" t="s">
        <v>196</v>
      </c>
      <c r="D137" s="4" t="s">
        <v>231</v>
      </c>
      <c r="E137" s="4" t="s">
        <v>33</v>
      </c>
      <c r="F137" s="5" t="n">
        <v>1</v>
      </c>
      <c r="G137" s="5" t="n">
        <v>300</v>
      </c>
      <c r="H137" s="5" t="n">
        <v>300</v>
      </c>
      <c r="I137" s="124"/>
    </row>
    <row r="138" customFormat="false" ht="14.25" hidden="false" customHeight="false" outlineLevel="0" collapsed="false">
      <c r="A138" s="123" t="n">
        <v>132</v>
      </c>
      <c r="B138" s="4" t="s">
        <v>2396</v>
      </c>
      <c r="C138" s="4" t="s">
        <v>196</v>
      </c>
      <c r="D138" s="4" t="s">
        <v>231</v>
      </c>
      <c r="E138" s="4" t="s">
        <v>33</v>
      </c>
      <c r="F138" s="5" t="n">
        <v>1</v>
      </c>
      <c r="G138" s="5" t="n">
        <v>500</v>
      </c>
      <c r="H138" s="5" t="n">
        <v>500</v>
      </c>
      <c r="I138" s="124"/>
    </row>
    <row r="139" customFormat="false" ht="14.25" hidden="false" customHeight="false" outlineLevel="0" collapsed="false">
      <c r="A139" s="123" t="n">
        <v>133</v>
      </c>
      <c r="B139" s="4" t="s">
        <v>2397</v>
      </c>
      <c r="C139" s="4" t="s">
        <v>196</v>
      </c>
      <c r="D139" s="4" t="s">
        <v>231</v>
      </c>
      <c r="E139" s="4" t="s">
        <v>25</v>
      </c>
      <c r="F139" s="5" t="n">
        <v>1</v>
      </c>
      <c r="G139" s="5" t="n">
        <v>500</v>
      </c>
      <c r="H139" s="5" t="n">
        <v>500</v>
      </c>
      <c r="I139" s="124"/>
    </row>
    <row r="140" customFormat="false" ht="14.25" hidden="false" customHeight="false" outlineLevel="0" collapsed="false">
      <c r="A140" s="123" t="n">
        <v>134</v>
      </c>
      <c r="B140" s="4" t="s">
        <v>2398</v>
      </c>
      <c r="C140" s="4" t="s">
        <v>196</v>
      </c>
      <c r="D140" s="4" t="s">
        <v>244</v>
      </c>
      <c r="E140" s="4" t="s">
        <v>33</v>
      </c>
      <c r="F140" s="5" t="n">
        <v>1</v>
      </c>
      <c r="G140" s="5" t="n">
        <v>500</v>
      </c>
      <c r="H140" s="5" t="n">
        <v>500</v>
      </c>
      <c r="I140" s="124"/>
    </row>
    <row r="141" customFormat="false" ht="14.25" hidden="false" customHeight="false" outlineLevel="0" collapsed="false">
      <c r="A141" s="123" t="n">
        <v>135</v>
      </c>
      <c r="B141" s="4" t="s">
        <v>2399</v>
      </c>
      <c r="C141" s="4" t="s">
        <v>196</v>
      </c>
      <c r="D141" s="4" t="s">
        <v>244</v>
      </c>
      <c r="E141" s="4" t="s">
        <v>12</v>
      </c>
      <c r="F141" s="5" t="n">
        <v>2</v>
      </c>
      <c r="G141" s="5" t="n">
        <v>600</v>
      </c>
      <c r="H141" s="5" t="n">
        <v>600</v>
      </c>
      <c r="I141" s="124" t="s">
        <v>2400</v>
      </c>
    </row>
    <row r="142" customFormat="false" ht="14.25" hidden="false" customHeight="false" outlineLevel="0" collapsed="false">
      <c r="A142" s="123" t="n">
        <v>136</v>
      </c>
      <c r="B142" s="4" t="s">
        <v>2401</v>
      </c>
      <c r="C142" s="4" t="s">
        <v>196</v>
      </c>
      <c r="D142" s="4" t="s">
        <v>244</v>
      </c>
      <c r="E142" s="4" t="s">
        <v>12</v>
      </c>
      <c r="F142" s="5" t="n">
        <v>1</v>
      </c>
      <c r="G142" s="5" t="n">
        <v>500</v>
      </c>
      <c r="H142" s="5" t="n">
        <v>500</v>
      </c>
      <c r="I142" s="124"/>
    </row>
    <row r="143" customFormat="false" ht="14.25" hidden="false" customHeight="false" outlineLevel="0" collapsed="false">
      <c r="A143" s="123" t="n">
        <v>137</v>
      </c>
      <c r="B143" s="4" t="s">
        <v>2126</v>
      </c>
      <c r="C143" s="4" t="s">
        <v>196</v>
      </c>
      <c r="D143" s="4" t="s">
        <v>244</v>
      </c>
      <c r="E143" s="4" t="s">
        <v>14</v>
      </c>
      <c r="F143" s="5" t="n">
        <v>2</v>
      </c>
      <c r="G143" s="5" t="n">
        <v>1000</v>
      </c>
      <c r="H143" s="5" t="n">
        <v>1000</v>
      </c>
      <c r="I143" s="124" t="s">
        <v>2402</v>
      </c>
    </row>
    <row r="144" customFormat="false" ht="14.25" hidden="false" customHeight="false" outlineLevel="0" collapsed="false">
      <c r="A144" s="123" t="n">
        <v>138</v>
      </c>
      <c r="B144" s="4" t="s">
        <v>2403</v>
      </c>
      <c r="C144" s="4" t="s">
        <v>251</v>
      </c>
      <c r="D144" s="4" t="s">
        <v>266</v>
      </c>
      <c r="E144" s="4" t="s">
        <v>96</v>
      </c>
      <c r="F144" s="5" t="n">
        <v>2</v>
      </c>
      <c r="G144" s="5" t="n">
        <v>1000</v>
      </c>
      <c r="H144" s="5" t="n">
        <v>1000</v>
      </c>
      <c r="I144" s="124" t="s">
        <v>2404</v>
      </c>
    </row>
    <row r="145" customFormat="false" ht="14.25" hidden="false" customHeight="false" outlineLevel="0" collapsed="false">
      <c r="A145" s="123" t="n">
        <v>139</v>
      </c>
      <c r="B145" s="4" t="s">
        <v>2405</v>
      </c>
      <c r="C145" s="4" t="s">
        <v>251</v>
      </c>
      <c r="D145" s="4" t="s">
        <v>266</v>
      </c>
      <c r="E145" s="4" t="s">
        <v>113</v>
      </c>
      <c r="F145" s="5" t="n">
        <v>1</v>
      </c>
      <c r="G145" s="5" t="n">
        <v>300</v>
      </c>
      <c r="H145" s="5" t="n">
        <v>300</v>
      </c>
      <c r="I145" s="124"/>
    </row>
    <row r="146" customFormat="false" ht="14.25" hidden="false" customHeight="false" outlineLevel="0" collapsed="false">
      <c r="A146" s="123" t="n">
        <v>140</v>
      </c>
      <c r="B146" s="4" t="s">
        <v>271</v>
      </c>
      <c r="C146" s="4" t="s">
        <v>251</v>
      </c>
      <c r="D146" s="4" t="s">
        <v>266</v>
      </c>
      <c r="E146" s="4" t="s">
        <v>113</v>
      </c>
      <c r="F146" s="5" t="n">
        <v>1</v>
      </c>
      <c r="G146" s="5" t="n">
        <v>500</v>
      </c>
      <c r="H146" s="5" t="n">
        <v>500</v>
      </c>
      <c r="I146" s="124" t="s">
        <v>2406</v>
      </c>
    </row>
    <row r="147" customFormat="false" ht="14.25" hidden="false" customHeight="false" outlineLevel="0" collapsed="false">
      <c r="A147" s="123" t="n">
        <v>141</v>
      </c>
      <c r="B147" s="4" t="s">
        <v>2407</v>
      </c>
      <c r="C147" s="4" t="s">
        <v>251</v>
      </c>
      <c r="D147" s="4" t="s">
        <v>266</v>
      </c>
      <c r="E147" s="4" t="s">
        <v>99</v>
      </c>
      <c r="F147" s="5" t="n">
        <v>1</v>
      </c>
      <c r="G147" s="5" t="n">
        <v>300</v>
      </c>
      <c r="H147" s="5" t="n">
        <v>300</v>
      </c>
      <c r="I147" s="124" t="s">
        <v>2408</v>
      </c>
    </row>
    <row r="148" customFormat="false" ht="14.25" hidden="false" customHeight="false" outlineLevel="0" collapsed="false">
      <c r="A148" s="123" t="n">
        <v>142</v>
      </c>
      <c r="B148" s="4" t="s">
        <v>1798</v>
      </c>
      <c r="C148" s="4" t="s">
        <v>251</v>
      </c>
      <c r="D148" s="4" t="s">
        <v>266</v>
      </c>
      <c r="E148" s="4" t="s">
        <v>99</v>
      </c>
      <c r="F148" s="5" t="n">
        <v>1</v>
      </c>
      <c r="G148" s="5" t="n">
        <v>300</v>
      </c>
      <c r="H148" s="5" t="n">
        <v>300</v>
      </c>
      <c r="I148" s="124" t="s">
        <v>2409</v>
      </c>
    </row>
    <row r="149" customFormat="false" ht="14.25" hidden="false" customHeight="false" outlineLevel="0" collapsed="false">
      <c r="A149" s="123" t="n">
        <v>143</v>
      </c>
      <c r="B149" s="4" t="s">
        <v>2410</v>
      </c>
      <c r="C149" s="4" t="s">
        <v>251</v>
      </c>
      <c r="D149" s="4" t="s">
        <v>266</v>
      </c>
      <c r="E149" s="4" t="s">
        <v>99</v>
      </c>
      <c r="F149" s="5" t="n">
        <v>2</v>
      </c>
      <c r="G149" s="5" t="n">
        <v>600</v>
      </c>
      <c r="H149" s="5" t="n">
        <v>600</v>
      </c>
      <c r="I149" s="124" t="s">
        <v>2411</v>
      </c>
    </row>
    <row r="150" customFormat="false" ht="14.25" hidden="false" customHeight="false" outlineLevel="0" collapsed="false">
      <c r="A150" s="123" t="n">
        <v>144</v>
      </c>
      <c r="B150" s="4" t="s">
        <v>2412</v>
      </c>
      <c r="C150" s="4" t="s">
        <v>251</v>
      </c>
      <c r="D150" s="4" t="s">
        <v>266</v>
      </c>
      <c r="E150" s="4" t="s">
        <v>117</v>
      </c>
      <c r="F150" s="5" t="n">
        <v>1</v>
      </c>
      <c r="G150" s="5" t="n">
        <v>300</v>
      </c>
      <c r="H150" s="5" t="n">
        <v>300</v>
      </c>
      <c r="I150" s="124"/>
    </row>
    <row r="151" customFormat="false" ht="14.25" hidden="false" customHeight="false" outlineLevel="0" collapsed="false">
      <c r="A151" s="123" t="n">
        <v>145</v>
      </c>
      <c r="B151" s="4" t="s">
        <v>2140</v>
      </c>
      <c r="C151" s="4" t="s">
        <v>251</v>
      </c>
      <c r="D151" s="4" t="s">
        <v>266</v>
      </c>
      <c r="E151" s="4" t="s">
        <v>117</v>
      </c>
      <c r="F151" s="5" t="n">
        <v>1</v>
      </c>
      <c r="G151" s="5" t="n">
        <v>300</v>
      </c>
      <c r="H151" s="5" t="n">
        <v>300</v>
      </c>
      <c r="I151" s="124" t="s">
        <v>2413</v>
      </c>
    </row>
    <row r="152" customFormat="false" ht="14.25" hidden="false" customHeight="false" outlineLevel="0" collapsed="false">
      <c r="A152" s="123" t="n">
        <v>146</v>
      </c>
      <c r="B152" s="4" t="s">
        <v>2414</v>
      </c>
      <c r="C152" s="4" t="s">
        <v>251</v>
      </c>
      <c r="D152" s="4" t="s">
        <v>266</v>
      </c>
      <c r="E152" s="4" t="s">
        <v>117</v>
      </c>
      <c r="F152" s="5" t="n">
        <v>1</v>
      </c>
      <c r="G152" s="5" t="n">
        <v>500</v>
      </c>
      <c r="H152" s="5" t="n">
        <v>500</v>
      </c>
      <c r="I152" s="124" t="s">
        <v>2415</v>
      </c>
    </row>
    <row r="153" customFormat="false" ht="14.25" hidden="false" customHeight="false" outlineLevel="0" collapsed="false">
      <c r="A153" s="123" t="n">
        <v>147</v>
      </c>
      <c r="B153" s="4" t="s">
        <v>2416</v>
      </c>
      <c r="C153" s="4" t="s">
        <v>251</v>
      </c>
      <c r="D153" s="4" t="s">
        <v>266</v>
      </c>
      <c r="E153" s="4" t="s">
        <v>117</v>
      </c>
      <c r="F153" s="5" t="n">
        <v>1</v>
      </c>
      <c r="G153" s="5" t="n">
        <v>500</v>
      </c>
      <c r="H153" s="5" t="n">
        <v>500</v>
      </c>
      <c r="I153" s="124" t="s">
        <v>2417</v>
      </c>
    </row>
    <row r="154" customFormat="false" ht="14.25" hidden="false" customHeight="false" outlineLevel="0" collapsed="false">
      <c r="A154" s="123" t="n">
        <v>148</v>
      </c>
      <c r="B154" s="4" t="s">
        <v>2418</v>
      </c>
      <c r="C154" s="4" t="s">
        <v>251</v>
      </c>
      <c r="D154" s="4" t="s">
        <v>266</v>
      </c>
      <c r="E154" s="4" t="s">
        <v>117</v>
      </c>
      <c r="F154" s="5" t="n">
        <v>1</v>
      </c>
      <c r="G154" s="5" t="n">
        <v>300</v>
      </c>
      <c r="H154" s="5" t="n">
        <v>300</v>
      </c>
      <c r="I154" s="124"/>
    </row>
    <row r="155" customFormat="false" ht="14.25" hidden="false" customHeight="false" outlineLevel="0" collapsed="false">
      <c r="A155" s="123" t="n">
        <v>149</v>
      </c>
      <c r="B155" s="4" t="s">
        <v>1799</v>
      </c>
      <c r="C155" s="4" t="s">
        <v>251</v>
      </c>
      <c r="D155" s="4" t="s">
        <v>266</v>
      </c>
      <c r="E155" s="4" t="s">
        <v>119</v>
      </c>
      <c r="F155" s="5" t="n">
        <v>2</v>
      </c>
      <c r="G155" s="5" t="n">
        <v>600</v>
      </c>
      <c r="H155" s="5" t="n">
        <v>600</v>
      </c>
      <c r="I155" s="124" t="s">
        <v>2419</v>
      </c>
    </row>
    <row r="156" customFormat="false" ht="14.25" hidden="false" customHeight="false" outlineLevel="0" collapsed="false">
      <c r="A156" s="123" t="n">
        <v>150</v>
      </c>
      <c r="B156" s="4" t="s">
        <v>2420</v>
      </c>
      <c r="C156" s="4" t="s">
        <v>251</v>
      </c>
      <c r="D156" s="4" t="s">
        <v>266</v>
      </c>
      <c r="E156" s="4" t="s">
        <v>121</v>
      </c>
      <c r="F156" s="5" t="n">
        <v>1</v>
      </c>
      <c r="G156" s="5" t="n">
        <v>500</v>
      </c>
      <c r="H156" s="5" t="n">
        <v>500</v>
      </c>
      <c r="I156" s="124" t="s">
        <v>2421</v>
      </c>
    </row>
    <row r="157" customFormat="false" ht="14.25" hidden="false" customHeight="false" outlineLevel="0" collapsed="false">
      <c r="A157" s="123" t="n">
        <v>151</v>
      </c>
      <c r="B157" s="4" t="s">
        <v>2422</v>
      </c>
      <c r="C157" s="4" t="s">
        <v>251</v>
      </c>
      <c r="D157" s="4" t="s">
        <v>266</v>
      </c>
      <c r="E157" s="4" t="s">
        <v>121</v>
      </c>
      <c r="F157" s="5" t="n">
        <v>1</v>
      </c>
      <c r="G157" s="5" t="n">
        <v>300</v>
      </c>
      <c r="H157" s="5" t="n">
        <v>300</v>
      </c>
      <c r="I157" s="124"/>
    </row>
    <row r="158" customFormat="false" ht="14.25" hidden="false" customHeight="false" outlineLevel="0" collapsed="false">
      <c r="A158" s="123" t="n">
        <v>152</v>
      </c>
      <c r="B158" s="4" t="s">
        <v>2423</v>
      </c>
      <c r="C158" s="4" t="s">
        <v>251</v>
      </c>
      <c r="D158" s="4" t="s">
        <v>266</v>
      </c>
      <c r="E158" s="4" t="s">
        <v>121</v>
      </c>
      <c r="F158" s="5" t="n">
        <v>2</v>
      </c>
      <c r="G158" s="5" t="n">
        <v>1000</v>
      </c>
      <c r="H158" s="5" t="n">
        <v>1000</v>
      </c>
      <c r="I158" s="124" t="s">
        <v>2424</v>
      </c>
    </row>
    <row r="159" customFormat="false" ht="14.25" hidden="false" customHeight="false" outlineLevel="0" collapsed="false">
      <c r="A159" s="123" t="n">
        <v>153</v>
      </c>
      <c r="B159" s="4" t="s">
        <v>280</v>
      </c>
      <c r="C159" s="4" t="s">
        <v>251</v>
      </c>
      <c r="D159" s="4" t="s">
        <v>266</v>
      </c>
      <c r="E159" s="4" t="s">
        <v>125</v>
      </c>
      <c r="F159" s="5" t="n">
        <v>1</v>
      </c>
      <c r="G159" s="5" t="n">
        <v>300</v>
      </c>
      <c r="H159" s="5" t="n">
        <v>300</v>
      </c>
      <c r="I159" s="124"/>
    </row>
    <row r="160" customFormat="false" ht="14.25" hidden="false" customHeight="false" outlineLevel="0" collapsed="false">
      <c r="A160" s="123" t="n">
        <v>154</v>
      </c>
      <c r="B160" s="4" t="s">
        <v>2425</v>
      </c>
      <c r="C160" s="4" t="s">
        <v>251</v>
      </c>
      <c r="D160" s="4" t="s">
        <v>266</v>
      </c>
      <c r="E160" s="4" t="s">
        <v>125</v>
      </c>
      <c r="F160" s="5" t="n">
        <v>1</v>
      </c>
      <c r="G160" s="5" t="n">
        <v>500</v>
      </c>
      <c r="H160" s="5" t="n">
        <v>500</v>
      </c>
      <c r="I160" s="124"/>
    </row>
    <row r="161" customFormat="false" ht="14.25" hidden="false" customHeight="false" outlineLevel="0" collapsed="false">
      <c r="A161" s="123" t="n">
        <v>155</v>
      </c>
      <c r="B161" s="4" t="s">
        <v>2426</v>
      </c>
      <c r="C161" s="4" t="s">
        <v>251</v>
      </c>
      <c r="D161" s="4" t="s">
        <v>266</v>
      </c>
      <c r="E161" s="4" t="s">
        <v>125</v>
      </c>
      <c r="F161" s="5" t="n">
        <v>1</v>
      </c>
      <c r="G161" s="5" t="n">
        <v>300</v>
      </c>
      <c r="H161" s="5" t="n">
        <v>300</v>
      </c>
      <c r="I161" s="124"/>
    </row>
    <row r="162" customFormat="false" ht="14.25" hidden="false" customHeight="false" outlineLevel="0" collapsed="false">
      <c r="A162" s="123" t="n">
        <v>156</v>
      </c>
      <c r="B162" s="4" t="s">
        <v>2427</v>
      </c>
      <c r="C162" s="4" t="s">
        <v>251</v>
      </c>
      <c r="D162" s="4" t="s">
        <v>283</v>
      </c>
      <c r="E162" s="4" t="s">
        <v>96</v>
      </c>
      <c r="F162" s="5" t="n">
        <v>1</v>
      </c>
      <c r="G162" s="5" t="n">
        <v>300</v>
      </c>
      <c r="H162" s="5" t="n">
        <v>300</v>
      </c>
      <c r="I162" s="124"/>
    </row>
    <row r="163" customFormat="false" ht="14.25" hidden="false" customHeight="false" outlineLevel="0" collapsed="false">
      <c r="A163" s="123" t="n">
        <v>157</v>
      </c>
      <c r="B163" s="4" t="s">
        <v>2428</v>
      </c>
      <c r="C163" s="4" t="s">
        <v>251</v>
      </c>
      <c r="D163" s="4" t="s">
        <v>292</v>
      </c>
      <c r="E163" s="4" t="s">
        <v>96</v>
      </c>
      <c r="F163" s="5" t="n">
        <v>1</v>
      </c>
      <c r="G163" s="5" t="n">
        <v>300</v>
      </c>
      <c r="H163" s="5" t="n">
        <v>300</v>
      </c>
      <c r="I163" s="124"/>
    </row>
    <row r="164" customFormat="false" ht="14.25" hidden="false" customHeight="false" outlineLevel="0" collapsed="false">
      <c r="A164" s="123" t="n">
        <v>158</v>
      </c>
      <c r="B164" s="4" t="s">
        <v>2429</v>
      </c>
      <c r="C164" s="4" t="s">
        <v>251</v>
      </c>
      <c r="D164" s="4" t="s">
        <v>292</v>
      </c>
      <c r="E164" s="4" t="s">
        <v>96</v>
      </c>
      <c r="F164" s="5" t="n">
        <v>1</v>
      </c>
      <c r="G164" s="5" t="n">
        <v>300</v>
      </c>
      <c r="H164" s="5" t="n">
        <v>300</v>
      </c>
      <c r="I164" s="124"/>
    </row>
    <row r="165" customFormat="false" ht="14.25" hidden="false" customHeight="false" outlineLevel="0" collapsed="false">
      <c r="A165" s="123" t="n">
        <v>159</v>
      </c>
      <c r="B165" s="4" t="s">
        <v>1257</v>
      </c>
      <c r="C165" s="4" t="s">
        <v>251</v>
      </c>
      <c r="D165" s="4" t="s">
        <v>292</v>
      </c>
      <c r="E165" s="4" t="s">
        <v>99</v>
      </c>
      <c r="F165" s="5" t="n">
        <v>1</v>
      </c>
      <c r="G165" s="5" t="n">
        <v>300</v>
      </c>
      <c r="H165" s="5" t="n">
        <v>300</v>
      </c>
      <c r="I165" s="124"/>
    </row>
    <row r="166" customFormat="false" ht="14.25" hidden="false" customHeight="false" outlineLevel="0" collapsed="false">
      <c r="A166" s="123" t="n">
        <v>160</v>
      </c>
      <c r="B166" s="4" t="s">
        <v>2430</v>
      </c>
      <c r="C166" s="4" t="s">
        <v>251</v>
      </c>
      <c r="D166" s="4" t="s">
        <v>292</v>
      </c>
      <c r="E166" s="4" t="s">
        <v>99</v>
      </c>
      <c r="F166" s="5" t="n">
        <v>1</v>
      </c>
      <c r="G166" s="5" t="n">
        <v>300</v>
      </c>
      <c r="H166" s="5" t="n">
        <v>300</v>
      </c>
      <c r="I166" s="124" t="s">
        <v>2431</v>
      </c>
    </row>
    <row r="167" customFormat="false" ht="14.25" hidden="false" customHeight="false" outlineLevel="0" collapsed="false">
      <c r="A167" s="123" t="n">
        <v>161</v>
      </c>
      <c r="B167" s="4" t="s">
        <v>2432</v>
      </c>
      <c r="C167" s="4" t="s">
        <v>251</v>
      </c>
      <c r="D167" s="4" t="s">
        <v>292</v>
      </c>
      <c r="E167" s="4" t="s">
        <v>119</v>
      </c>
      <c r="F167" s="5" t="n">
        <v>1</v>
      </c>
      <c r="G167" s="5" t="n">
        <v>300</v>
      </c>
      <c r="H167" s="5" t="n">
        <v>300</v>
      </c>
      <c r="I167" s="124" t="s">
        <v>2433</v>
      </c>
    </row>
    <row r="168" customFormat="false" ht="14.25" hidden="false" customHeight="false" outlineLevel="0" collapsed="false">
      <c r="A168" s="123" t="n">
        <v>162</v>
      </c>
      <c r="B168" s="4" t="s">
        <v>2434</v>
      </c>
      <c r="C168" s="4" t="s">
        <v>251</v>
      </c>
      <c r="D168" s="4" t="s">
        <v>307</v>
      </c>
      <c r="E168" s="4" t="s">
        <v>113</v>
      </c>
      <c r="F168" s="5" t="n">
        <v>1</v>
      </c>
      <c r="G168" s="5" t="n">
        <v>500</v>
      </c>
      <c r="H168" s="5" t="n">
        <v>500</v>
      </c>
      <c r="I168" s="124"/>
    </row>
    <row r="169" customFormat="false" ht="14.25" hidden="false" customHeight="false" outlineLevel="0" collapsed="false">
      <c r="A169" s="123" t="n">
        <v>163</v>
      </c>
      <c r="B169" s="4" t="s">
        <v>2435</v>
      </c>
      <c r="C169" s="4" t="s">
        <v>251</v>
      </c>
      <c r="D169" s="4" t="s">
        <v>307</v>
      </c>
      <c r="E169" s="4" t="s">
        <v>113</v>
      </c>
      <c r="F169" s="5" t="n">
        <v>1</v>
      </c>
      <c r="G169" s="5" t="n">
        <v>500</v>
      </c>
      <c r="H169" s="5" t="n">
        <v>500</v>
      </c>
      <c r="I169" s="124"/>
    </row>
    <row r="170" customFormat="false" ht="14.25" hidden="false" customHeight="false" outlineLevel="0" collapsed="false">
      <c r="A170" s="123" t="n">
        <v>164</v>
      </c>
      <c r="B170" s="4" t="s">
        <v>334</v>
      </c>
      <c r="C170" s="4" t="s">
        <v>251</v>
      </c>
      <c r="D170" s="4" t="s">
        <v>307</v>
      </c>
      <c r="E170" s="4" t="s">
        <v>119</v>
      </c>
      <c r="F170" s="5" t="n">
        <v>1</v>
      </c>
      <c r="G170" s="5" t="n">
        <v>500</v>
      </c>
      <c r="H170" s="5" t="n">
        <v>500</v>
      </c>
      <c r="I170" s="124"/>
    </row>
    <row r="171" customFormat="false" ht="14.25" hidden="false" customHeight="false" outlineLevel="0" collapsed="false">
      <c r="A171" s="123" t="n">
        <v>165</v>
      </c>
      <c r="B171" s="4" t="s">
        <v>2436</v>
      </c>
      <c r="C171" s="4" t="s">
        <v>251</v>
      </c>
      <c r="D171" s="4" t="s">
        <v>307</v>
      </c>
      <c r="E171" s="4" t="s">
        <v>119</v>
      </c>
      <c r="F171" s="5" t="n">
        <v>1</v>
      </c>
      <c r="G171" s="5" t="n">
        <v>500</v>
      </c>
      <c r="H171" s="5" t="n">
        <v>500</v>
      </c>
      <c r="I171" s="124"/>
    </row>
    <row r="172" customFormat="false" ht="14.25" hidden="false" customHeight="false" outlineLevel="0" collapsed="false">
      <c r="A172" s="123" t="n">
        <v>166</v>
      </c>
      <c r="B172" s="4" t="s">
        <v>339</v>
      </c>
      <c r="C172" s="4" t="s">
        <v>251</v>
      </c>
      <c r="D172" s="4" t="s">
        <v>307</v>
      </c>
      <c r="E172" s="4" t="s">
        <v>125</v>
      </c>
      <c r="F172" s="5" t="n">
        <v>1</v>
      </c>
      <c r="G172" s="5" t="n">
        <v>300</v>
      </c>
      <c r="H172" s="5" t="n">
        <v>300</v>
      </c>
      <c r="I172" s="124"/>
    </row>
    <row r="173" customFormat="false" ht="14.25" hidden="false" customHeight="false" outlineLevel="0" collapsed="false">
      <c r="A173" s="123" t="n">
        <v>167</v>
      </c>
      <c r="B173" s="4" t="s">
        <v>2437</v>
      </c>
      <c r="C173" s="4" t="s">
        <v>251</v>
      </c>
      <c r="D173" s="4" t="s">
        <v>307</v>
      </c>
      <c r="E173" s="4" t="s">
        <v>125</v>
      </c>
      <c r="F173" s="5" t="n">
        <v>1</v>
      </c>
      <c r="G173" s="5" t="n">
        <v>300</v>
      </c>
      <c r="H173" s="5" t="n">
        <v>300</v>
      </c>
      <c r="I173" s="124"/>
    </row>
    <row r="174" customFormat="false" ht="14.25" hidden="false" customHeight="false" outlineLevel="0" collapsed="false">
      <c r="A174" s="123" t="n">
        <v>168</v>
      </c>
      <c r="B174" s="4" t="s">
        <v>2438</v>
      </c>
      <c r="C174" s="4" t="s">
        <v>251</v>
      </c>
      <c r="D174" s="4" t="s">
        <v>340</v>
      </c>
      <c r="E174" s="4" t="s">
        <v>96</v>
      </c>
      <c r="F174" s="5" t="n">
        <v>1</v>
      </c>
      <c r="G174" s="5" t="n">
        <v>500</v>
      </c>
      <c r="H174" s="5" t="n">
        <v>500</v>
      </c>
      <c r="I174" s="124"/>
    </row>
    <row r="175" customFormat="false" ht="14.25" hidden="false" customHeight="false" outlineLevel="0" collapsed="false">
      <c r="A175" s="123" t="n">
        <v>169</v>
      </c>
      <c r="B175" s="4" t="s">
        <v>2439</v>
      </c>
      <c r="C175" s="4" t="s">
        <v>251</v>
      </c>
      <c r="D175" s="4" t="s">
        <v>340</v>
      </c>
      <c r="E175" s="4" t="s">
        <v>113</v>
      </c>
      <c r="F175" s="5" t="n">
        <v>1</v>
      </c>
      <c r="G175" s="5" t="n">
        <v>500</v>
      </c>
      <c r="H175" s="5" t="n">
        <v>500</v>
      </c>
      <c r="I175" s="124"/>
    </row>
    <row r="176" customFormat="false" ht="14.25" hidden="false" customHeight="false" outlineLevel="0" collapsed="false">
      <c r="A176" s="123" t="n">
        <v>170</v>
      </c>
      <c r="B176" s="4" t="s">
        <v>2440</v>
      </c>
      <c r="C176" s="4" t="s">
        <v>251</v>
      </c>
      <c r="D176" s="4" t="s">
        <v>340</v>
      </c>
      <c r="E176" s="4" t="s">
        <v>113</v>
      </c>
      <c r="F176" s="5" t="n">
        <v>1</v>
      </c>
      <c r="G176" s="5" t="n">
        <v>500</v>
      </c>
      <c r="H176" s="5" t="n">
        <v>500</v>
      </c>
      <c r="I176" s="124"/>
    </row>
    <row r="177" customFormat="false" ht="14.25" hidden="false" customHeight="false" outlineLevel="0" collapsed="false">
      <c r="A177" s="123" t="n">
        <v>171</v>
      </c>
      <c r="B177" s="4" t="s">
        <v>2441</v>
      </c>
      <c r="C177" s="4" t="s">
        <v>251</v>
      </c>
      <c r="D177" s="4" t="s">
        <v>340</v>
      </c>
      <c r="E177" s="4" t="s">
        <v>99</v>
      </c>
      <c r="F177" s="5" t="n">
        <v>1</v>
      </c>
      <c r="G177" s="5" t="n">
        <v>300</v>
      </c>
      <c r="H177" s="5" t="n">
        <v>300</v>
      </c>
      <c r="I177" s="124"/>
    </row>
    <row r="178" customFormat="false" ht="14.25" hidden="false" customHeight="false" outlineLevel="0" collapsed="false">
      <c r="A178" s="123" t="n">
        <v>172</v>
      </c>
      <c r="B178" s="4" t="s">
        <v>2442</v>
      </c>
      <c r="C178" s="4" t="s">
        <v>251</v>
      </c>
      <c r="D178" s="4" t="s">
        <v>340</v>
      </c>
      <c r="E178" s="4" t="s">
        <v>99</v>
      </c>
      <c r="F178" s="5" t="n">
        <v>1</v>
      </c>
      <c r="G178" s="5" t="n">
        <v>500</v>
      </c>
      <c r="H178" s="5" t="n">
        <v>500</v>
      </c>
      <c r="I178" s="124"/>
    </row>
    <row r="179" customFormat="false" ht="14.25" hidden="false" customHeight="false" outlineLevel="0" collapsed="false">
      <c r="A179" s="123" t="n">
        <v>173</v>
      </c>
      <c r="B179" s="4" t="s">
        <v>2443</v>
      </c>
      <c r="C179" s="4" t="s">
        <v>251</v>
      </c>
      <c r="D179" s="4" t="s">
        <v>340</v>
      </c>
      <c r="E179" s="4" t="s">
        <v>99</v>
      </c>
      <c r="F179" s="5" t="n">
        <v>1</v>
      </c>
      <c r="G179" s="5" t="n">
        <v>300</v>
      </c>
      <c r="H179" s="5" t="n">
        <v>300</v>
      </c>
      <c r="I179" s="124"/>
    </row>
    <row r="180" customFormat="false" ht="14.25" hidden="false" customHeight="false" outlineLevel="0" collapsed="false">
      <c r="A180" s="123" t="n">
        <v>174</v>
      </c>
      <c r="B180" s="4" t="s">
        <v>2444</v>
      </c>
      <c r="C180" s="4" t="s">
        <v>251</v>
      </c>
      <c r="D180" s="4" t="s">
        <v>340</v>
      </c>
      <c r="E180" s="4" t="s">
        <v>99</v>
      </c>
      <c r="F180" s="5" t="n">
        <v>1</v>
      </c>
      <c r="G180" s="5" t="n">
        <v>300</v>
      </c>
      <c r="H180" s="5" t="n">
        <v>300</v>
      </c>
      <c r="I180" s="124" t="s">
        <v>2445</v>
      </c>
    </row>
    <row r="181" customFormat="false" ht="14.25" hidden="false" customHeight="false" outlineLevel="0" collapsed="false">
      <c r="A181" s="123" t="n">
        <v>175</v>
      </c>
      <c r="B181" s="4" t="s">
        <v>2446</v>
      </c>
      <c r="C181" s="4" t="s">
        <v>251</v>
      </c>
      <c r="D181" s="4" t="s">
        <v>340</v>
      </c>
      <c r="E181" s="4" t="s">
        <v>117</v>
      </c>
      <c r="F181" s="5" t="n">
        <v>1</v>
      </c>
      <c r="G181" s="5" t="n">
        <v>500</v>
      </c>
      <c r="H181" s="5" t="n">
        <v>500</v>
      </c>
      <c r="I181" s="124"/>
    </row>
    <row r="182" customFormat="false" ht="14.25" hidden="false" customHeight="false" outlineLevel="0" collapsed="false">
      <c r="A182" s="123" t="n">
        <v>176</v>
      </c>
      <c r="B182" s="4" t="s">
        <v>2447</v>
      </c>
      <c r="C182" s="4" t="s">
        <v>251</v>
      </c>
      <c r="D182" s="4" t="s">
        <v>340</v>
      </c>
      <c r="E182" s="4" t="s">
        <v>117</v>
      </c>
      <c r="F182" s="5" t="n">
        <v>1</v>
      </c>
      <c r="G182" s="5" t="n">
        <v>500</v>
      </c>
      <c r="H182" s="5" t="n">
        <v>500</v>
      </c>
      <c r="I182" s="124" t="s">
        <v>2448</v>
      </c>
    </row>
    <row r="183" customFormat="false" ht="14.25" hidden="false" customHeight="false" outlineLevel="0" collapsed="false">
      <c r="A183" s="123" t="n">
        <v>177</v>
      </c>
      <c r="B183" s="4" t="s">
        <v>2449</v>
      </c>
      <c r="C183" s="4" t="s">
        <v>251</v>
      </c>
      <c r="D183" s="4" t="s">
        <v>340</v>
      </c>
      <c r="E183" s="4" t="s">
        <v>117</v>
      </c>
      <c r="F183" s="5" t="n">
        <v>1</v>
      </c>
      <c r="G183" s="5" t="n">
        <v>300</v>
      </c>
      <c r="H183" s="5" t="n">
        <v>300</v>
      </c>
      <c r="I183" s="124"/>
    </row>
    <row r="184" customFormat="false" ht="14.25" hidden="false" customHeight="false" outlineLevel="0" collapsed="false">
      <c r="A184" s="123" t="n">
        <v>178</v>
      </c>
      <c r="B184" s="4" t="s">
        <v>363</v>
      </c>
      <c r="C184" s="4" t="s">
        <v>251</v>
      </c>
      <c r="D184" s="4" t="s">
        <v>340</v>
      </c>
      <c r="E184" s="4" t="s">
        <v>117</v>
      </c>
      <c r="F184" s="5" t="n">
        <v>1</v>
      </c>
      <c r="G184" s="5" t="n">
        <v>500</v>
      </c>
      <c r="H184" s="5" t="n">
        <v>500</v>
      </c>
      <c r="I184" s="124"/>
    </row>
    <row r="185" customFormat="false" ht="14.25" hidden="false" customHeight="false" outlineLevel="0" collapsed="false">
      <c r="A185" s="123" t="n">
        <v>179</v>
      </c>
      <c r="B185" s="4" t="s">
        <v>2450</v>
      </c>
      <c r="C185" s="4" t="s">
        <v>251</v>
      </c>
      <c r="D185" s="4" t="s">
        <v>340</v>
      </c>
      <c r="E185" s="4" t="s">
        <v>117</v>
      </c>
      <c r="F185" s="5" t="n">
        <v>1</v>
      </c>
      <c r="G185" s="5" t="n">
        <v>500</v>
      </c>
      <c r="H185" s="5" t="n">
        <v>500</v>
      </c>
      <c r="I185" s="124"/>
    </row>
    <row r="186" customFormat="false" ht="14.25" hidden="false" customHeight="false" outlineLevel="0" collapsed="false">
      <c r="A186" s="123" t="n">
        <v>180</v>
      </c>
      <c r="B186" s="4" t="s">
        <v>2451</v>
      </c>
      <c r="C186" s="4" t="s">
        <v>251</v>
      </c>
      <c r="D186" s="4" t="s">
        <v>340</v>
      </c>
      <c r="E186" s="4" t="s">
        <v>119</v>
      </c>
      <c r="F186" s="5" t="n">
        <v>1</v>
      </c>
      <c r="G186" s="5" t="n">
        <v>500</v>
      </c>
      <c r="H186" s="5" t="n">
        <v>500</v>
      </c>
      <c r="I186" s="124"/>
    </row>
    <row r="187" customFormat="false" ht="14.25" hidden="false" customHeight="false" outlineLevel="0" collapsed="false">
      <c r="A187" s="123" t="n">
        <v>181</v>
      </c>
      <c r="B187" s="4" t="s">
        <v>2452</v>
      </c>
      <c r="C187" s="4" t="s">
        <v>251</v>
      </c>
      <c r="D187" s="4" t="s">
        <v>340</v>
      </c>
      <c r="E187" s="4" t="s">
        <v>119</v>
      </c>
      <c r="F187" s="5" t="n">
        <v>1</v>
      </c>
      <c r="G187" s="5" t="n">
        <v>300</v>
      </c>
      <c r="H187" s="5" t="n">
        <v>300</v>
      </c>
      <c r="I187" s="124"/>
    </row>
    <row r="188" customFormat="false" ht="14.25" hidden="false" customHeight="false" outlineLevel="0" collapsed="false">
      <c r="A188" s="123" t="n">
        <v>182</v>
      </c>
      <c r="B188" s="4" t="s">
        <v>2453</v>
      </c>
      <c r="C188" s="4" t="s">
        <v>251</v>
      </c>
      <c r="D188" s="4" t="s">
        <v>1814</v>
      </c>
      <c r="E188" s="4" t="s">
        <v>96</v>
      </c>
      <c r="F188" s="5" t="n">
        <v>1</v>
      </c>
      <c r="G188" s="5" t="n">
        <v>500</v>
      </c>
      <c r="H188" s="5" t="n">
        <v>500</v>
      </c>
      <c r="I188" s="124"/>
    </row>
    <row r="189" customFormat="false" ht="14.25" hidden="false" customHeight="false" outlineLevel="0" collapsed="false">
      <c r="A189" s="123" t="n">
        <v>183</v>
      </c>
      <c r="B189" s="4" t="s">
        <v>2454</v>
      </c>
      <c r="C189" s="4" t="s">
        <v>251</v>
      </c>
      <c r="D189" s="4" t="s">
        <v>1814</v>
      </c>
      <c r="E189" s="4" t="s">
        <v>96</v>
      </c>
      <c r="F189" s="5" t="n">
        <v>1</v>
      </c>
      <c r="G189" s="5" t="n">
        <v>500</v>
      </c>
      <c r="H189" s="5" t="n">
        <v>500</v>
      </c>
      <c r="I189" s="124"/>
    </row>
    <row r="190" customFormat="false" ht="14.25" hidden="false" customHeight="false" outlineLevel="0" collapsed="false">
      <c r="A190" s="123" t="n">
        <v>184</v>
      </c>
      <c r="B190" s="4" t="s">
        <v>2455</v>
      </c>
      <c r="C190" s="4" t="s">
        <v>251</v>
      </c>
      <c r="D190" s="4" t="s">
        <v>1814</v>
      </c>
      <c r="E190" s="4" t="s">
        <v>96</v>
      </c>
      <c r="F190" s="5" t="n">
        <v>1</v>
      </c>
      <c r="G190" s="5" t="n">
        <v>500</v>
      </c>
      <c r="H190" s="5" t="n">
        <v>500</v>
      </c>
      <c r="I190" s="124"/>
    </row>
    <row r="191" customFormat="false" ht="14.25" hidden="false" customHeight="false" outlineLevel="0" collapsed="false">
      <c r="A191" s="123" t="n">
        <v>185</v>
      </c>
      <c r="B191" s="4" t="s">
        <v>1817</v>
      </c>
      <c r="C191" s="4" t="s">
        <v>251</v>
      </c>
      <c r="D191" s="4" t="s">
        <v>1814</v>
      </c>
      <c r="E191" s="4" t="s">
        <v>96</v>
      </c>
      <c r="F191" s="5" t="n">
        <v>1</v>
      </c>
      <c r="G191" s="5" t="n">
        <v>500</v>
      </c>
      <c r="H191" s="5" t="n">
        <v>500</v>
      </c>
      <c r="I191" s="124"/>
    </row>
    <row r="192" customFormat="false" ht="14.25" hidden="false" customHeight="false" outlineLevel="0" collapsed="false">
      <c r="A192" s="123" t="n">
        <v>186</v>
      </c>
      <c r="B192" s="4" t="s">
        <v>385</v>
      </c>
      <c r="C192" s="4" t="s">
        <v>251</v>
      </c>
      <c r="D192" s="4" t="s">
        <v>1814</v>
      </c>
      <c r="E192" s="4" t="s">
        <v>96</v>
      </c>
      <c r="F192" s="5" t="n">
        <v>2</v>
      </c>
      <c r="G192" s="5" t="n">
        <v>1000</v>
      </c>
      <c r="H192" s="5" t="n">
        <v>1000</v>
      </c>
      <c r="I192" s="124" t="s">
        <v>2456</v>
      </c>
    </row>
    <row r="193" customFormat="false" ht="14.25" hidden="false" customHeight="false" outlineLevel="0" collapsed="false">
      <c r="A193" s="123" t="n">
        <v>187</v>
      </c>
      <c r="B193" s="4" t="s">
        <v>386</v>
      </c>
      <c r="C193" s="4" t="s">
        <v>251</v>
      </c>
      <c r="D193" s="4" t="s">
        <v>1814</v>
      </c>
      <c r="E193" s="4" t="s">
        <v>96</v>
      </c>
      <c r="F193" s="5" t="n">
        <v>1</v>
      </c>
      <c r="G193" s="5" t="n">
        <v>500</v>
      </c>
      <c r="H193" s="5" t="n">
        <v>500</v>
      </c>
      <c r="I193" s="124"/>
    </row>
    <row r="194" customFormat="false" ht="14.25" hidden="false" customHeight="false" outlineLevel="0" collapsed="false">
      <c r="A194" s="123" t="n">
        <v>188</v>
      </c>
      <c r="B194" s="4" t="s">
        <v>387</v>
      </c>
      <c r="C194" s="4" t="s">
        <v>251</v>
      </c>
      <c r="D194" s="4" t="s">
        <v>1814</v>
      </c>
      <c r="E194" s="4" t="s">
        <v>96</v>
      </c>
      <c r="F194" s="5" t="n">
        <v>1</v>
      </c>
      <c r="G194" s="5" t="n">
        <v>500</v>
      </c>
      <c r="H194" s="5" t="n">
        <v>500</v>
      </c>
      <c r="I194" s="124" t="s">
        <v>2457</v>
      </c>
    </row>
    <row r="195" customFormat="false" ht="14.25" hidden="false" customHeight="false" outlineLevel="0" collapsed="false">
      <c r="A195" s="123" t="n">
        <v>189</v>
      </c>
      <c r="B195" s="4" t="s">
        <v>2458</v>
      </c>
      <c r="C195" s="4" t="s">
        <v>251</v>
      </c>
      <c r="D195" s="4" t="s">
        <v>1814</v>
      </c>
      <c r="E195" s="4" t="s">
        <v>96</v>
      </c>
      <c r="F195" s="5" t="n">
        <v>1</v>
      </c>
      <c r="G195" s="5" t="n">
        <v>300</v>
      </c>
      <c r="H195" s="5" t="n">
        <v>300</v>
      </c>
      <c r="I195" s="124"/>
    </row>
    <row r="196" customFormat="false" ht="14.25" hidden="false" customHeight="false" outlineLevel="0" collapsed="false">
      <c r="A196" s="123" t="n">
        <v>190</v>
      </c>
      <c r="B196" s="4" t="s">
        <v>2459</v>
      </c>
      <c r="C196" s="4" t="s">
        <v>251</v>
      </c>
      <c r="D196" s="4" t="s">
        <v>1814</v>
      </c>
      <c r="E196" s="4" t="s">
        <v>113</v>
      </c>
      <c r="F196" s="5" t="n">
        <v>1</v>
      </c>
      <c r="G196" s="5" t="n">
        <v>300</v>
      </c>
      <c r="H196" s="5" t="n">
        <v>300</v>
      </c>
      <c r="I196" s="124"/>
    </row>
    <row r="197" customFormat="false" ht="14.25" hidden="false" customHeight="false" outlineLevel="0" collapsed="false">
      <c r="A197" s="123" t="n">
        <v>191</v>
      </c>
      <c r="B197" s="4" t="s">
        <v>845</v>
      </c>
      <c r="C197" s="4" t="s">
        <v>251</v>
      </c>
      <c r="D197" s="4" t="s">
        <v>1814</v>
      </c>
      <c r="E197" s="4" t="s">
        <v>99</v>
      </c>
      <c r="F197" s="5" t="n">
        <v>1</v>
      </c>
      <c r="G197" s="5" t="n">
        <v>500</v>
      </c>
      <c r="H197" s="5" t="n">
        <v>500</v>
      </c>
      <c r="I197" s="124"/>
    </row>
    <row r="198" customFormat="false" ht="14.25" hidden="false" customHeight="false" outlineLevel="0" collapsed="false">
      <c r="A198" s="123" t="n">
        <v>192</v>
      </c>
      <c r="B198" s="4" t="s">
        <v>2460</v>
      </c>
      <c r="C198" s="4" t="s">
        <v>251</v>
      </c>
      <c r="D198" s="4" t="s">
        <v>1814</v>
      </c>
      <c r="E198" s="4" t="s">
        <v>99</v>
      </c>
      <c r="F198" s="5" t="n">
        <v>1</v>
      </c>
      <c r="G198" s="5" t="n">
        <v>500</v>
      </c>
      <c r="H198" s="5" t="n">
        <v>500</v>
      </c>
      <c r="I198" s="124"/>
    </row>
    <row r="199" customFormat="false" ht="14.25" hidden="false" customHeight="false" outlineLevel="0" collapsed="false">
      <c r="A199" s="123" t="n">
        <v>193</v>
      </c>
      <c r="B199" s="4" t="s">
        <v>2461</v>
      </c>
      <c r="C199" s="4" t="s">
        <v>251</v>
      </c>
      <c r="D199" s="4" t="s">
        <v>394</v>
      </c>
      <c r="E199" s="4" t="s">
        <v>96</v>
      </c>
      <c r="F199" s="5" t="n">
        <v>2</v>
      </c>
      <c r="G199" s="5" t="n">
        <v>600</v>
      </c>
      <c r="H199" s="5" t="n">
        <v>600</v>
      </c>
      <c r="I199" s="124" t="s">
        <v>2462</v>
      </c>
    </row>
    <row r="200" customFormat="false" ht="14.25" hidden="false" customHeight="false" outlineLevel="0" collapsed="false">
      <c r="A200" s="123" t="n">
        <v>194</v>
      </c>
      <c r="B200" s="4" t="s">
        <v>2463</v>
      </c>
      <c r="C200" s="4" t="s">
        <v>251</v>
      </c>
      <c r="D200" s="4" t="s">
        <v>394</v>
      </c>
      <c r="E200" s="4" t="s">
        <v>96</v>
      </c>
      <c r="F200" s="5" t="n">
        <v>1</v>
      </c>
      <c r="G200" s="5" t="n">
        <v>500</v>
      </c>
      <c r="H200" s="5" t="n">
        <v>500</v>
      </c>
      <c r="I200" s="124"/>
    </row>
    <row r="201" customFormat="false" ht="14.25" hidden="false" customHeight="false" outlineLevel="0" collapsed="false">
      <c r="A201" s="123" t="n">
        <v>195</v>
      </c>
      <c r="B201" s="4" t="s">
        <v>2065</v>
      </c>
      <c r="C201" s="4" t="s">
        <v>251</v>
      </c>
      <c r="D201" s="4" t="s">
        <v>394</v>
      </c>
      <c r="E201" s="4" t="s">
        <v>96</v>
      </c>
      <c r="F201" s="5" t="n">
        <v>1</v>
      </c>
      <c r="G201" s="5" t="n">
        <v>500</v>
      </c>
      <c r="H201" s="5" t="n">
        <v>500</v>
      </c>
      <c r="I201" s="124" t="s">
        <v>2464</v>
      </c>
    </row>
    <row r="202" customFormat="false" ht="14.25" hidden="false" customHeight="false" outlineLevel="0" collapsed="false">
      <c r="A202" s="123" t="n">
        <v>196</v>
      </c>
      <c r="B202" s="4" t="s">
        <v>2465</v>
      </c>
      <c r="C202" s="4" t="s">
        <v>251</v>
      </c>
      <c r="D202" s="4" t="s">
        <v>394</v>
      </c>
      <c r="E202" s="4" t="s">
        <v>113</v>
      </c>
      <c r="F202" s="5" t="n">
        <v>1</v>
      </c>
      <c r="G202" s="5" t="n">
        <v>500</v>
      </c>
      <c r="H202" s="5" t="n">
        <v>500</v>
      </c>
      <c r="I202" s="124" t="s">
        <v>2466</v>
      </c>
    </row>
    <row r="203" customFormat="false" ht="14.25" hidden="false" customHeight="false" outlineLevel="0" collapsed="false">
      <c r="A203" s="123" t="n">
        <v>197</v>
      </c>
      <c r="B203" s="4" t="s">
        <v>398</v>
      </c>
      <c r="C203" s="4" t="s">
        <v>251</v>
      </c>
      <c r="D203" s="4" t="s">
        <v>394</v>
      </c>
      <c r="E203" s="4" t="s">
        <v>113</v>
      </c>
      <c r="F203" s="5" t="n">
        <v>1</v>
      </c>
      <c r="G203" s="5" t="n">
        <v>500</v>
      </c>
      <c r="H203" s="5" t="n">
        <v>500</v>
      </c>
      <c r="I203" s="124"/>
    </row>
    <row r="204" customFormat="false" ht="14.25" hidden="false" customHeight="false" outlineLevel="0" collapsed="false">
      <c r="A204" s="123" t="n">
        <v>198</v>
      </c>
      <c r="B204" s="4" t="s">
        <v>2467</v>
      </c>
      <c r="C204" s="4" t="s">
        <v>251</v>
      </c>
      <c r="D204" s="4" t="s">
        <v>394</v>
      </c>
      <c r="E204" s="4" t="s">
        <v>113</v>
      </c>
      <c r="F204" s="5" t="n">
        <v>1</v>
      </c>
      <c r="G204" s="5" t="n">
        <v>300</v>
      </c>
      <c r="H204" s="5" t="n">
        <v>300</v>
      </c>
      <c r="I204" s="124"/>
    </row>
    <row r="205" customFormat="false" ht="14.25" hidden="false" customHeight="false" outlineLevel="0" collapsed="false">
      <c r="A205" s="123" t="n">
        <v>199</v>
      </c>
      <c r="B205" s="4" t="s">
        <v>2468</v>
      </c>
      <c r="C205" s="4" t="s">
        <v>251</v>
      </c>
      <c r="D205" s="4" t="s">
        <v>394</v>
      </c>
      <c r="E205" s="4" t="s">
        <v>99</v>
      </c>
      <c r="F205" s="5" t="n">
        <v>1</v>
      </c>
      <c r="G205" s="5" t="n">
        <v>300</v>
      </c>
      <c r="H205" s="5" t="n">
        <v>300</v>
      </c>
      <c r="I205" s="124"/>
    </row>
    <row r="206" customFormat="false" ht="14.25" hidden="false" customHeight="false" outlineLevel="0" collapsed="false">
      <c r="A206" s="123" t="n">
        <v>200</v>
      </c>
      <c r="B206" s="4" t="s">
        <v>2469</v>
      </c>
      <c r="C206" s="4" t="s">
        <v>251</v>
      </c>
      <c r="D206" s="4" t="s">
        <v>394</v>
      </c>
      <c r="E206" s="4" t="s">
        <v>99</v>
      </c>
      <c r="F206" s="5" t="n">
        <v>1</v>
      </c>
      <c r="G206" s="5" t="n">
        <v>300</v>
      </c>
      <c r="H206" s="5" t="n">
        <v>300</v>
      </c>
      <c r="I206" s="124"/>
    </row>
    <row r="207" customFormat="false" ht="14.25" hidden="false" customHeight="false" outlineLevel="0" collapsed="false">
      <c r="A207" s="123" t="n">
        <v>201</v>
      </c>
      <c r="B207" s="4" t="s">
        <v>2470</v>
      </c>
      <c r="C207" s="4" t="s">
        <v>251</v>
      </c>
      <c r="D207" s="4" t="s">
        <v>401</v>
      </c>
      <c r="E207" s="4" t="s">
        <v>96</v>
      </c>
      <c r="F207" s="5" t="n">
        <v>1</v>
      </c>
      <c r="G207" s="5" t="n">
        <v>500</v>
      </c>
      <c r="H207" s="5" t="n">
        <v>500</v>
      </c>
      <c r="I207" s="124"/>
    </row>
    <row r="208" customFormat="false" ht="14.25" hidden="false" customHeight="false" outlineLevel="0" collapsed="false">
      <c r="A208" s="123" t="n">
        <v>202</v>
      </c>
      <c r="B208" s="4" t="s">
        <v>404</v>
      </c>
      <c r="C208" s="4" t="s">
        <v>251</v>
      </c>
      <c r="D208" s="4" t="s">
        <v>401</v>
      </c>
      <c r="E208" s="4" t="s">
        <v>113</v>
      </c>
      <c r="F208" s="5" t="n">
        <v>1</v>
      </c>
      <c r="G208" s="5" t="n">
        <v>500</v>
      </c>
      <c r="H208" s="5" t="n">
        <v>500</v>
      </c>
      <c r="I208" s="124"/>
    </row>
    <row r="209" customFormat="false" ht="14.25" hidden="false" customHeight="false" outlineLevel="0" collapsed="false">
      <c r="A209" s="123" t="n">
        <v>203</v>
      </c>
      <c r="B209" s="4" t="s">
        <v>2471</v>
      </c>
      <c r="C209" s="4" t="s">
        <v>251</v>
      </c>
      <c r="D209" s="4" t="s">
        <v>401</v>
      </c>
      <c r="E209" s="4" t="s">
        <v>113</v>
      </c>
      <c r="F209" s="5" t="n">
        <v>1</v>
      </c>
      <c r="G209" s="5" t="n">
        <v>300</v>
      </c>
      <c r="H209" s="5" t="n">
        <v>300</v>
      </c>
      <c r="I209" s="124" t="s">
        <v>2472</v>
      </c>
    </row>
    <row r="210" customFormat="false" ht="14.25" hidden="false" customHeight="false" outlineLevel="0" collapsed="false">
      <c r="A210" s="123" t="n">
        <v>204</v>
      </c>
      <c r="B210" s="4" t="s">
        <v>2473</v>
      </c>
      <c r="C210" s="4" t="s">
        <v>412</v>
      </c>
      <c r="D210" s="4" t="s">
        <v>413</v>
      </c>
      <c r="E210" s="4" t="s">
        <v>414</v>
      </c>
      <c r="F210" s="5" t="n">
        <v>1</v>
      </c>
      <c r="G210" s="5" t="n">
        <v>500</v>
      </c>
      <c r="H210" s="5" t="n">
        <v>500</v>
      </c>
      <c r="I210" s="124" t="s">
        <v>2474</v>
      </c>
    </row>
    <row r="211" customFormat="false" ht="14.25" hidden="false" customHeight="false" outlineLevel="0" collapsed="false">
      <c r="A211" s="123" t="n">
        <v>205</v>
      </c>
      <c r="B211" s="4" t="s">
        <v>2475</v>
      </c>
      <c r="C211" s="4" t="s">
        <v>412</v>
      </c>
      <c r="D211" s="4" t="s">
        <v>413</v>
      </c>
      <c r="E211" s="4" t="s">
        <v>414</v>
      </c>
      <c r="F211" s="5" t="n">
        <v>1</v>
      </c>
      <c r="G211" s="5" t="n">
        <v>500</v>
      </c>
      <c r="H211" s="5" t="n">
        <v>500</v>
      </c>
      <c r="I211" s="124"/>
    </row>
    <row r="212" customFormat="false" ht="14.25" hidden="false" customHeight="false" outlineLevel="0" collapsed="false">
      <c r="A212" s="123" t="n">
        <v>206</v>
      </c>
      <c r="B212" s="4" t="s">
        <v>2476</v>
      </c>
      <c r="C212" s="4" t="s">
        <v>412</v>
      </c>
      <c r="D212" s="4" t="s">
        <v>413</v>
      </c>
      <c r="E212" s="4" t="s">
        <v>416</v>
      </c>
      <c r="F212" s="5" t="n">
        <v>1</v>
      </c>
      <c r="G212" s="5" t="n">
        <v>500</v>
      </c>
      <c r="H212" s="5" t="n">
        <v>500</v>
      </c>
      <c r="I212" s="124"/>
    </row>
    <row r="213" customFormat="false" ht="14.25" hidden="false" customHeight="false" outlineLevel="0" collapsed="false">
      <c r="A213" s="123" t="n">
        <v>207</v>
      </c>
      <c r="B213" s="4" t="s">
        <v>2477</v>
      </c>
      <c r="C213" s="4" t="s">
        <v>412</v>
      </c>
      <c r="D213" s="4" t="s">
        <v>413</v>
      </c>
      <c r="E213" s="4" t="s">
        <v>416</v>
      </c>
      <c r="F213" s="5" t="n">
        <v>1</v>
      </c>
      <c r="G213" s="5" t="n">
        <v>300</v>
      </c>
      <c r="H213" s="5" t="n">
        <v>300</v>
      </c>
      <c r="I213" s="124"/>
    </row>
    <row r="214" customFormat="false" ht="14.25" hidden="false" customHeight="false" outlineLevel="0" collapsed="false">
      <c r="A214" s="123" t="n">
        <v>208</v>
      </c>
      <c r="B214" s="4" t="s">
        <v>2478</v>
      </c>
      <c r="C214" s="4" t="s">
        <v>412</v>
      </c>
      <c r="D214" s="4" t="s">
        <v>413</v>
      </c>
      <c r="E214" s="4" t="s">
        <v>416</v>
      </c>
      <c r="F214" s="5" t="n">
        <v>1</v>
      </c>
      <c r="G214" s="5" t="n">
        <v>300</v>
      </c>
      <c r="H214" s="5" t="n">
        <v>300</v>
      </c>
      <c r="I214" s="124"/>
    </row>
    <row r="215" customFormat="false" ht="14.25" hidden="false" customHeight="false" outlineLevel="0" collapsed="false">
      <c r="A215" s="123" t="n">
        <v>209</v>
      </c>
      <c r="B215" s="4" t="s">
        <v>423</v>
      </c>
      <c r="C215" s="4" t="s">
        <v>412</v>
      </c>
      <c r="D215" s="4" t="s">
        <v>413</v>
      </c>
      <c r="E215" s="4" t="s">
        <v>420</v>
      </c>
      <c r="F215" s="5" t="n">
        <v>1</v>
      </c>
      <c r="G215" s="5" t="n">
        <v>500</v>
      </c>
      <c r="H215" s="5" t="n">
        <v>500</v>
      </c>
      <c r="I215" s="124" t="s">
        <v>2479</v>
      </c>
    </row>
    <row r="216" customFormat="false" ht="14.25" hidden="false" customHeight="false" outlineLevel="0" collapsed="false">
      <c r="A216" s="123" t="n">
        <v>210</v>
      </c>
      <c r="B216" s="4" t="s">
        <v>2480</v>
      </c>
      <c r="C216" s="4" t="s">
        <v>412</v>
      </c>
      <c r="D216" s="4" t="s">
        <v>437</v>
      </c>
      <c r="E216" s="4" t="s">
        <v>438</v>
      </c>
      <c r="F216" s="5" t="n">
        <v>1</v>
      </c>
      <c r="G216" s="5" t="n">
        <v>500</v>
      </c>
      <c r="H216" s="5" t="n">
        <v>500</v>
      </c>
      <c r="I216" s="124"/>
    </row>
    <row r="217" customFormat="false" ht="14.25" hidden="false" customHeight="false" outlineLevel="0" collapsed="false">
      <c r="A217" s="123" t="n">
        <v>211</v>
      </c>
      <c r="B217" s="4" t="s">
        <v>2481</v>
      </c>
      <c r="C217" s="4" t="s">
        <v>412</v>
      </c>
      <c r="D217" s="4" t="s">
        <v>437</v>
      </c>
      <c r="E217" s="4" t="s">
        <v>438</v>
      </c>
      <c r="F217" s="5" t="n">
        <v>1</v>
      </c>
      <c r="G217" s="5" t="n">
        <v>500</v>
      </c>
      <c r="H217" s="5" t="n">
        <v>500</v>
      </c>
      <c r="I217" s="124"/>
    </row>
    <row r="218" customFormat="false" ht="14.25" hidden="false" customHeight="false" outlineLevel="0" collapsed="false">
      <c r="A218" s="123" t="n">
        <v>212</v>
      </c>
      <c r="B218" s="4" t="s">
        <v>2482</v>
      </c>
      <c r="C218" s="4" t="s">
        <v>412</v>
      </c>
      <c r="D218" s="4" t="s">
        <v>437</v>
      </c>
      <c r="E218" s="4" t="s">
        <v>438</v>
      </c>
      <c r="F218" s="5" t="n">
        <v>1</v>
      </c>
      <c r="G218" s="5" t="n">
        <v>500</v>
      </c>
      <c r="H218" s="5" t="n">
        <v>500</v>
      </c>
      <c r="I218" s="124"/>
    </row>
    <row r="219" customFormat="false" ht="14.25" hidden="false" customHeight="false" outlineLevel="0" collapsed="false">
      <c r="A219" s="123" t="n">
        <v>213</v>
      </c>
      <c r="B219" s="4" t="s">
        <v>451</v>
      </c>
      <c r="C219" s="4" t="s">
        <v>412</v>
      </c>
      <c r="D219" s="4" t="s">
        <v>437</v>
      </c>
      <c r="E219" s="4" t="s">
        <v>438</v>
      </c>
      <c r="F219" s="5" t="n">
        <v>1</v>
      </c>
      <c r="G219" s="5" t="n">
        <v>500</v>
      </c>
      <c r="H219" s="5" t="n">
        <v>500</v>
      </c>
      <c r="I219" s="124" t="s">
        <v>2483</v>
      </c>
    </row>
    <row r="220" customFormat="false" ht="14.25" hidden="false" customHeight="false" outlineLevel="0" collapsed="false">
      <c r="A220" s="123" t="n">
        <v>214</v>
      </c>
      <c r="B220" s="4" t="s">
        <v>462</v>
      </c>
      <c r="C220" s="4" t="s">
        <v>412</v>
      </c>
      <c r="D220" s="4" t="s">
        <v>437</v>
      </c>
      <c r="E220" s="4" t="s">
        <v>457</v>
      </c>
      <c r="F220" s="5" t="n">
        <v>1</v>
      </c>
      <c r="G220" s="5" t="n">
        <v>500</v>
      </c>
      <c r="H220" s="5" t="n">
        <v>500</v>
      </c>
      <c r="I220" s="124"/>
    </row>
    <row r="221" customFormat="false" ht="14.25" hidden="false" customHeight="false" outlineLevel="0" collapsed="false">
      <c r="A221" s="123" t="n">
        <v>215</v>
      </c>
      <c r="B221" s="4" t="s">
        <v>468</v>
      </c>
      <c r="C221" s="4" t="s">
        <v>412</v>
      </c>
      <c r="D221" s="4" t="s">
        <v>463</v>
      </c>
      <c r="E221" s="4" t="s">
        <v>467</v>
      </c>
      <c r="F221" s="5" t="n">
        <v>1</v>
      </c>
      <c r="G221" s="5" t="n">
        <v>500</v>
      </c>
      <c r="H221" s="5" t="n">
        <v>500</v>
      </c>
      <c r="I221" s="124" t="s">
        <v>2484</v>
      </c>
    </row>
    <row r="222" customFormat="false" ht="14.25" hidden="false" customHeight="false" outlineLevel="0" collapsed="false">
      <c r="A222" s="123" t="n">
        <v>216</v>
      </c>
      <c r="B222" s="4" t="s">
        <v>2485</v>
      </c>
      <c r="C222" s="4" t="s">
        <v>412</v>
      </c>
      <c r="D222" s="4" t="s">
        <v>474</v>
      </c>
      <c r="E222" s="4" t="s">
        <v>475</v>
      </c>
      <c r="F222" s="5" t="n">
        <v>1</v>
      </c>
      <c r="G222" s="5" t="n">
        <v>300</v>
      </c>
      <c r="H222" s="5" t="n">
        <v>300</v>
      </c>
      <c r="I222" s="124"/>
    </row>
    <row r="223" customFormat="false" ht="14.25" hidden="false" customHeight="false" outlineLevel="0" collapsed="false">
      <c r="A223" s="123" t="n">
        <v>217</v>
      </c>
      <c r="B223" s="4" t="s">
        <v>2486</v>
      </c>
      <c r="C223" s="4" t="s">
        <v>412</v>
      </c>
      <c r="D223" s="4" t="s">
        <v>474</v>
      </c>
      <c r="E223" s="4" t="s">
        <v>475</v>
      </c>
      <c r="F223" s="5" t="n">
        <v>1</v>
      </c>
      <c r="G223" s="5" t="n">
        <v>500</v>
      </c>
      <c r="H223" s="5" t="n">
        <v>500</v>
      </c>
      <c r="I223" s="124"/>
    </row>
    <row r="224" customFormat="false" ht="14.25" hidden="false" customHeight="false" outlineLevel="0" collapsed="false">
      <c r="A224" s="123" t="n">
        <v>218</v>
      </c>
      <c r="B224" s="4" t="s">
        <v>484</v>
      </c>
      <c r="C224" s="4" t="s">
        <v>412</v>
      </c>
      <c r="D224" s="4" t="s">
        <v>474</v>
      </c>
      <c r="E224" s="4" t="s">
        <v>478</v>
      </c>
      <c r="F224" s="5" t="n">
        <v>1</v>
      </c>
      <c r="G224" s="5" t="n">
        <v>500</v>
      </c>
      <c r="H224" s="5" t="n">
        <v>500</v>
      </c>
      <c r="I224" s="124"/>
    </row>
    <row r="225" customFormat="false" ht="14.25" hidden="false" customHeight="false" outlineLevel="0" collapsed="false">
      <c r="A225" s="123" t="n">
        <v>219</v>
      </c>
      <c r="B225" s="4" t="s">
        <v>2487</v>
      </c>
      <c r="C225" s="4" t="s">
        <v>493</v>
      </c>
      <c r="D225" s="4" t="s">
        <v>494</v>
      </c>
      <c r="E225" s="4" t="s">
        <v>504</v>
      </c>
      <c r="F225" s="5" t="n">
        <v>1</v>
      </c>
      <c r="G225" s="5" t="n">
        <v>500</v>
      </c>
      <c r="H225" s="5" t="n">
        <v>500</v>
      </c>
      <c r="I225" s="124" t="s">
        <v>2488</v>
      </c>
    </row>
    <row r="226" customFormat="false" ht="14.25" hidden="false" customHeight="false" outlineLevel="0" collapsed="false">
      <c r="A226" s="123" t="n">
        <v>220</v>
      </c>
      <c r="B226" s="4" t="s">
        <v>507</v>
      </c>
      <c r="C226" s="4" t="s">
        <v>493</v>
      </c>
      <c r="D226" s="4" t="s">
        <v>494</v>
      </c>
      <c r="E226" s="4" t="s">
        <v>504</v>
      </c>
      <c r="F226" s="5" t="n">
        <v>1</v>
      </c>
      <c r="G226" s="5" t="n">
        <v>500</v>
      </c>
      <c r="H226" s="5" t="n">
        <v>500</v>
      </c>
      <c r="I226" s="124"/>
    </row>
    <row r="227" customFormat="false" ht="14.25" hidden="false" customHeight="false" outlineLevel="0" collapsed="false">
      <c r="A227" s="123" t="n">
        <v>221</v>
      </c>
      <c r="B227" s="4" t="s">
        <v>2489</v>
      </c>
      <c r="C227" s="4" t="s">
        <v>493</v>
      </c>
      <c r="D227" s="4" t="s">
        <v>494</v>
      </c>
      <c r="E227" s="4" t="s">
        <v>508</v>
      </c>
      <c r="F227" s="5" t="n">
        <v>1</v>
      </c>
      <c r="G227" s="5" t="n">
        <v>500</v>
      </c>
      <c r="H227" s="5" t="n">
        <v>500</v>
      </c>
      <c r="I227" s="124" t="s">
        <v>2490</v>
      </c>
    </row>
    <row r="228" customFormat="false" ht="14.25" hidden="false" customHeight="false" outlineLevel="0" collapsed="false">
      <c r="A228" s="123" t="n">
        <v>222</v>
      </c>
      <c r="B228" s="4" t="s">
        <v>2491</v>
      </c>
      <c r="C228" s="4" t="s">
        <v>493</v>
      </c>
      <c r="D228" s="4" t="s">
        <v>494</v>
      </c>
      <c r="E228" s="4" t="s">
        <v>516</v>
      </c>
      <c r="F228" s="5" t="n">
        <v>1</v>
      </c>
      <c r="G228" s="5" t="n">
        <v>500</v>
      </c>
      <c r="H228" s="5" t="n">
        <v>500</v>
      </c>
      <c r="I228" s="124" t="s">
        <v>849</v>
      </c>
    </row>
    <row r="229" customFormat="false" ht="14.25" hidden="false" customHeight="false" outlineLevel="0" collapsed="false">
      <c r="A229" s="123" t="n">
        <v>223</v>
      </c>
      <c r="B229" s="4" t="s">
        <v>2492</v>
      </c>
      <c r="C229" s="4" t="s">
        <v>493</v>
      </c>
      <c r="D229" s="4" t="s">
        <v>494</v>
      </c>
      <c r="E229" s="4" t="s">
        <v>523</v>
      </c>
      <c r="F229" s="5" t="n">
        <v>1</v>
      </c>
      <c r="G229" s="5" t="n">
        <v>500</v>
      </c>
      <c r="H229" s="5" t="n">
        <v>500</v>
      </c>
      <c r="I229" s="124"/>
    </row>
    <row r="230" customFormat="false" ht="14.25" hidden="false" customHeight="false" outlineLevel="0" collapsed="false">
      <c r="A230" s="123" t="n">
        <v>224</v>
      </c>
      <c r="B230" s="4" t="s">
        <v>2493</v>
      </c>
      <c r="C230" s="4" t="s">
        <v>493</v>
      </c>
      <c r="D230" s="4" t="s">
        <v>494</v>
      </c>
      <c r="E230" s="4" t="s">
        <v>467</v>
      </c>
      <c r="F230" s="5" t="n">
        <v>1</v>
      </c>
      <c r="G230" s="5" t="n">
        <v>500</v>
      </c>
      <c r="H230" s="5" t="n">
        <v>500</v>
      </c>
      <c r="I230" s="124" t="s">
        <v>2494</v>
      </c>
    </row>
    <row r="231" customFormat="false" ht="14.25" hidden="false" customHeight="false" outlineLevel="0" collapsed="false">
      <c r="A231" s="123" t="n">
        <v>225</v>
      </c>
      <c r="B231" s="4" t="s">
        <v>2495</v>
      </c>
      <c r="C231" s="4" t="s">
        <v>493</v>
      </c>
      <c r="D231" s="4" t="s">
        <v>525</v>
      </c>
      <c r="E231" s="4" t="s">
        <v>526</v>
      </c>
      <c r="F231" s="5" t="n">
        <v>1</v>
      </c>
      <c r="G231" s="5" t="n">
        <v>500</v>
      </c>
      <c r="H231" s="5" t="n">
        <v>500</v>
      </c>
      <c r="I231" s="124" t="s">
        <v>2496</v>
      </c>
    </row>
    <row r="232" customFormat="false" ht="14.25" hidden="false" customHeight="false" outlineLevel="0" collapsed="false">
      <c r="A232" s="123" t="n">
        <v>226</v>
      </c>
      <c r="B232" s="4" t="s">
        <v>2497</v>
      </c>
      <c r="C232" s="4" t="s">
        <v>493</v>
      </c>
      <c r="D232" s="4" t="s">
        <v>525</v>
      </c>
      <c r="E232" s="4" t="s">
        <v>537</v>
      </c>
      <c r="F232" s="5" t="n">
        <v>1</v>
      </c>
      <c r="G232" s="5" t="n">
        <v>500</v>
      </c>
      <c r="H232" s="5" t="n">
        <v>500</v>
      </c>
      <c r="I232" s="124" t="s">
        <v>2498</v>
      </c>
    </row>
    <row r="233" customFormat="false" ht="14.25" hidden="false" customHeight="false" outlineLevel="0" collapsed="false">
      <c r="A233" s="123" t="n">
        <v>227</v>
      </c>
      <c r="B233" s="4" t="s">
        <v>541</v>
      </c>
      <c r="C233" s="4" t="s">
        <v>493</v>
      </c>
      <c r="D233" s="4" t="s">
        <v>525</v>
      </c>
      <c r="E233" s="4" t="s">
        <v>537</v>
      </c>
      <c r="F233" s="5" t="n">
        <v>1</v>
      </c>
      <c r="G233" s="5" t="n">
        <v>500</v>
      </c>
      <c r="H233" s="5" t="n">
        <v>500</v>
      </c>
      <c r="I233" s="124"/>
    </row>
    <row r="234" customFormat="false" ht="14.25" hidden="false" customHeight="false" outlineLevel="0" collapsed="false">
      <c r="A234" s="123" t="n">
        <v>228</v>
      </c>
      <c r="B234" s="4" t="s">
        <v>2499</v>
      </c>
      <c r="C234" s="4" t="s">
        <v>493</v>
      </c>
      <c r="D234" s="4" t="s">
        <v>525</v>
      </c>
      <c r="E234" s="4" t="s">
        <v>545</v>
      </c>
      <c r="F234" s="5" t="n">
        <v>2</v>
      </c>
      <c r="G234" s="5" t="n">
        <v>500</v>
      </c>
      <c r="H234" s="5" t="n">
        <v>800</v>
      </c>
      <c r="I234" s="124" t="s">
        <v>2500</v>
      </c>
    </row>
    <row r="235" customFormat="false" ht="14.25" hidden="false" customHeight="false" outlineLevel="0" collapsed="false">
      <c r="A235" s="123" t="n">
        <v>229</v>
      </c>
      <c r="B235" s="4" t="s">
        <v>782</v>
      </c>
      <c r="C235" s="4" t="s">
        <v>493</v>
      </c>
      <c r="D235" s="4" t="s">
        <v>525</v>
      </c>
      <c r="E235" s="4" t="s">
        <v>553</v>
      </c>
      <c r="F235" s="5" t="n">
        <v>3</v>
      </c>
      <c r="G235" s="5" t="n">
        <v>500</v>
      </c>
      <c r="H235" s="5" t="n">
        <v>1500</v>
      </c>
      <c r="I235" s="124" t="s">
        <v>2501</v>
      </c>
    </row>
    <row r="236" customFormat="false" ht="14.25" hidden="false" customHeight="false" outlineLevel="0" collapsed="false">
      <c r="A236" s="123" t="n">
        <v>230</v>
      </c>
      <c r="B236" s="4" t="s">
        <v>2502</v>
      </c>
      <c r="C236" s="4" t="s">
        <v>493</v>
      </c>
      <c r="D236" s="4" t="s">
        <v>525</v>
      </c>
      <c r="E236" s="4" t="s">
        <v>553</v>
      </c>
      <c r="F236" s="5" t="n">
        <v>1</v>
      </c>
      <c r="G236" s="5" t="n">
        <v>500</v>
      </c>
      <c r="H236" s="5" t="n">
        <v>500</v>
      </c>
      <c r="I236" s="124"/>
    </row>
    <row r="237" customFormat="false" ht="14.25" hidden="false" customHeight="false" outlineLevel="0" collapsed="false">
      <c r="A237" s="123" t="n">
        <v>231</v>
      </c>
      <c r="B237" s="4" t="s">
        <v>563</v>
      </c>
      <c r="C237" s="4" t="s">
        <v>493</v>
      </c>
      <c r="D237" s="4" t="s">
        <v>525</v>
      </c>
      <c r="E237" s="4" t="s">
        <v>562</v>
      </c>
      <c r="F237" s="5" t="n">
        <v>2</v>
      </c>
      <c r="G237" s="5" t="n">
        <v>500</v>
      </c>
      <c r="H237" s="5" t="n">
        <v>800</v>
      </c>
      <c r="I237" s="124" t="s">
        <v>2503</v>
      </c>
    </row>
    <row r="238" customFormat="false" ht="14.25" hidden="false" customHeight="false" outlineLevel="0" collapsed="false">
      <c r="A238" s="123" t="n">
        <v>232</v>
      </c>
      <c r="B238" s="4" t="s">
        <v>571</v>
      </c>
      <c r="C238" s="4" t="s">
        <v>493</v>
      </c>
      <c r="D238" s="4" t="s">
        <v>564</v>
      </c>
      <c r="E238" s="4" t="s">
        <v>104</v>
      </c>
      <c r="F238" s="5" t="n">
        <v>1</v>
      </c>
      <c r="G238" s="5" t="n">
        <v>500</v>
      </c>
      <c r="H238" s="5" t="n">
        <v>500</v>
      </c>
      <c r="I238" s="124"/>
    </row>
    <row r="239" customFormat="false" ht="14.25" hidden="false" customHeight="false" outlineLevel="0" collapsed="false">
      <c r="A239" s="123" t="n">
        <v>233</v>
      </c>
      <c r="B239" s="4" t="s">
        <v>578</v>
      </c>
      <c r="C239" s="4" t="s">
        <v>493</v>
      </c>
      <c r="D239" s="4" t="s">
        <v>564</v>
      </c>
      <c r="E239" s="4" t="s">
        <v>574</v>
      </c>
      <c r="F239" s="5" t="n">
        <v>2</v>
      </c>
      <c r="G239" s="5" t="n">
        <v>500</v>
      </c>
      <c r="H239" s="5" t="n">
        <v>1000</v>
      </c>
      <c r="I239" s="124" t="s">
        <v>2504</v>
      </c>
    </row>
    <row r="240" customFormat="false" ht="14.25" hidden="false" customHeight="false" outlineLevel="0" collapsed="false">
      <c r="A240" s="123" t="n">
        <v>234</v>
      </c>
      <c r="B240" s="4" t="s">
        <v>581</v>
      </c>
      <c r="C240" s="4" t="s">
        <v>493</v>
      </c>
      <c r="D240" s="4" t="s">
        <v>564</v>
      </c>
      <c r="E240" s="4" t="s">
        <v>580</v>
      </c>
      <c r="F240" s="5" t="n">
        <v>1</v>
      </c>
      <c r="G240" s="5" t="n">
        <v>300</v>
      </c>
      <c r="H240" s="5" t="n">
        <v>300</v>
      </c>
      <c r="I240" s="124" t="s">
        <v>1749</v>
      </c>
    </row>
    <row r="241" customFormat="false" ht="14.25" hidden="false" customHeight="false" outlineLevel="0" collapsed="false">
      <c r="A241" s="123" t="n">
        <v>235</v>
      </c>
      <c r="B241" s="4" t="s">
        <v>1874</v>
      </c>
      <c r="C241" s="4" t="s">
        <v>493</v>
      </c>
      <c r="D241" s="4" t="s">
        <v>606</v>
      </c>
      <c r="E241" s="4" t="s">
        <v>607</v>
      </c>
      <c r="F241" s="5" t="n">
        <v>1</v>
      </c>
      <c r="G241" s="5" t="n">
        <v>500</v>
      </c>
      <c r="H241" s="5" t="n">
        <v>500</v>
      </c>
      <c r="I241" s="124" t="s">
        <v>2505</v>
      </c>
    </row>
    <row r="242" customFormat="false" ht="14.25" hidden="false" customHeight="false" outlineLevel="0" collapsed="false">
      <c r="A242" s="123" t="n">
        <v>236</v>
      </c>
      <c r="B242" s="4" t="s">
        <v>612</v>
      </c>
      <c r="C242" s="4" t="s">
        <v>493</v>
      </c>
      <c r="D242" s="4" t="s">
        <v>606</v>
      </c>
      <c r="E242" s="4" t="s">
        <v>607</v>
      </c>
      <c r="F242" s="5" t="n">
        <v>2</v>
      </c>
      <c r="G242" s="5" t="n">
        <v>300</v>
      </c>
      <c r="H242" s="5" t="n">
        <v>600</v>
      </c>
      <c r="I242" s="124" t="s">
        <v>2506</v>
      </c>
    </row>
    <row r="243" customFormat="false" ht="14.25" hidden="false" customHeight="false" outlineLevel="0" collapsed="false">
      <c r="A243" s="123" t="n">
        <v>237</v>
      </c>
      <c r="B243" s="4" t="s">
        <v>619</v>
      </c>
      <c r="C243" s="4" t="s">
        <v>493</v>
      </c>
      <c r="D243" s="4" t="s">
        <v>606</v>
      </c>
      <c r="E243" s="4" t="s">
        <v>618</v>
      </c>
      <c r="F243" s="5" t="n">
        <v>1</v>
      </c>
      <c r="G243" s="5" t="n">
        <v>300</v>
      </c>
      <c r="H243" s="5" t="n">
        <v>300</v>
      </c>
      <c r="I243" s="124" t="s">
        <v>2507</v>
      </c>
    </row>
    <row r="244" customFormat="false" ht="14.25" hidden="false" customHeight="false" outlineLevel="0" collapsed="false">
      <c r="A244" s="123" t="n">
        <v>238</v>
      </c>
      <c r="B244" s="4" t="s">
        <v>2508</v>
      </c>
      <c r="C244" s="4" t="s">
        <v>493</v>
      </c>
      <c r="D244" s="4" t="s">
        <v>606</v>
      </c>
      <c r="E244" s="4" t="s">
        <v>618</v>
      </c>
      <c r="F244" s="5" t="n">
        <v>1</v>
      </c>
      <c r="G244" s="5" t="n">
        <v>300</v>
      </c>
      <c r="H244" s="5" t="n">
        <v>300</v>
      </c>
      <c r="I244" s="124" t="s">
        <v>2509</v>
      </c>
    </row>
    <row r="245" customFormat="false" ht="14.25" hidden="false" customHeight="false" outlineLevel="0" collapsed="false">
      <c r="A245" s="123" t="n">
        <v>239</v>
      </c>
      <c r="B245" s="4" t="s">
        <v>623</v>
      </c>
      <c r="C245" s="4" t="s">
        <v>493</v>
      </c>
      <c r="D245" s="4" t="s">
        <v>606</v>
      </c>
      <c r="E245" s="4" t="s">
        <v>618</v>
      </c>
      <c r="F245" s="5" t="n">
        <v>1</v>
      </c>
      <c r="G245" s="5" t="n">
        <v>500</v>
      </c>
      <c r="H245" s="5" t="n">
        <v>500</v>
      </c>
      <c r="I245" s="124"/>
    </row>
    <row r="246" customFormat="false" ht="14.25" hidden="false" customHeight="false" outlineLevel="0" collapsed="false">
      <c r="A246" s="123" t="n">
        <v>240</v>
      </c>
      <c r="B246" s="4" t="s">
        <v>2510</v>
      </c>
      <c r="C246" s="4" t="s">
        <v>493</v>
      </c>
      <c r="D246" s="4" t="s">
        <v>606</v>
      </c>
      <c r="E246" s="4" t="s">
        <v>627</v>
      </c>
      <c r="F246" s="5" t="n">
        <v>1</v>
      </c>
      <c r="G246" s="5" t="n">
        <v>300</v>
      </c>
      <c r="H246" s="5" t="n">
        <v>300</v>
      </c>
      <c r="I246" s="124" t="s">
        <v>2511</v>
      </c>
    </row>
    <row r="247" customFormat="false" ht="14.25" hidden="false" customHeight="false" outlineLevel="0" collapsed="false">
      <c r="A247" s="123" t="n">
        <v>241</v>
      </c>
      <c r="B247" s="4" t="s">
        <v>2512</v>
      </c>
      <c r="C247" s="4" t="s">
        <v>493</v>
      </c>
      <c r="D247" s="4" t="s">
        <v>606</v>
      </c>
      <c r="E247" s="4" t="s">
        <v>627</v>
      </c>
      <c r="F247" s="5" t="n">
        <v>1</v>
      </c>
      <c r="G247" s="5" t="n">
        <v>300</v>
      </c>
      <c r="H247" s="5" t="n">
        <v>300</v>
      </c>
      <c r="I247" s="124" t="s">
        <v>2513</v>
      </c>
    </row>
    <row r="248" customFormat="false" ht="14.25" hidden="false" customHeight="false" outlineLevel="0" collapsed="false">
      <c r="A248" s="123" t="n">
        <v>242</v>
      </c>
      <c r="B248" s="4" t="s">
        <v>1888</v>
      </c>
      <c r="C248" s="4" t="s">
        <v>493</v>
      </c>
      <c r="D248" s="4" t="s">
        <v>606</v>
      </c>
      <c r="E248" s="4" t="s">
        <v>633</v>
      </c>
      <c r="F248" s="5" t="n">
        <v>1</v>
      </c>
      <c r="G248" s="5" t="n">
        <v>500</v>
      </c>
      <c r="H248" s="5" t="n">
        <v>500</v>
      </c>
      <c r="I248" s="124" t="s">
        <v>2514</v>
      </c>
    </row>
    <row r="249" customFormat="false" ht="14.25" hidden="false" customHeight="false" outlineLevel="0" collapsed="false">
      <c r="A249" s="123" t="n">
        <v>243</v>
      </c>
      <c r="B249" s="4" t="s">
        <v>2515</v>
      </c>
      <c r="C249" s="4" t="s">
        <v>493</v>
      </c>
      <c r="D249" s="4" t="s">
        <v>606</v>
      </c>
      <c r="E249" s="4" t="s">
        <v>633</v>
      </c>
      <c r="F249" s="5" t="n">
        <v>1</v>
      </c>
      <c r="G249" s="5" t="n">
        <v>500</v>
      </c>
      <c r="H249" s="5" t="n">
        <v>500</v>
      </c>
      <c r="I249" s="124"/>
    </row>
    <row r="250" customFormat="false" ht="14.25" hidden="false" customHeight="false" outlineLevel="0" collapsed="false">
      <c r="A250" s="123" t="n">
        <v>244</v>
      </c>
      <c r="B250" s="4" t="s">
        <v>2516</v>
      </c>
      <c r="C250" s="4" t="s">
        <v>493</v>
      </c>
      <c r="D250" s="4" t="s">
        <v>635</v>
      </c>
      <c r="E250" s="4" t="s">
        <v>636</v>
      </c>
      <c r="F250" s="5" t="n">
        <v>1</v>
      </c>
      <c r="G250" s="5" t="n">
        <v>500</v>
      </c>
      <c r="H250" s="5" t="n">
        <v>500</v>
      </c>
      <c r="I250" s="124"/>
    </row>
    <row r="251" customFormat="false" ht="14.25" hidden="false" customHeight="false" outlineLevel="0" collapsed="false">
      <c r="A251" s="123" t="n">
        <v>245</v>
      </c>
      <c r="B251" s="4" t="s">
        <v>639</v>
      </c>
      <c r="C251" s="4" t="s">
        <v>493</v>
      </c>
      <c r="D251" s="4" t="s">
        <v>635</v>
      </c>
      <c r="E251" s="4" t="s">
        <v>638</v>
      </c>
      <c r="F251" s="5" t="n">
        <v>2</v>
      </c>
      <c r="G251" s="5" t="n">
        <v>500</v>
      </c>
      <c r="H251" s="5" t="n">
        <v>1000</v>
      </c>
      <c r="I251" s="124" t="s">
        <v>2517</v>
      </c>
    </row>
    <row r="252" customFormat="false" ht="14.25" hidden="false" customHeight="false" outlineLevel="0" collapsed="false">
      <c r="A252" s="125"/>
      <c r="B252" s="126"/>
      <c r="C252" s="126"/>
      <c r="D252" s="126"/>
      <c r="E252" s="126"/>
      <c r="F252" s="127"/>
      <c r="G252" s="127"/>
      <c r="H252" s="127"/>
      <c r="I252" s="128"/>
    </row>
  </sheetData>
  <mergeCells count="8">
    <mergeCell ref="A1:I2"/>
    <mergeCell ref="A3:A5"/>
    <mergeCell ref="B3:B5"/>
    <mergeCell ref="C3:E4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393055555555556" right="0.275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7" min="6" style="0" width="7.5"/>
    <col collapsed="false" customWidth="true" hidden="false" outlineLevel="0" max="9" min="9" style="0" width="23.41"/>
  </cols>
  <sheetData>
    <row r="1" customFormat="false" ht="14.25" hidden="false" customHeight="false" outlineLevel="0" collapsed="false">
      <c r="A1" s="12" t="s">
        <v>2518</v>
      </c>
      <c r="B1" s="12"/>
      <c r="C1" s="12"/>
      <c r="D1" s="12"/>
      <c r="E1" s="12"/>
      <c r="F1" s="12"/>
      <c r="G1" s="12"/>
      <c r="H1" s="12"/>
      <c r="I1" s="12"/>
    </row>
    <row r="2" customFormat="fals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4" t="s">
        <v>1</v>
      </c>
      <c r="B3" s="4" t="s">
        <v>2238</v>
      </c>
      <c r="C3" s="4" t="s">
        <v>2239</v>
      </c>
      <c r="D3" s="4"/>
      <c r="E3" s="4"/>
      <c r="F3" s="4" t="s">
        <v>2240</v>
      </c>
      <c r="G3" s="4" t="s">
        <v>2241</v>
      </c>
      <c r="H3" s="4" t="s">
        <v>802</v>
      </c>
      <c r="I3" s="4" t="s">
        <v>804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 t="s">
        <v>2242</v>
      </c>
      <c r="D5" s="4" t="s">
        <v>2243</v>
      </c>
      <c r="E5" s="4" t="s">
        <v>2244</v>
      </c>
      <c r="F5" s="4"/>
      <c r="G5" s="4"/>
      <c r="H5" s="4"/>
      <c r="I5" s="4"/>
    </row>
    <row r="6" customFormat="false" ht="14.25" hidden="false" customHeight="false" outlineLevel="0" collapsed="false">
      <c r="A6" s="4" t="s">
        <v>9</v>
      </c>
      <c r="B6" s="121" t="n">
        <v>264</v>
      </c>
      <c r="C6" s="4"/>
      <c r="D6" s="4"/>
      <c r="E6" s="4"/>
      <c r="F6" s="5" t="n">
        <v>316</v>
      </c>
      <c r="G6" s="4"/>
      <c r="H6" s="5" t="n">
        <v>132000</v>
      </c>
      <c r="I6" s="4"/>
    </row>
    <row r="7" customFormat="false" ht="14.25" hidden="false" customHeight="false" outlineLevel="0" collapsed="false">
      <c r="A7" s="123" t="n">
        <v>1</v>
      </c>
      <c r="B7" s="4" t="s">
        <v>2519</v>
      </c>
      <c r="C7" s="4" t="s">
        <v>10</v>
      </c>
      <c r="D7" s="4" t="s">
        <v>11</v>
      </c>
      <c r="E7" s="4" t="s">
        <v>12</v>
      </c>
      <c r="F7" s="5" t="n">
        <v>1</v>
      </c>
      <c r="G7" s="5" t="n">
        <v>300</v>
      </c>
      <c r="H7" s="5" t="n">
        <v>300</v>
      </c>
      <c r="I7" s="4" t="s">
        <v>2520</v>
      </c>
    </row>
    <row r="8" customFormat="false" ht="14.25" hidden="false" customHeight="false" outlineLevel="0" collapsed="false">
      <c r="A8" s="123" t="n">
        <v>2</v>
      </c>
      <c r="B8" s="4" t="s">
        <v>2521</v>
      </c>
      <c r="C8" s="4" t="s">
        <v>10</v>
      </c>
      <c r="D8" s="4" t="s">
        <v>11</v>
      </c>
      <c r="E8" s="4" t="s">
        <v>12</v>
      </c>
      <c r="F8" s="5" t="n">
        <v>1</v>
      </c>
      <c r="G8" s="5" t="n">
        <v>500</v>
      </c>
      <c r="H8" s="5" t="n">
        <v>500</v>
      </c>
      <c r="I8" s="4" t="s">
        <v>2522</v>
      </c>
    </row>
    <row r="9" customFormat="false" ht="14.25" hidden="false" customHeight="false" outlineLevel="0" collapsed="false">
      <c r="A9" s="123" t="n">
        <v>3</v>
      </c>
      <c r="B9" s="4" t="s">
        <v>2523</v>
      </c>
      <c r="C9" s="4" t="s">
        <v>10</v>
      </c>
      <c r="D9" s="4" t="s">
        <v>11</v>
      </c>
      <c r="E9" s="4" t="s">
        <v>14</v>
      </c>
      <c r="F9" s="5" t="n">
        <v>1</v>
      </c>
      <c r="G9" s="5" t="n">
        <v>500</v>
      </c>
      <c r="H9" s="5" t="n">
        <v>500</v>
      </c>
      <c r="I9" s="4" t="s">
        <v>2524</v>
      </c>
    </row>
    <row r="10" customFormat="false" ht="14.25" hidden="false" customHeight="false" outlineLevel="0" collapsed="false">
      <c r="A10" s="123" t="n">
        <v>4</v>
      </c>
      <c r="B10" s="4" t="s">
        <v>2525</v>
      </c>
      <c r="C10" s="4" t="s">
        <v>10</v>
      </c>
      <c r="D10" s="4" t="s">
        <v>11</v>
      </c>
      <c r="E10" s="4" t="s">
        <v>25</v>
      </c>
      <c r="F10" s="5" t="n">
        <v>1</v>
      </c>
      <c r="G10" s="5" t="n">
        <v>500</v>
      </c>
      <c r="H10" s="5" t="n">
        <v>500</v>
      </c>
      <c r="I10" s="4"/>
    </row>
    <row r="11" customFormat="false" ht="14.25" hidden="false" customHeight="false" outlineLevel="0" collapsed="false">
      <c r="A11" s="123" t="n">
        <v>5</v>
      </c>
      <c r="B11" s="4" t="s">
        <v>34</v>
      </c>
      <c r="C11" s="4" t="s">
        <v>10</v>
      </c>
      <c r="D11" s="4" t="s">
        <v>32</v>
      </c>
      <c r="E11" s="4" t="s">
        <v>33</v>
      </c>
      <c r="F11" s="5" t="n">
        <v>1</v>
      </c>
      <c r="G11" s="5" t="n">
        <v>500</v>
      </c>
      <c r="H11" s="5" t="n">
        <v>500</v>
      </c>
      <c r="I11" s="4"/>
    </row>
    <row r="12" customFormat="false" ht="14.25" hidden="false" customHeight="false" outlineLevel="0" collapsed="false">
      <c r="A12" s="123" t="n">
        <v>6</v>
      </c>
      <c r="B12" s="4" t="s">
        <v>2526</v>
      </c>
      <c r="C12" s="4" t="s">
        <v>10</v>
      </c>
      <c r="D12" s="4" t="s">
        <v>32</v>
      </c>
      <c r="E12" s="4" t="s">
        <v>33</v>
      </c>
      <c r="F12" s="5" t="n">
        <v>1</v>
      </c>
      <c r="G12" s="5" t="n">
        <v>500</v>
      </c>
      <c r="H12" s="5" t="n">
        <v>500</v>
      </c>
      <c r="I12" s="4"/>
    </row>
    <row r="13" customFormat="false" ht="14.25" hidden="false" customHeight="false" outlineLevel="0" collapsed="false">
      <c r="A13" s="123" t="n">
        <v>7</v>
      </c>
      <c r="B13" s="4" t="s">
        <v>2527</v>
      </c>
      <c r="C13" s="4" t="s">
        <v>10</v>
      </c>
      <c r="D13" s="4" t="s">
        <v>32</v>
      </c>
      <c r="E13" s="4" t="s">
        <v>33</v>
      </c>
      <c r="F13" s="5" t="n">
        <v>1</v>
      </c>
      <c r="G13" s="5" t="n">
        <v>500</v>
      </c>
      <c r="H13" s="5" t="n">
        <v>500</v>
      </c>
      <c r="I13" s="4"/>
    </row>
    <row r="14" customFormat="false" ht="14.25" hidden="false" customHeight="false" outlineLevel="0" collapsed="false">
      <c r="A14" s="123" t="n">
        <v>8</v>
      </c>
      <c r="B14" s="4" t="s">
        <v>2528</v>
      </c>
      <c r="C14" s="4" t="s">
        <v>10</v>
      </c>
      <c r="D14" s="4" t="s">
        <v>32</v>
      </c>
      <c r="E14" s="4" t="s">
        <v>14</v>
      </c>
      <c r="F14" s="5" t="n">
        <v>1</v>
      </c>
      <c r="G14" s="5" t="n">
        <v>500</v>
      </c>
      <c r="H14" s="5" t="n">
        <v>500</v>
      </c>
      <c r="I14" s="4" t="s">
        <v>2529</v>
      </c>
    </row>
    <row r="15" customFormat="false" ht="14.25" hidden="false" customHeight="false" outlineLevel="0" collapsed="false">
      <c r="A15" s="123" t="n">
        <v>9</v>
      </c>
      <c r="B15" s="4" t="s">
        <v>2530</v>
      </c>
      <c r="C15" s="4" t="s">
        <v>10</v>
      </c>
      <c r="D15" s="4" t="s">
        <v>32</v>
      </c>
      <c r="E15" s="4" t="s">
        <v>16</v>
      </c>
      <c r="F15" s="5" t="n">
        <v>1</v>
      </c>
      <c r="G15" s="5" t="n">
        <v>300</v>
      </c>
      <c r="H15" s="5" t="n">
        <v>300</v>
      </c>
      <c r="I15" s="4"/>
    </row>
    <row r="16" customFormat="false" ht="14.25" hidden="false" customHeight="false" outlineLevel="0" collapsed="false">
      <c r="A16" s="123" t="n">
        <v>10</v>
      </c>
      <c r="B16" s="4" t="s">
        <v>2531</v>
      </c>
      <c r="C16" s="4" t="s">
        <v>10</v>
      </c>
      <c r="D16" s="4" t="s">
        <v>42</v>
      </c>
      <c r="E16" s="4" t="s">
        <v>33</v>
      </c>
      <c r="F16" s="5" t="n">
        <v>1</v>
      </c>
      <c r="G16" s="5" t="n">
        <v>500</v>
      </c>
      <c r="H16" s="5" t="n">
        <v>500</v>
      </c>
      <c r="I16" s="4" t="s">
        <v>2532</v>
      </c>
    </row>
    <row r="17" customFormat="false" ht="14.25" hidden="false" customHeight="false" outlineLevel="0" collapsed="false">
      <c r="A17" s="123" t="n">
        <v>11</v>
      </c>
      <c r="B17" s="4" t="s">
        <v>805</v>
      </c>
      <c r="C17" s="4" t="s">
        <v>10</v>
      </c>
      <c r="D17" s="4" t="s">
        <v>42</v>
      </c>
      <c r="E17" s="4" t="s">
        <v>33</v>
      </c>
      <c r="F17" s="5" t="n">
        <v>1</v>
      </c>
      <c r="G17" s="5" t="n">
        <v>300</v>
      </c>
      <c r="H17" s="5" t="n">
        <v>300</v>
      </c>
      <c r="I17" s="4"/>
    </row>
    <row r="18" customFormat="false" ht="14.25" hidden="false" customHeight="false" outlineLevel="0" collapsed="false">
      <c r="A18" s="123" t="n">
        <v>12</v>
      </c>
      <c r="B18" s="4" t="s">
        <v>2533</v>
      </c>
      <c r="C18" s="4" t="s">
        <v>10</v>
      </c>
      <c r="D18" s="4" t="s">
        <v>42</v>
      </c>
      <c r="E18" s="4" t="s">
        <v>33</v>
      </c>
      <c r="F18" s="5" t="n">
        <v>1</v>
      </c>
      <c r="G18" s="5" t="n">
        <v>500</v>
      </c>
      <c r="H18" s="5" t="n">
        <v>500</v>
      </c>
      <c r="I18" s="4" t="s">
        <v>2534</v>
      </c>
    </row>
    <row r="19" customFormat="false" ht="14.25" hidden="false" customHeight="false" outlineLevel="0" collapsed="false">
      <c r="A19" s="123" t="n">
        <v>13</v>
      </c>
      <c r="B19" s="4" t="s">
        <v>2535</v>
      </c>
      <c r="C19" s="4" t="s">
        <v>10</v>
      </c>
      <c r="D19" s="4" t="s">
        <v>42</v>
      </c>
      <c r="E19" s="4" t="s">
        <v>33</v>
      </c>
      <c r="F19" s="5" t="n">
        <v>1</v>
      </c>
      <c r="G19" s="5" t="n">
        <v>500</v>
      </c>
      <c r="H19" s="5" t="n">
        <v>500</v>
      </c>
      <c r="I19" s="4"/>
    </row>
    <row r="20" customFormat="false" ht="14.25" hidden="false" customHeight="false" outlineLevel="0" collapsed="false">
      <c r="A20" s="123" t="n">
        <v>14</v>
      </c>
      <c r="B20" s="4" t="s">
        <v>2536</v>
      </c>
      <c r="C20" s="4" t="s">
        <v>10</v>
      </c>
      <c r="D20" s="4" t="s">
        <v>42</v>
      </c>
      <c r="E20" s="4" t="s">
        <v>33</v>
      </c>
      <c r="F20" s="5" t="n">
        <v>2</v>
      </c>
      <c r="G20" s="5" t="n">
        <v>300</v>
      </c>
      <c r="H20" s="5" t="n">
        <v>600</v>
      </c>
      <c r="I20" s="4" t="s">
        <v>2537</v>
      </c>
    </row>
    <row r="21" customFormat="false" ht="14.25" hidden="false" customHeight="false" outlineLevel="0" collapsed="false">
      <c r="A21" s="123" t="n">
        <v>15</v>
      </c>
      <c r="B21" s="4" t="s">
        <v>2538</v>
      </c>
      <c r="C21" s="4" t="s">
        <v>10</v>
      </c>
      <c r="D21" s="4" t="s">
        <v>42</v>
      </c>
      <c r="E21" s="4" t="s">
        <v>12</v>
      </c>
      <c r="F21" s="5" t="n">
        <v>1</v>
      </c>
      <c r="G21" s="5" t="n">
        <v>500</v>
      </c>
      <c r="H21" s="5" t="n">
        <v>500</v>
      </c>
      <c r="I21" s="4" t="s">
        <v>2539</v>
      </c>
    </row>
    <row r="22" customFormat="false" ht="14.25" hidden="false" customHeight="false" outlineLevel="0" collapsed="false">
      <c r="A22" s="123" t="n">
        <v>16</v>
      </c>
      <c r="B22" s="4" t="s">
        <v>2540</v>
      </c>
      <c r="C22" s="4" t="s">
        <v>10</v>
      </c>
      <c r="D22" s="4" t="s">
        <v>42</v>
      </c>
      <c r="E22" s="4" t="s">
        <v>14</v>
      </c>
      <c r="F22" s="5" t="n">
        <v>1</v>
      </c>
      <c r="G22" s="5" t="n">
        <v>500</v>
      </c>
      <c r="H22" s="5" t="n">
        <v>500</v>
      </c>
      <c r="I22" s="4"/>
    </row>
    <row r="23" customFormat="false" ht="14.25" hidden="false" customHeight="false" outlineLevel="0" collapsed="false">
      <c r="A23" s="123" t="n">
        <v>17</v>
      </c>
      <c r="B23" s="4" t="s">
        <v>659</v>
      </c>
      <c r="C23" s="4" t="s">
        <v>10</v>
      </c>
      <c r="D23" s="4" t="s">
        <v>42</v>
      </c>
      <c r="E23" s="4" t="s">
        <v>16</v>
      </c>
      <c r="F23" s="5" t="n">
        <v>1</v>
      </c>
      <c r="G23" s="5" t="n">
        <v>500</v>
      </c>
      <c r="H23" s="5" t="n">
        <v>500</v>
      </c>
      <c r="I23" s="4" t="s">
        <v>2541</v>
      </c>
    </row>
    <row r="24" customFormat="false" ht="14.25" hidden="false" customHeight="false" outlineLevel="0" collapsed="false">
      <c r="A24" s="123" t="n">
        <v>18</v>
      </c>
      <c r="B24" s="4" t="s">
        <v>2542</v>
      </c>
      <c r="C24" s="4" t="s">
        <v>10</v>
      </c>
      <c r="D24" s="4" t="s">
        <v>42</v>
      </c>
      <c r="E24" s="4" t="s">
        <v>16</v>
      </c>
      <c r="F24" s="5" t="n">
        <v>1</v>
      </c>
      <c r="G24" s="5" t="n">
        <v>500</v>
      </c>
      <c r="H24" s="5" t="n">
        <v>500</v>
      </c>
      <c r="I24" s="4"/>
    </row>
    <row r="25" customFormat="false" ht="14.25" hidden="false" customHeight="false" outlineLevel="0" collapsed="false">
      <c r="A25" s="123" t="n">
        <v>19</v>
      </c>
      <c r="B25" s="4" t="s">
        <v>2543</v>
      </c>
      <c r="C25" s="4" t="s">
        <v>10</v>
      </c>
      <c r="D25" s="4" t="s">
        <v>53</v>
      </c>
      <c r="E25" s="4" t="s">
        <v>33</v>
      </c>
      <c r="F25" s="5" t="n">
        <v>1</v>
      </c>
      <c r="G25" s="5" t="n">
        <v>500</v>
      </c>
      <c r="H25" s="5" t="n">
        <v>500</v>
      </c>
      <c r="I25" s="4" t="s">
        <v>2544</v>
      </c>
    </row>
    <row r="26" customFormat="false" ht="14.25" hidden="false" customHeight="false" outlineLevel="0" collapsed="false">
      <c r="A26" s="123" t="n">
        <v>20</v>
      </c>
      <c r="B26" s="4" t="s">
        <v>2267</v>
      </c>
      <c r="C26" s="4" t="s">
        <v>10</v>
      </c>
      <c r="D26" s="4" t="s">
        <v>53</v>
      </c>
      <c r="E26" s="4" t="s">
        <v>12</v>
      </c>
      <c r="F26" s="5" t="n">
        <v>1</v>
      </c>
      <c r="G26" s="5" t="n">
        <v>300</v>
      </c>
      <c r="H26" s="5" t="n">
        <v>300</v>
      </c>
      <c r="I26" s="4"/>
    </row>
    <row r="27" customFormat="false" ht="14.25" hidden="false" customHeight="false" outlineLevel="0" collapsed="false">
      <c r="A27" s="123" t="n">
        <v>21</v>
      </c>
      <c r="B27" s="4" t="s">
        <v>57</v>
      </c>
      <c r="C27" s="4" t="s">
        <v>10</v>
      </c>
      <c r="D27" s="4" t="s">
        <v>53</v>
      </c>
      <c r="E27" s="4" t="s">
        <v>12</v>
      </c>
      <c r="F27" s="5" t="n">
        <v>1</v>
      </c>
      <c r="G27" s="5" t="n">
        <v>500</v>
      </c>
      <c r="H27" s="5" t="n">
        <v>500</v>
      </c>
      <c r="I27" s="4" t="s">
        <v>2545</v>
      </c>
    </row>
    <row r="28" customFormat="false" ht="14.25" hidden="false" customHeight="false" outlineLevel="0" collapsed="false">
      <c r="A28" s="123" t="n">
        <v>22</v>
      </c>
      <c r="B28" s="4" t="s">
        <v>2546</v>
      </c>
      <c r="C28" s="4" t="s">
        <v>10</v>
      </c>
      <c r="D28" s="4" t="s">
        <v>53</v>
      </c>
      <c r="E28" s="4" t="s">
        <v>12</v>
      </c>
      <c r="F28" s="5" t="n">
        <v>2</v>
      </c>
      <c r="G28" s="5" t="n">
        <v>0</v>
      </c>
      <c r="H28" s="5" t="n">
        <v>800</v>
      </c>
      <c r="I28" s="4" t="s">
        <v>2547</v>
      </c>
    </row>
    <row r="29" customFormat="false" ht="14.25" hidden="false" customHeight="false" outlineLevel="0" collapsed="false">
      <c r="A29" s="123" t="n">
        <v>23</v>
      </c>
      <c r="B29" s="4" t="s">
        <v>58</v>
      </c>
      <c r="C29" s="4" t="s">
        <v>10</v>
      </c>
      <c r="D29" s="4" t="s">
        <v>53</v>
      </c>
      <c r="E29" s="4" t="s">
        <v>14</v>
      </c>
      <c r="F29" s="5" t="n">
        <v>3</v>
      </c>
      <c r="G29" s="5" t="n">
        <v>0</v>
      </c>
      <c r="H29" s="5" t="n">
        <v>1300</v>
      </c>
      <c r="I29" s="4" t="s">
        <v>2548</v>
      </c>
    </row>
    <row r="30" customFormat="false" ht="14.25" hidden="false" customHeight="false" outlineLevel="0" collapsed="false">
      <c r="A30" s="123" t="n">
        <v>24</v>
      </c>
      <c r="B30" s="4" t="s">
        <v>60</v>
      </c>
      <c r="C30" s="4" t="s">
        <v>10</v>
      </c>
      <c r="D30" s="4" t="s">
        <v>53</v>
      </c>
      <c r="E30" s="4" t="s">
        <v>14</v>
      </c>
      <c r="F30" s="5" t="n">
        <v>1</v>
      </c>
      <c r="G30" s="5" t="n">
        <v>300</v>
      </c>
      <c r="H30" s="5" t="n">
        <v>300</v>
      </c>
      <c r="I30" s="4"/>
    </row>
    <row r="31" customFormat="false" ht="14.25" hidden="false" customHeight="false" outlineLevel="0" collapsed="false">
      <c r="A31" s="123" t="n">
        <v>25</v>
      </c>
      <c r="B31" s="4" t="s">
        <v>661</v>
      </c>
      <c r="C31" s="4" t="s">
        <v>10</v>
      </c>
      <c r="D31" s="4" t="s">
        <v>53</v>
      </c>
      <c r="E31" s="4" t="s">
        <v>14</v>
      </c>
      <c r="F31" s="5" t="n">
        <v>1</v>
      </c>
      <c r="G31" s="5" t="n">
        <v>500</v>
      </c>
      <c r="H31" s="5" t="n">
        <v>500</v>
      </c>
      <c r="I31" s="4" t="s">
        <v>2549</v>
      </c>
    </row>
    <row r="32" customFormat="false" ht="14.25" hidden="false" customHeight="false" outlineLevel="0" collapsed="false">
      <c r="A32" s="123" t="n">
        <v>26</v>
      </c>
      <c r="B32" s="4" t="s">
        <v>2550</v>
      </c>
      <c r="C32" s="4" t="s">
        <v>10</v>
      </c>
      <c r="D32" s="4" t="s">
        <v>53</v>
      </c>
      <c r="E32" s="4" t="s">
        <v>16</v>
      </c>
      <c r="F32" s="5" t="n">
        <v>1</v>
      </c>
      <c r="G32" s="5" t="n">
        <v>500</v>
      </c>
      <c r="H32" s="5" t="n">
        <v>500</v>
      </c>
      <c r="I32" s="4" t="s">
        <v>2551</v>
      </c>
    </row>
    <row r="33" customFormat="false" ht="14.25" hidden="false" customHeight="false" outlineLevel="0" collapsed="false">
      <c r="A33" s="123" t="n">
        <v>27</v>
      </c>
      <c r="B33" s="4" t="s">
        <v>963</v>
      </c>
      <c r="C33" s="4" t="s">
        <v>10</v>
      </c>
      <c r="D33" s="4" t="s">
        <v>53</v>
      </c>
      <c r="E33" s="4" t="s">
        <v>16</v>
      </c>
      <c r="F33" s="5" t="n">
        <v>1</v>
      </c>
      <c r="G33" s="5" t="n">
        <v>500</v>
      </c>
      <c r="H33" s="5" t="n">
        <v>500</v>
      </c>
      <c r="I33" s="4" t="s">
        <v>2552</v>
      </c>
    </row>
    <row r="34" customFormat="false" ht="14.25" hidden="false" customHeight="false" outlineLevel="0" collapsed="false">
      <c r="A34" s="123" t="n">
        <v>28</v>
      </c>
      <c r="B34" s="4" t="s">
        <v>2553</v>
      </c>
      <c r="C34" s="4" t="s">
        <v>10</v>
      </c>
      <c r="D34" s="4" t="s">
        <v>63</v>
      </c>
      <c r="E34" s="4" t="s">
        <v>12</v>
      </c>
      <c r="F34" s="5" t="n">
        <v>1</v>
      </c>
      <c r="G34" s="5" t="n">
        <v>500</v>
      </c>
      <c r="H34" s="5" t="n">
        <v>500</v>
      </c>
      <c r="I34" s="4" t="s">
        <v>2554</v>
      </c>
    </row>
    <row r="35" customFormat="false" ht="14.25" hidden="false" customHeight="false" outlineLevel="0" collapsed="false">
      <c r="A35" s="123" t="n">
        <v>29</v>
      </c>
      <c r="B35" s="4" t="s">
        <v>2555</v>
      </c>
      <c r="C35" s="4" t="s">
        <v>10</v>
      </c>
      <c r="D35" s="4" t="s">
        <v>63</v>
      </c>
      <c r="E35" s="4" t="s">
        <v>12</v>
      </c>
      <c r="F35" s="5" t="n">
        <v>1</v>
      </c>
      <c r="G35" s="5" t="n">
        <v>500</v>
      </c>
      <c r="H35" s="5" t="n">
        <v>500</v>
      </c>
      <c r="I35" s="4"/>
    </row>
    <row r="36" customFormat="false" ht="14.25" hidden="false" customHeight="false" outlineLevel="0" collapsed="false">
      <c r="A36" s="123" t="n">
        <v>30</v>
      </c>
      <c r="B36" s="4" t="s">
        <v>2556</v>
      </c>
      <c r="C36" s="4" t="s">
        <v>10</v>
      </c>
      <c r="D36" s="4" t="s">
        <v>63</v>
      </c>
      <c r="E36" s="4" t="s">
        <v>14</v>
      </c>
      <c r="F36" s="5" t="n">
        <v>2</v>
      </c>
      <c r="G36" s="5" t="n">
        <v>500</v>
      </c>
      <c r="H36" s="5" t="n">
        <v>1000</v>
      </c>
      <c r="I36" s="4" t="s">
        <v>2557</v>
      </c>
    </row>
    <row r="37" customFormat="false" ht="14.25" hidden="false" customHeight="false" outlineLevel="0" collapsed="false">
      <c r="A37" s="123" t="n">
        <v>31</v>
      </c>
      <c r="B37" s="4" t="s">
        <v>2280</v>
      </c>
      <c r="C37" s="4" t="s">
        <v>10</v>
      </c>
      <c r="D37" s="4" t="s">
        <v>63</v>
      </c>
      <c r="E37" s="4" t="s">
        <v>16</v>
      </c>
      <c r="F37" s="5" t="n">
        <v>1</v>
      </c>
      <c r="G37" s="5" t="n">
        <v>1</v>
      </c>
      <c r="H37" s="5" t="n">
        <v>300</v>
      </c>
      <c r="I37" s="4" t="s">
        <v>2558</v>
      </c>
    </row>
    <row r="38" customFormat="false" ht="14.25" hidden="false" customHeight="false" outlineLevel="0" collapsed="false">
      <c r="A38" s="123" t="n">
        <v>32</v>
      </c>
      <c r="B38" s="4" t="s">
        <v>2559</v>
      </c>
      <c r="C38" s="4" t="s">
        <v>10</v>
      </c>
      <c r="D38" s="4" t="s">
        <v>67</v>
      </c>
      <c r="E38" s="4" t="s">
        <v>68</v>
      </c>
      <c r="F38" s="5" t="n">
        <v>1</v>
      </c>
      <c r="G38" s="5" t="n">
        <v>300</v>
      </c>
      <c r="H38" s="5" t="n">
        <v>300</v>
      </c>
      <c r="I38" s="4"/>
    </row>
    <row r="39" customFormat="false" ht="14.25" hidden="false" customHeight="false" outlineLevel="0" collapsed="false">
      <c r="A39" s="123" t="n">
        <v>33</v>
      </c>
      <c r="B39" s="4" t="s">
        <v>71</v>
      </c>
      <c r="C39" s="4" t="s">
        <v>10</v>
      </c>
      <c r="D39" s="4" t="s">
        <v>67</v>
      </c>
      <c r="E39" s="4" t="s">
        <v>68</v>
      </c>
      <c r="F39" s="5" t="n">
        <v>1</v>
      </c>
      <c r="G39" s="5" t="n">
        <v>300</v>
      </c>
      <c r="H39" s="5" t="n">
        <v>300</v>
      </c>
      <c r="I39" s="4"/>
    </row>
    <row r="40" customFormat="false" ht="14.25" hidden="false" customHeight="false" outlineLevel="0" collapsed="false">
      <c r="A40" s="123" t="n">
        <v>34</v>
      </c>
      <c r="B40" s="4" t="s">
        <v>2560</v>
      </c>
      <c r="C40" s="4" t="s">
        <v>10</v>
      </c>
      <c r="D40" s="4" t="s">
        <v>67</v>
      </c>
      <c r="E40" s="4" t="s">
        <v>68</v>
      </c>
      <c r="F40" s="5" t="n">
        <v>1</v>
      </c>
      <c r="G40" s="5" t="n">
        <v>500</v>
      </c>
      <c r="H40" s="5" t="n">
        <v>500</v>
      </c>
      <c r="I40" s="4"/>
    </row>
    <row r="41" customFormat="false" ht="14.25" hidden="false" customHeight="false" outlineLevel="0" collapsed="false">
      <c r="A41" s="123" t="n">
        <v>35</v>
      </c>
      <c r="B41" s="4" t="s">
        <v>2561</v>
      </c>
      <c r="C41" s="4" t="s">
        <v>10</v>
      </c>
      <c r="D41" s="4" t="s">
        <v>67</v>
      </c>
      <c r="E41" s="4" t="s">
        <v>68</v>
      </c>
      <c r="F41" s="5" t="n">
        <v>1</v>
      </c>
      <c r="G41" s="5" t="n">
        <v>500</v>
      </c>
      <c r="H41" s="5" t="n">
        <v>500</v>
      </c>
      <c r="I41" s="4" t="s">
        <v>2562</v>
      </c>
    </row>
    <row r="42" customFormat="false" ht="14.25" hidden="false" customHeight="false" outlineLevel="0" collapsed="false">
      <c r="A42" s="123" t="n">
        <v>36</v>
      </c>
      <c r="B42" s="4" t="s">
        <v>2563</v>
      </c>
      <c r="C42" s="4" t="s">
        <v>10</v>
      </c>
      <c r="D42" s="4" t="s">
        <v>67</v>
      </c>
      <c r="E42" s="4" t="s">
        <v>68</v>
      </c>
      <c r="F42" s="5" t="n">
        <v>1</v>
      </c>
      <c r="G42" s="5" t="n">
        <v>300</v>
      </c>
      <c r="H42" s="5" t="n">
        <v>300</v>
      </c>
      <c r="I42" s="4"/>
    </row>
    <row r="43" customFormat="false" ht="14.25" hidden="false" customHeight="false" outlineLevel="0" collapsed="false">
      <c r="A43" s="123" t="n">
        <v>37</v>
      </c>
      <c r="B43" s="4" t="s">
        <v>74</v>
      </c>
      <c r="C43" s="4" t="s">
        <v>10</v>
      </c>
      <c r="D43" s="4" t="s">
        <v>72</v>
      </c>
      <c r="E43" s="4" t="s">
        <v>73</v>
      </c>
      <c r="F43" s="5" t="n">
        <v>1</v>
      </c>
      <c r="G43" s="5" t="n">
        <v>500</v>
      </c>
      <c r="H43" s="5" t="n">
        <v>500</v>
      </c>
      <c r="I43" s="4" t="s">
        <v>2564</v>
      </c>
    </row>
    <row r="44" customFormat="false" ht="14.25" hidden="false" customHeight="false" outlineLevel="0" collapsed="false">
      <c r="A44" s="123" t="n">
        <v>38</v>
      </c>
      <c r="B44" s="4" t="s">
        <v>75</v>
      </c>
      <c r="C44" s="4" t="s">
        <v>10</v>
      </c>
      <c r="D44" s="4" t="s">
        <v>72</v>
      </c>
      <c r="E44" s="4" t="s">
        <v>73</v>
      </c>
      <c r="F44" s="5" t="n">
        <v>1</v>
      </c>
      <c r="G44" s="5" t="n">
        <v>500</v>
      </c>
      <c r="H44" s="5" t="n">
        <v>500</v>
      </c>
      <c r="I44" s="4" t="s">
        <v>2565</v>
      </c>
    </row>
    <row r="45" customFormat="false" ht="14.25" hidden="false" customHeight="false" outlineLevel="0" collapsed="false">
      <c r="A45" s="123" t="n">
        <v>39</v>
      </c>
      <c r="B45" s="4" t="s">
        <v>2566</v>
      </c>
      <c r="C45" s="4" t="s">
        <v>10</v>
      </c>
      <c r="D45" s="4" t="s">
        <v>72</v>
      </c>
      <c r="E45" s="4" t="s">
        <v>73</v>
      </c>
      <c r="F45" s="5" t="n">
        <v>1</v>
      </c>
      <c r="G45" s="5" t="n">
        <v>500</v>
      </c>
      <c r="H45" s="5" t="n">
        <v>500</v>
      </c>
      <c r="I45" s="4" t="s">
        <v>2567</v>
      </c>
    </row>
    <row r="46" customFormat="false" ht="14.25" hidden="false" customHeight="false" outlineLevel="0" collapsed="false">
      <c r="A46" s="123" t="n">
        <v>40</v>
      </c>
      <c r="B46" s="4" t="s">
        <v>2568</v>
      </c>
      <c r="C46" s="4" t="s">
        <v>10</v>
      </c>
      <c r="D46" s="4" t="s">
        <v>80</v>
      </c>
      <c r="E46" s="4" t="s">
        <v>81</v>
      </c>
      <c r="F46" s="5" t="n">
        <v>1</v>
      </c>
      <c r="G46" s="5" t="n">
        <v>500</v>
      </c>
      <c r="H46" s="5" t="n">
        <v>500</v>
      </c>
      <c r="I46" s="4" t="s">
        <v>2569</v>
      </c>
    </row>
    <row r="47" customFormat="false" ht="14.25" hidden="false" customHeight="false" outlineLevel="0" collapsed="false">
      <c r="A47" s="123" t="n">
        <v>41</v>
      </c>
      <c r="B47" s="4" t="s">
        <v>82</v>
      </c>
      <c r="C47" s="4" t="s">
        <v>10</v>
      </c>
      <c r="D47" s="4" t="s">
        <v>80</v>
      </c>
      <c r="E47" s="4" t="s">
        <v>81</v>
      </c>
      <c r="F47" s="5" t="n">
        <v>2</v>
      </c>
      <c r="G47" s="5" t="n">
        <v>500</v>
      </c>
      <c r="H47" s="5" t="n">
        <v>1000</v>
      </c>
      <c r="I47" s="4" t="s">
        <v>2570</v>
      </c>
    </row>
    <row r="48" customFormat="false" ht="14.25" hidden="false" customHeight="false" outlineLevel="0" collapsed="false">
      <c r="A48" s="123" t="n">
        <v>42</v>
      </c>
      <c r="B48" s="4" t="s">
        <v>83</v>
      </c>
      <c r="C48" s="4" t="s">
        <v>10</v>
      </c>
      <c r="D48" s="4" t="s">
        <v>80</v>
      </c>
      <c r="E48" s="4" t="s">
        <v>81</v>
      </c>
      <c r="F48" s="5" t="n">
        <v>1</v>
      </c>
      <c r="G48" s="5" t="n">
        <v>300</v>
      </c>
      <c r="H48" s="5" t="n">
        <v>300</v>
      </c>
      <c r="I48" s="4"/>
    </row>
    <row r="49" customFormat="false" ht="14.25" hidden="false" customHeight="false" outlineLevel="0" collapsed="false">
      <c r="A49" s="123" t="n">
        <v>43</v>
      </c>
      <c r="B49" s="4" t="s">
        <v>2571</v>
      </c>
      <c r="C49" s="4" t="s">
        <v>10</v>
      </c>
      <c r="D49" s="4" t="s">
        <v>80</v>
      </c>
      <c r="E49" s="4" t="s">
        <v>84</v>
      </c>
      <c r="F49" s="5" t="n">
        <v>2</v>
      </c>
      <c r="G49" s="5" t="n">
        <v>500</v>
      </c>
      <c r="H49" s="5" t="n">
        <v>1000</v>
      </c>
      <c r="I49" s="4" t="s">
        <v>2572</v>
      </c>
    </row>
    <row r="50" customFormat="false" ht="14.25" hidden="false" customHeight="false" outlineLevel="0" collapsed="false">
      <c r="A50" s="123" t="n">
        <v>44</v>
      </c>
      <c r="B50" s="4" t="s">
        <v>2283</v>
      </c>
      <c r="C50" s="4" t="s">
        <v>10</v>
      </c>
      <c r="D50" s="4" t="s">
        <v>80</v>
      </c>
      <c r="E50" s="4" t="s">
        <v>84</v>
      </c>
      <c r="F50" s="5" t="n">
        <v>1</v>
      </c>
      <c r="G50" s="5" t="n">
        <v>500</v>
      </c>
      <c r="H50" s="5" t="n">
        <v>500</v>
      </c>
      <c r="I50" s="4"/>
    </row>
    <row r="51" customFormat="false" ht="14.25" hidden="false" customHeight="false" outlineLevel="0" collapsed="false">
      <c r="A51" s="123" t="n">
        <v>45</v>
      </c>
      <c r="B51" s="4" t="s">
        <v>2573</v>
      </c>
      <c r="C51" s="4" t="s">
        <v>10</v>
      </c>
      <c r="D51" s="4" t="s">
        <v>80</v>
      </c>
      <c r="E51" s="4" t="s">
        <v>84</v>
      </c>
      <c r="F51" s="5" t="n">
        <v>1</v>
      </c>
      <c r="G51" s="5" t="n">
        <v>500</v>
      </c>
      <c r="H51" s="5" t="n">
        <v>500</v>
      </c>
      <c r="I51" s="4"/>
    </row>
    <row r="52" customFormat="false" ht="14.25" hidden="false" customHeight="false" outlineLevel="0" collapsed="false">
      <c r="A52" s="123" t="n">
        <v>46</v>
      </c>
      <c r="B52" s="4" t="s">
        <v>1706</v>
      </c>
      <c r="C52" s="4" t="s">
        <v>10</v>
      </c>
      <c r="D52" s="4" t="s">
        <v>80</v>
      </c>
      <c r="E52" s="4" t="s">
        <v>84</v>
      </c>
      <c r="F52" s="5" t="n">
        <v>1</v>
      </c>
      <c r="G52" s="5" t="n">
        <v>500</v>
      </c>
      <c r="H52" s="5" t="n">
        <v>500</v>
      </c>
      <c r="I52" s="4" t="s">
        <v>2574</v>
      </c>
    </row>
    <row r="53" customFormat="false" ht="14.25" hidden="false" customHeight="false" outlineLevel="0" collapsed="false">
      <c r="A53" s="123" t="n">
        <v>47</v>
      </c>
      <c r="B53" s="4" t="s">
        <v>87</v>
      </c>
      <c r="C53" s="4" t="s">
        <v>10</v>
      </c>
      <c r="D53" s="4" t="s">
        <v>80</v>
      </c>
      <c r="E53" s="4" t="s">
        <v>86</v>
      </c>
      <c r="F53" s="5" t="n">
        <v>1</v>
      </c>
      <c r="G53" s="5" t="n">
        <v>300</v>
      </c>
      <c r="H53" s="5" t="n">
        <v>300</v>
      </c>
      <c r="I53" s="4"/>
    </row>
    <row r="54" customFormat="false" ht="14.25" hidden="false" customHeight="false" outlineLevel="0" collapsed="false">
      <c r="A54" s="123" t="n">
        <v>48</v>
      </c>
      <c r="B54" s="4" t="s">
        <v>2575</v>
      </c>
      <c r="C54" s="4" t="s">
        <v>10</v>
      </c>
      <c r="D54" s="4" t="s">
        <v>80</v>
      </c>
      <c r="E54" s="4" t="s">
        <v>86</v>
      </c>
      <c r="F54" s="5" t="n">
        <v>1</v>
      </c>
      <c r="G54" s="5" t="n">
        <v>500</v>
      </c>
      <c r="H54" s="5" t="n">
        <v>500</v>
      </c>
      <c r="I54" s="4" t="s">
        <v>2576</v>
      </c>
    </row>
    <row r="55" customFormat="false" ht="14.25" hidden="false" customHeight="false" outlineLevel="0" collapsed="false">
      <c r="A55" s="123" t="n">
        <v>49</v>
      </c>
      <c r="B55" s="4" t="s">
        <v>2577</v>
      </c>
      <c r="C55" s="4" t="s">
        <v>10</v>
      </c>
      <c r="D55" s="4" t="s">
        <v>80</v>
      </c>
      <c r="E55" s="4" t="s">
        <v>86</v>
      </c>
      <c r="F55" s="5" t="n">
        <v>1</v>
      </c>
      <c r="G55" s="5" t="n">
        <v>500</v>
      </c>
      <c r="H55" s="5" t="n">
        <v>500</v>
      </c>
      <c r="I55" s="4"/>
    </row>
    <row r="56" customFormat="false" ht="14.25" hidden="false" customHeight="false" outlineLevel="0" collapsed="false">
      <c r="A56" s="123" t="n">
        <v>50</v>
      </c>
      <c r="B56" s="4" t="s">
        <v>2578</v>
      </c>
      <c r="C56" s="4" t="s">
        <v>10</v>
      </c>
      <c r="D56" s="4" t="s">
        <v>80</v>
      </c>
      <c r="E56" s="4" t="s">
        <v>86</v>
      </c>
      <c r="F56" s="5" t="n">
        <v>1</v>
      </c>
      <c r="G56" s="5" t="n">
        <v>500</v>
      </c>
      <c r="H56" s="5" t="n">
        <v>500</v>
      </c>
      <c r="I56" s="4"/>
    </row>
    <row r="57" customFormat="false" ht="14.25" hidden="false" customHeight="false" outlineLevel="0" collapsed="false">
      <c r="A57" s="123" t="n">
        <v>51</v>
      </c>
      <c r="B57" s="4" t="s">
        <v>2579</v>
      </c>
      <c r="C57" s="4" t="s">
        <v>10</v>
      </c>
      <c r="D57" s="4" t="s">
        <v>80</v>
      </c>
      <c r="E57" s="4" t="s">
        <v>86</v>
      </c>
      <c r="F57" s="5" t="n">
        <v>1</v>
      </c>
      <c r="G57" s="5" t="n">
        <v>500</v>
      </c>
      <c r="H57" s="5" t="n">
        <v>500</v>
      </c>
      <c r="I57" s="4"/>
    </row>
    <row r="58" customFormat="false" ht="14.25" hidden="false" customHeight="false" outlineLevel="0" collapsed="false">
      <c r="A58" s="123" t="n">
        <v>52</v>
      </c>
      <c r="B58" s="4" t="s">
        <v>2580</v>
      </c>
      <c r="C58" s="4" t="s">
        <v>10</v>
      </c>
      <c r="D58" s="4" t="s">
        <v>89</v>
      </c>
      <c r="E58" s="4" t="s">
        <v>12</v>
      </c>
      <c r="F58" s="5" t="n">
        <v>1</v>
      </c>
      <c r="G58" s="5" t="n">
        <v>500</v>
      </c>
      <c r="H58" s="5" t="n">
        <v>500</v>
      </c>
      <c r="I58" s="4" t="s">
        <v>2581</v>
      </c>
    </row>
    <row r="59" customFormat="false" ht="14.25" hidden="false" customHeight="false" outlineLevel="0" collapsed="false">
      <c r="A59" s="123" t="n">
        <v>53</v>
      </c>
      <c r="B59" s="4" t="s">
        <v>93</v>
      </c>
      <c r="C59" s="4" t="s">
        <v>10</v>
      </c>
      <c r="D59" s="4" t="s">
        <v>89</v>
      </c>
      <c r="E59" s="4" t="s">
        <v>12</v>
      </c>
      <c r="F59" s="5" t="n">
        <v>1</v>
      </c>
      <c r="G59" s="5" t="n">
        <v>500</v>
      </c>
      <c r="H59" s="5" t="n">
        <v>500</v>
      </c>
      <c r="I59" s="4" t="s">
        <v>2558</v>
      </c>
    </row>
    <row r="60" customFormat="false" ht="14.25" hidden="false" customHeight="false" outlineLevel="0" collapsed="false">
      <c r="A60" s="123" t="n">
        <v>54</v>
      </c>
      <c r="B60" s="4" t="s">
        <v>2582</v>
      </c>
      <c r="C60" s="4" t="s">
        <v>10</v>
      </c>
      <c r="D60" s="4" t="s">
        <v>89</v>
      </c>
      <c r="E60" s="4" t="s">
        <v>12</v>
      </c>
      <c r="F60" s="5" t="n">
        <v>1</v>
      </c>
      <c r="G60" s="5" t="n">
        <v>500</v>
      </c>
      <c r="H60" s="5" t="n">
        <v>500</v>
      </c>
      <c r="I60" s="4"/>
    </row>
    <row r="61" customFormat="false" ht="14.25" hidden="false" customHeight="false" outlineLevel="0" collapsed="false">
      <c r="A61" s="123" t="n">
        <v>55</v>
      </c>
      <c r="B61" s="4" t="s">
        <v>2583</v>
      </c>
      <c r="C61" s="4" t="s">
        <v>10</v>
      </c>
      <c r="D61" s="4" t="s">
        <v>89</v>
      </c>
      <c r="E61" s="4" t="s">
        <v>12</v>
      </c>
      <c r="F61" s="5" t="n">
        <v>1</v>
      </c>
      <c r="G61" s="5" t="n">
        <v>500</v>
      </c>
      <c r="H61" s="5" t="n">
        <v>500</v>
      </c>
      <c r="I61" s="4"/>
    </row>
    <row r="62" customFormat="false" ht="14.25" hidden="false" customHeight="false" outlineLevel="0" collapsed="false">
      <c r="A62" s="123" t="n">
        <v>56</v>
      </c>
      <c r="B62" s="4" t="s">
        <v>2584</v>
      </c>
      <c r="C62" s="4" t="s">
        <v>10</v>
      </c>
      <c r="D62" s="4" t="s">
        <v>89</v>
      </c>
      <c r="E62" s="4" t="s">
        <v>14</v>
      </c>
      <c r="F62" s="5" t="n">
        <v>1</v>
      </c>
      <c r="G62" s="5" t="n">
        <v>300</v>
      </c>
      <c r="H62" s="5" t="n">
        <v>300</v>
      </c>
      <c r="I62" s="4" t="s">
        <v>2585</v>
      </c>
    </row>
    <row r="63" customFormat="false" ht="14.25" hidden="false" customHeight="false" outlineLevel="0" collapsed="false">
      <c r="A63" s="123" t="n">
        <v>57</v>
      </c>
      <c r="B63" s="4" t="s">
        <v>2586</v>
      </c>
      <c r="C63" s="4" t="s">
        <v>94</v>
      </c>
      <c r="D63" s="4" t="s">
        <v>101</v>
      </c>
      <c r="E63" s="4" t="s">
        <v>102</v>
      </c>
      <c r="F63" s="5" t="n">
        <v>1</v>
      </c>
      <c r="G63" s="5" t="n">
        <v>300</v>
      </c>
      <c r="H63" s="5" t="n">
        <v>300</v>
      </c>
      <c r="I63" s="4" t="s">
        <v>2587</v>
      </c>
    </row>
    <row r="64" customFormat="false" ht="14.25" hidden="false" customHeight="false" outlineLevel="0" collapsed="false">
      <c r="A64" s="123" t="n">
        <v>58</v>
      </c>
      <c r="B64" s="4" t="s">
        <v>2588</v>
      </c>
      <c r="C64" s="4" t="s">
        <v>94</v>
      </c>
      <c r="D64" s="4" t="s">
        <v>101</v>
      </c>
      <c r="E64" s="4" t="s">
        <v>102</v>
      </c>
      <c r="F64" s="5" t="n">
        <v>1</v>
      </c>
      <c r="G64" s="5" t="n">
        <v>300</v>
      </c>
      <c r="H64" s="5" t="n">
        <v>300</v>
      </c>
      <c r="I64" s="4" t="s">
        <v>2288</v>
      </c>
    </row>
    <row r="65" customFormat="false" ht="14.25" hidden="false" customHeight="false" outlineLevel="0" collapsed="false">
      <c r="A65" s="123" t="n">
        <v>59</v>
      </c>
      <c r="B65" s="4" t="s">
        <v>2589</v>
      </c>
      <c r="C65" s="4" t="s">
        <v>94</v>
      </c>
      <c r="D65" s="4" t="s">
        <v>101</v>
      </c>
      <c r="E65" s="4" t="s">
        <v>104</v>
      </c>
      <c r="F65" s="5" t="n">
        <v>1</v>
      </c>
      <c r="G65" s="5" t="n">
        <v>500</v>
      </c>
      <c r="H65" s="5" t="n">
        <v>500</v>
      </c>
      <c r="I65" s="4" t="s">
        <v>2288</v>
      </c>
    </row>
    <row r="66" customFormat="false" ht="14.25" hidden="false" customHeight="false" outlineLevel="0" collapsed="false">
      <c r="A66" s="123" t="n">
        <v>60</v>
      </c>
      <c r="B66" s="4" t="s">
        <v>2590</v>
      </c>
      <c r="C66" s="4" t="s">
        <v>94</v>
      </c>
      <c r="D66" s="4" t="s">
        <v>101</v>
      </c>
      <c r="E66" s="4" t="s">
        <v>104</v>
      </c>
      <c r="F66" s="5" t="n">
        <v>1</v>
      </c>
      <c r="G66" s="5" t="n">
        <v>300</v>
      </c>
      <c r="H66" s="5" t="n">
        <v>300</v>
      </c>
      <c r="I66" s="4" t="s">
        <v>2288</v>
      </c>
    </row>
    <row r="67" customFormat="false" ht="14.25" hidden="false" customHeight="false" outlineLevel="0" collapsed="false">
      <c r="A67" s="123" t="n">
        <v>61</v>
      </c>
      <c r="B67" s="4" t="s">
        <v>2591</v>
      </c>
      <c r="C67" s="4" t="s">
        <v>94</v>
      </c>
      <c r="D67" s="4" t="s">
        <v>101</v>
      </c>
      <c r="E67" s="4" t="s">
        <v>104</v>
      </c>
      <c r="F67" s="5" t="n">
        <v>1</v>
      </c>
      <c r="G67" s="5" t="n">
        <v>300</v>
      </c>
      <c r="H67" s="5" t="n">
        <v>300</v>
      </c>
      <c r="I67" s="4" t="s">
        <v>2288</v>
      </c>
    </row>
    <row r="68" customFormat="false" ht="14.25" hidden="false" customHeight="false" outlineLevel="0" collapsed="false">
      <c r="A68" s="123" t="n">
        <v>62</v>
      </c>
      <c r="B68" s="4" t="s">
        <v>2592</v>
      </c>
      <c r="C68" s="4" t="s">
        <v>94</v>
      </c>
      <c r="D68" s="4" t="s">
        <v>106</v>
      </c>
      <c r="E68" s="4" t="s">
        <v>107</v>
      </c>
      <c r="F68" s="5" t="n">
        <v>1</v>
      </c>
      <c r="G68" s="5" t="n">
        <v>300</v>
      </c>
      <c r="H68" s="5" t="n">
        <v>300</v>
      </c>
      <c r="I68" s="4" t="s">
        <v>2288</v>
      </c>
    </row>
    <row r="69" customFormat="false" ht="14.25" hidden="false" customHeight="false" outlineLevel="0" collapsed="false">
      <c r="A69" s="123" t="n">
        <v>63</v>
      </c>
      <c r="B69" s="4" t="s">
        <v>2593</v>
      </c>
      <c r="C69" s="4" t="s">
        <v>94</v>
      </c>
      <c r="D69" s="4" t="s">
        <v>106</v>
      </c>
      <c r="E69" s="4" t="s">
        <v>110</v>
      </c>
      <c r="F69" s="5" t="n">
        <v>1</v>
      </c>
      <c r="G69" s="5" t="n">
        <v>300</v>
      </c>
      <c r="H69" s="5" t="n">
        <v>300</v>
      </c>
      <c r="I69" s="4" t="s">
        <v>2594</v>
      </c>
    </row>
    <row r="70" customFormat="false" ht="14.25" hidden="false" customHeight="false" outlineLevel="0" collapsed="false">
      <c r="A70" s="123" t="n">
        <v>64</v>
      </c>
      <c r="B70" s="4" t="s">
        <v>2595</v>
      </c>
      <c r="C70" s="4" t="s">
        <v>94</v>
      </c>
      <c r="D70" s="4" t="s">
        <v>106</v>
      </c>
      <c r="E70" s="4" t="s">
        <v>110</v>
      </c>
      <c r="F70" s="5" t="n">
        <v>1</v>
      </c>
      <c r="G70" s="5" t="n">
        <v>500</v>
      </c>
      <c r="H70" s="5" t="n">
        <v>500</v>
      </c>
      <c r="I70" s="4" t="s">
        <v>2288</v>
      </c>
    </row>
    <row r="71" customFormat="false" ht="14.25" hidden="false" customHeight="false" outlineLevel="0" collapsed="false">
      <c r="A71" s="123" t="n">
        <v>65</v>
      </c>
      <c r="B71" s="4" t="s">
        <v>2596</v>
      </c>
      <c r="C71" s="4" t="s">
        <v>94</v>
      </c>
      <c r="D71" s="4" t="s">
        <v>106</v>
      </c>
      <c r="E71" s="4" t="s">
        <v>110</v>
      </c>
      <c r="F71" s="5" t="n">
        <v>1</v>
      </c>
      <c r="G71" s="5" t="n">
        <v>500</v>
      </c>
      <c r="H71" s="5" t="n">
        <v>500</v>
      </c>
      <c r="I71" s="4" t="s">
        <v>2288</v>
      </c>
    </row>
    <row r="72" customFormat="false" ht="14.25" hidden="false" customHeight="false" outlineLevel="0" collapsed="false">
      <c r="A72" s="123" t="n">
        <v>66</v>
      </c>
      <c r="B72" s="4" t="s">
        <v>2597</v>
      </c>
      <c r="C72" s="4" t="s">
        <v>94</v>
      </c>
      <c r="D72" s="4" t="s">
        <v>106</v>
      </c>
      <c r="E72" s="4" t="s">
        <v>110</v>
      </c>
      <c r="F72" s="5" t="n">
        <v>1</v>
      </c>
      <c r="G72" s="5" t="n">
        <v>500</v>
      </c>
      <c r="H72" s="5" t="n">
        <v>500</v>
      </c>
      <c r="I72" s="4" t="s">
        <v>2598</v>
      </c>
    </row>
    <row r="73" customFormat="false" ht="14.25" hidden="false" customHeight="false" outlineLevel="0" collapsed="false">
      <c r="A73" s="123" t="n">
        <v>67</v>
      </c>
      <c r="B73" s="4" t="s">
        <v>2599</v>
      </c>
      <c r="C73" s="4" t="s">
        <v>94</v>
      </c>
      <c r="D73" s="4" t="s">
        <v>106</v>
      </c>
      <c r="E73" s="4" t="s">
        <v>110</v>
      </c>
      <c r="F73" s="5" t="n">
        <v>1</v>
      </c>
      <c r="G73" s="5" t="n">
        <v>300</v>
      </c>
      <c r="H73" s="5" t="n">
        <v>300</v>
      </c>
      <c r="I73" s="4" t="s">
        <v>2288</v>
      </c>
    </row>
    <row r="74" customFormat="false" ht="14.25" hidden="false" customHeight="false" outlineLevel="0" collapsed="false">
      <c r="A74" s="123" t="n">
        <v>68</v>
      </c>
      <c r="B74" s="4" t="s">
        <v>2600</v>
      </c>
      <c r="C74" s="4" t="s">
        <v>94</v>
      </c>
      <c r="D74" s="4" t="s">
        <v>112</v>
      </c>
      <c r="E74" s="4" t="s">
        <v>96</v>
      </c>
      <c r="F74" s="5" t="n">
        <v>1</v>
      </c>
      <c r="G74" s="5" t="n">
        <v>300</v>
      </c>
      <c r="H74" s="5" t="n">
        <v>300</v>
      </c>
      <c r="I74" s="4" t="s">
        <v>2288</v>
      </c>
    </row>
    <row r="75" customFormat="false" ht="14.25" hidden="false" customHeight="false" outlineLevel="0" collapsed="false">
      <c r="A75" s="123" t="n">
        <v>69</v>
      </c>
      <c r="B75" s="4" t="s">
        <v>2601</v>
      </c>
      <c r="C75" s="4" t="s">
        <v>94</v>
      </c>
      <c r="D75" s="4" t="s">
        <v>112</v>
      </c>
      <c r="E75" s="4" t="s">
        <v>99</v>
      </c>
      <c r="F75" s="5" t="n">
        <v>1</v>
      </c>
      <c r="G75" s="5" t="n">
        <v>500</v>
      </c>
      <c r="H75" s="5" t="n">
        <v>500</v>
      </c>
      <c r="I75" s="4" t="s">
        <v>2288</v>
      </c>
    </row>
    <row r="76" customFormat="false" ht="14.25" hidden="false" customHeight="false" outlineLevel="0" collapsed="false">
      <c r="A76" s="123" t="n">
        <v>70</v>
      </c>
      <c r="B76" s="4" t="s">
        <v>2602</v>
      </c>
      <c r="C76" s="4" t="s">
        <v>94</v>
      </c>
      <c r="D76" s="4" t="s">
        <v>112</v>
      </c>
      <c r="E76" s="4" t="s">
        <v>99</v>
      </c>
      <c r="F76" s="5" t="n">
        <v>1</v>
      </c>
      <c r="G76" s="5" t="n">
        <v>300</v>
      </c>
      <c r="H76" s="5" t="n">
        <v>300</v>
      </c>
      <c r="I76" s="4" t="s">
        <v>2288</v>
      </c>
    </row>
    <row r="77" customFormat="false" ht="14.25" hidden="false" customHeight="false" outlineLevel="0" collapsed="false">
      <c r="A77" s="123" t="n">
        <v>71</v>
      </c>
      <c r="B77" s="4" t="s">
        <v>2603</v>
      </c>
      <c r="C77" s="4" t="s">
        <v>94</v>
      </c>
      <c r="D77" s="4" t="s">
        <v>112</v>
      </c>
      <c r="E77" s="4" t="s">
        <v>99</v>
      </c>
      <c r="F77" s="5" t="n">
        <v>1</v>
      </c>
      <c r="G77" s="5" t="n">
        <v>300</v>
      </c>
      <c r="H77" s="5" t="n">
        <v>300</v>
      </c>
      <c r="I77" s="4" t="s">
        <v>2288</v>
      </c>
    </row>
    <row r="78" customFormat="false" ht="14.25" hidden="false" customHeight="false" outlineLevel="0" collapsed="false">
      <c r="A78" s="123" t="n">
        <v>72</v>
      </c>
      <c r="B78" s="4" t="s">
        <v>2604</v>
      </c>
      <c r="C78" s="4" t="s">
        <v>94</v>
      </c>
      <c r="D78" s="4" t="s">
        <v>112</v>
      </c>
      <c r="E78" s="4" t="s">
        <v>119</v>
      </c>
      <c r="F78" s="5" t="n">
        <v>1</v>
      </c>
      <c r="G78" s="5" t="n">
        <v>300</v>
      </c>
      <c r="H78" s="5" t="n">
        <v>300</v>
      </c>
      <c r="I78" s="4" t="s">
        <v>2605</v>
      </c>
    </row>
    <row r="79" customFormat="false" ht="14.25" hidden="false" customHeight="false" outlineLevel="0" collapsed="false">
      <c r="A79" s="123" t="n">
        <v>73</v>
      </c>
      <c r="B79" s="4" t="s">
        <v>2305</v>
      </c>
      <c r="C79" s="4" t="s">
        <v>94</v>
      </c>
      <c r="D79" s="4" t="s">
        <v>112</v>
      </c>
      <c r="E79" s="4" t="s">
        <v>119</v>
      </c>
      <c r="F79" s="5" t="n">
        <v>1</v>
      </c>
      <c r="G79" s="5" t="n">
        <v>300</v>
      </c>
      <c r="H79" s="5" t="n">
        <v>300</v>
      </c>
      <c r="I79" s="4" t="s">
        <v>2606</v>
      </c>
    </row>
    <row r="80" customFormat="false" ht="14.25" hidden="false" customHeight="false" outlineLevel="0" collapsed="false">
      <c r="A80" s="123" t="n">
        <v>74</v>
      </c>
      <c r="B80" s="4" t="s">
        <v>2607</v>
      </c>
      <c r="C80" s="4" t="s">
        <v>94</v>
      </c>
      <c r="D80" s="4" t="s">
        <v>112</v>
      </c>
      <c r="E80" s="4" t="s">
        <v>119</v>
      </c>
      <c r="F80" s="5" t="n">
        <v>1</v>
      </c>
      <c r="G80" s="5" t="n">
        <v>300</v>
      </c>
      <c r="H80" s="5" t="n">
        <v>300</v>
      </c>
      <c r="I80" s="4" t="s">
        <v>2288</v>
      </c>
    </row>
    <row r="81" customFormat="false" ht="14.25" hidden="false" customHeight="false" outlineLevel="0" collapsed="false">
      <c r="A81" s="123" t="n">
        <v>75</v>
      </c>
      <c r="B81" s="4" t="s">
        <v>2608</v>
      </c>
      <c r="C81" s="4" t="s">
        <v>94</v>
      </c>
      <c r="D81" s="4" t="s">
        <v>112</v>
      </c>
      <c r="E81" s="4" t="s">
        <v>119</v>
      </c>
      <c r="F81" s="5" t="n">
        <v>1</v>
      </c>
      <c r="G81" s="5" t="n">
        <v>300</v>
      </c>
      <c r="H81" s="5" t="n">
        <v>300</v>
      </c>
      <c r="I81" s="4" t="s">
        <v>2288</v>
      </c>
    </row>
    <row r="82" customFormat="false" ht="14.25" hidden="false" customHeight="false" outlineLevel="0" collapsed="false">
      <c r="A82" s="123" t="n">
        <v>76</v>
      </c>
      <c r="B82" s="4" t="s">
        <v>2609</v>
      </c>
      <c r="C82" s="4" t="s">
        <v>94</v>
      </c>
      <c r="D82" s="4" t="s">
        <v>129</v>
      </c>
      <c r="E82" s="4" t="s">
        <v>121</v>
      </c>
      <c r="F82" s="5" t="n">
        <v>1</v>
      </c>
      <c r="G82" s="5" t="n">
        <v>500</v>
      </c>
      <c r="H82" s="5" t="n">
        <v>500</v>
      </c>
      <c r="I82" s="4" t="s">
        <v>2610</v>
      </c>
    </row>
    <row r="83" customFormat="false" ht="14.25" hidden="false" customHeight="false" outlineLevel="0" collapsed="false">
      <c r="A83" s="123" t="n">
        <v>77</v>
      </c>
      <c r="B83" s="4" t="s">
        <v>140</v>
      </c>
      <c r="C83" s="4" t="s">
        <v>94</v>
      </c>
      <c r="D83" s="4" t="s">
        <v>136</v>
      </c>
      <c r="E83" s="4" t="s">
        <v>117</v>
      </c>
      <c r="F83" s="5" t="n">
        <v>1</v>
      </c>
      <c r="G83" s="5" t="n">
        <v>500</v>
      </c>
      <c r="H83" s="5" t="n">
        <v>500</v>
      </c>
      <c r="I83" s="4" t="s">
        <v>2288</v>
      </c>
    </row>
    <row r="84" customFormat="false" ht="14.25" hidden="false" customHeight="false" outlineLevel="0" collapsed="false">
      <c r="A84" s="123" t="n">
        <v>78</v>
      </c>
      <c r="B84" s="4" t="s">
        <v>143</v>
      </c>
      <c r="C84" s="4" t="s">
        <v>94</v>
      </c>
      <c r="D84" s="4" t="s">
        <v>141</v>
      </c>
      <c r="E84" s="4" t="s">
        <v>113</v>
      </c>
      <c r="F84" s="5" t="n">
        <v>1</v>
      </c>
      <c r="G84" s="5" t="n">
        <v>500</v>
      </c>
      <c r="H84" s="5" t="n">
        <v>500</v>
      </c>
      <c r="I84" s="4" t="s">
        <v>2288</v>
      </c>
    </row>
    <row r="85" customFormat="false" ht="14.25" hidden="false" customHeight="false" outlineLevel="0" collapsed="false">
      <c r="A85" s="123" t="n">
        <v>79</v>
      </c>
      <c r="B85" s="4" t="s">
        <v>2611</v>
      </c>
      <c r="C85" s="4" t="s">
        <v>94</v>
      </c>
      <c r="D85" s="4" t="s">
        <v>141</v>
      </c>
      <c r="E85" s="4" t="s">
        <v>113</v>
      </c>
      <c r="F85" s="5" t="n">
        <v>1</v>
      </c>
      <c r="G85" s="5" t="n">
        <v>500</v>
      </c>
      <c r="H85" s="5" t="n">
        <v>500</v>
      </c>
      <c r="I85" s="4" t="s">
        <v>2288</v>
      </c>
    </row>
    <row r="86" customFormat="false" ht="14.25" hidden="false" customHeight="false" outlineLevel="0" collapsed="false">
      <c r="A86" s="123" t="n">
        <v>80</v>
      </c>
      <c r="B86" s="4" t="s">
        <v>1726</v>
      </c>
      <c r="C86" s="4" t="s">
        <v>94</v>
      </c>
      <c r="D86" s="4" t="s">
        <v>141</v>
      </c>
      <c r="E86" s="4" t="s">
        <v>113</v>
      </c>
      <c r="F86" s="5" t="n">
        <v>1</v>
      </c>
      <c r="G86" s="5" t="n">
        <v>300</v>
      </c>
      <c r="H86" s="5" t="n">
        <v>300</v>
      </c>
      <c r="I86" s="4" t="s">
        <v>2288</v>
      </c>
    </row>
    <row r="87" customFormat="false" ht="14.25" hidden="false" customHeight="false" outlineLevel="0" collapsed="false">
      <c r="A87" s="123" t="n">
        <v>81</v>
      </c>
      <c r="B87" s="4" t="s">
        <v>146</v>
      </c>
      <c r="C87" s="4" t="s">
        <v>94</v>
      </c>
      <c r="D87" s="4" t="s">
        <v>141</v>
      </c>
      <c r="E87" s="4" t="s">
        <v>117</v>
      </c>
      <c r="F87" s="5" t="n">
        <v>1</v>
      </c>
      <c r="G87" s="5" t="n">
        <v>300</v>
      </c>
      <c r="H87" s="5" t="n">
        <v>300</v>
      </c>
      <c r="I87" s="4" t="s">
        <v>2612</v>
      </c>
    </row>
    <row r="88" customFormat="false" ht="14.25" hidden="false" customHeight="false" outlineLevel="0" collapsed="false">
      <c r="A88" s="123" t="n">
        <v>82</v>
      </c>
      <c r="B88" s="4" t="s">
        <v>2613</v>
      </c>
      <c r="C88" s="4" t="s">
        <v>94</v>
      </c>
      <c r="D88" s="4" t="s">
        <v>141</v>
      </c>
      <c r="E88" s="4" t="s">
        <v>117</v>
      </c>
      <c r="F88" s="5" t="n">
        <v>1</v>
      </c>
      <c r="G88" s="5" t="n">
        <v>300</v>
      </c>
      <c r="H88" s="5" t="n">
        <v>300</v>
      </c>
      <c r="I88" s="4" t="s">
        <v>2288</v>
      </c>
    </row>
    <row r="89" customFormat="false" ht="14.25" hidden="false" customHeight="false" outlineLevel="0" collapsed="false">
      <c r="A89" s="123" t="n">
        <v>83</v>
      </c>
      <c r="B89" s="4" t="s">
        <v>2614</v>
      </c>
      <c r="C89" s="4" t="s">
        <v>94</v>
      </c>
      <c r="D89" s="4" t="s">
        <v>148</v>
      </c>
      <c r="E89" s="4" t="s">
        <v>96</v>
      </c>
      <c r="F89" s="5" t="n">
        <v>1</v>
      </c>
      <c r="G89" s="5" t="n">
        <v>300</v>
      </c>
      <c r="H89" s="5" t="n">
        <v>300</v>
      </c>
      <c r="I89" s="4" t="s">
        <v>2288</v>
      </c>
    </row>
    <row r="90" customFormat="false" ht="14.25" hidden="false" customHeight="false" outlineLevel="0" collapsed="false">
      <c r="A90" s="123" t="n">
        <v>84</v>
      </c>
      <c r="B90" s="4" t="s">
        <v>2615</v>
      </c>
      <c r="C90" s="4" t="s">
        <v>94</v>
      </c>
      <c r="D90" s="4" t="s">
        <v>148</v>
      </c>
      <c r="E90" s="4" t="s">
        <v>113</v>
      </c>
      <c r="F90" s="5" t="n">
        <v>1</v>
      </c>
      <c r="G90" s="5" t="n">
        <v>300</v>
      </c>
      <c r="H90" s="5" t="n">
        <v>300</v>
      </c>
      <c r="I90" s="4" t="s">
        <v>2288</v>
      </c>
    </row>
    <row r="91" customFormat="false" ht="14.25" hidden="false" customHeight="false" outlineLevel="0" collapsed="false">
      <c r="A91" s="123" t="n">
        <v>85</v>
      </c>
      <c r="B91" s="4" t="s">
        <v>2616</v>
      </c>
      <c r="C91" s="4" t="s">
        <v>94</v>
      </c>
      <c r="D91" s="4" t="s">
        <v>148</v>
      </c>
      <c r="E91" s="4" t="s">
        <v>113</v>
      </c>
      <c r="F91" s="5" t="n">
        <v>1</v>
      </c>
      <c r="G91" s="5" t="n">
        <v>300</v>
      </c>
      <c r="H91" s="5" t="n">
        <v>300</v>
      </c>
      <c r="I91" s="4" t="s">
        <v>2288</v>
      </c>
    </row>
    <row r="92" customFormat="false" ht="14.25" hidden="false" customHeight="false" outlineLevel="0" collapsed="false">
      <c r="A92" s="123" t="n">
        <v>86</v>
      </c>
      <c r="B92" s="4" t="s">
        <v>2617</v>
      </c>
      <c r="C92" s="4" t="s">
        <v>94</v>
      </c>
      <c r="D92" s="4" t="s">
        <v>148</v>
      </c>
      <c r="E92" s="4" t="s">
        <v>99</v>
      </c>
      <c r="F92" s="5" t="n">
        <v>1</v>
      </c>
      <c r="G92" s="5" t="n">
        <v>500</v>
      </c>
      <c r="H92" s="5" t="n">
        <v>500</v>
      </c>
      <c r="I92" s="4" t="s">
        <v>2288</v>
      </c>
    </row>
    <row r="93" customFormat="false" ht="14.25" hidden="false" customHeight="false" outlineLevel="0" collapsed="false">
      <c r="A93" s="123" t="n">
        <v>87</v>
      </c>
      <c r="B93" s="4" t="s">
        <v>1737</v>
      </c>
      <c r="C93" s="4" t="s">
        <v>94</v>
      </c>
      <c r="D93" s="4" t="s">
        <v>153</v>
      </c>
      <c r="E93" s="4" t="s">
        <v>96</v>
      </c>
      <c r="F93" s="5" t="n">
        <v>1</v>
      </c>
      <c r="G93" s="5" t="n">
        <v>500</v>
      </c>
      <c r="H93" s="5" t="n">
        <v>500</v>
      </c>
      <c r="I93" s="4" t="s">
        <v>2288</v>
      </c>
    </row>
    <row r="94" customFormat="false" ht="14.25" hidden="false" customHeight="false" outlineLevel="0" collapsed="false">
      <c r="A94" s="123" t="n">
        <v>88</v>
      </c>
      <c r="B94" s="4" t="s">
        <v>2618</v>
      </c>
      <c r="C94" s="4" t="s">
        <v>94</v>
      </c>
      <c r="D94" s="4" t="s">
        <v>153</v>
      </c>
      <c r="E94" s="4" t="s">
        <v>99</v>
      </c>
      <c r="F94" s="5" t="n">
        <v>1</v>
      </c>
      <c r="G94" s="5" t="n">
        <v>500</v>
      </c>
      <c r="H94" s="5" t="n">
        <v>500</v>
      </c>
      <c r="I94" s="4" t="s">
        <v>2288</v>
      </c>
    </row>
    <row r="95" customFormat="false" ht="14.25" hidden="false" customHeight="false" outlineLevel="0" collapsed="false">
      <c r="A95" s="123" t="n">
        <v>89</v>
      </c>
      <c r="B95" s="4" t="s">
        <v>2619</v>
      </c>
      <c r="C95" s="4" t="s">
        <v>94</v>
      </c>
      <c r="D95" s="4" t="s">
        <v>153</v>
      </c>
      <c r="E95" s="4" t="s">
        <v>117</v>
      </c>
      <c r="F95" s="5" t="n">
        <v>1</v>
      </c>
      <c r="G95" s="5" t="n">
        <v>300</v>
      </c>
      <c r="H95" s="5" t="n">
        <v>300</v>
      </c>
      <c r="I95" s="4" t="s">
        <v>2288</v>
      </c>
    </row>
    <row r="96" customFormat="false" ht="14.25" hidden="false" customHeight="false" outlineLevel="0" collapsed="false">
      <c r="A96" s="123" t="n">
        <v>90</v>
      </c>
      <c r="B96" s="4" t="s">
        <v>676</v>
      </c>
      <c r="C96" s="4" t="s">
        <v>94</v>
      </c>
      <c r="D96" s="4" t="s">
        <v>167</v>
      </c>
      <c r="E96" s="4" t="s">
        <v>96</v>
      </c>
      <c r="F96" s="5" t="n">
        <v>1</v>
      </c>
      <c r="G96" s="5" t="n">
        <v>500</v>
      </c>
      <c r="H96" s="5" t="n">
        <v>500</v>
      </c>
      <c r="I96" s="4" t="s">
        <v>2288</v>
      </c>
    </row>
    <row r="97" customFormat="false" ht="14.25" hidden="false" customHeight="false" outlineLevel="0" collapsed="false">
      <c r="A97" s="123" t="n">
        <v>91</v>
      </c>
      <c r="B97" s="4" t="s">
        <v>2620</v>
      </c>
      <c r="C97" s="4" t="s">
        <v>172</v>
      </c>
      <c r="D97" s="4" t="s">
        <v>173</v>
      </c>
      <c r="E97" s="4" t="s">
        <v>113</v>
      </c>
      <c r="F97" s="5" t="n">
        <v>1</v>
      </c>
      <c r="G97" s="5" t="n">
        <v>500</v>
      </c>
      <c r="H97" s="5" t="n">
        <v>500</v>
      </c>
      <c r="I97" s="4"/>
    </row>
    <row r="98" customFormat="false" ht="14.25" hidden="false" customHeight="false" outlineLevel="0" collapsed="false">
      <c r="A98" s="123" t="n">
        <v>92</v>
      </c>
      <c r="B98" s="4" t="s">
        <v>2621</v>
      </c>
      <c r="C98" s="4" t="s">
        <v>172</v>
      </c>
      <c r="D98" s="4" t="s">
        <v>173</v>
      </c>
      <c r="E98" s="4" t="s">
        <v>119</v>
      </c>
      <c r="F98" s="5" t="n">
        <v>1</v>
      </c>
      <c r="G98" s="5" t="n">
        <v>500</v>
      </c>
      <c r="H98" s="5" t="n">
        <v>500</v>
      </c>
      <c r="I98" s="4"/>
    </row>
    <row r="99" customFormat="false" ht="14.25" hidden="false" customHeight="false" outlineLevel="0" collapsed="false">
      <c r="A99" s="123" t="n">
        <v>93</v>
      </c>
      <c r="B99" s="4" t="s">
        <v>816</v>
      </c>
      <c r="C99" s="4" t="s">
        <v>172</v>
      </c>
      <c r="D99" s="4" t="s">
        <v>173</v>
      </c>
      <c r="E99" s="4" t="s">
        <v>121</v>
      </c>
      <c r="F99" s="5" t="n">
        <v>1</v>
      </c>
      <c r="G99" s="5" t="n">
        <v>500</v>
      </c>
      <c r="H99" s="5" t="n">
        <v>500</v>
      </c>
      <c r="I99" s="4" t="s">
        <v>2622</v>
      </c>
    </row>
    <row r="100" customFormat="false" ht="14.25" hidden="false" customHeight="false" outlineLevel="0" collapsed="false">
      <c r="A100" s="123" t="n">
        <v>94</v>
      </c>
      <c r="B100" s="4" t="s">
        <v>2623</v>
      </c>
      <c r="C100" s="4" t="s">
        <v>172</v>
      </c>
      <c r="D100" s="4" t="s">
        <v>177</v>
      </c>
      <c r="E100" s="4" t="s">
        <v>117</v>
      </c>
      <c r="F100" s="5" t="n">
        <v>1</v>
      </c>
      <c r="G100" s="5" t="n">
        <v>500</v>
      </c>
      <c r="H100" s="5" t="n">
        <v>500</v>
      </c>
      <c r="I100" s="4"/>
    </row>
    <row r="101" customFormat="false" ht="14.25" hidden="false" customHeight="false" outlineLevel="0" collapsed="false">
      <c r="A101" s="123" t="n">
        <v>95</v>
      </c>
      <c r="B101" s="4" t="s">
        <v>699</v>
      </c>
      <c r="C101" s="4" t="s">
        <v>172</v>
      </c>
      <c r="D101" s="4" t="s">
        <v>180</v>
      </c>
      <c r="E101" s="4" t="s">
        <v>96</v>
      </c>
      <c r="F101" s="5" t="n">
        <v>1</v>
      </c>
      <c r="G101" s="5" t="n">
        <v>500</v>
      </c>
      <c r="H101" s="5" t="n">
        <v>500</v>
      </c>
      <c r="I101" s="4"/>
    </row>
    <row r="102" customFormat="false" ht="14.25" hidden="false" customHeight="false" outlineLevel="0" collapsed="false">
      <c r="A102" s="123" t="n">
        <v>96</v>
      </c>
      <c r="B102" s="4" t="s">
        <v>2624</v>
      </c>
      <c r="C102" s="4" t="s">
        <v>172</v>
      </c>
      <c r="D102" s="4" t="s">
        <v>180</v>
      </c>
      <c r="E102" s="4" t="s">
        <v>96</v>
      </c>
      <c r="F102" s="5" t="n">
        <v>1</v>
      </c>
      <c r="G102" s="5" t="n">
        <v>500</v>
      </c>
      <c r="H102" s="5" t="n">
        <v>500</v>
      </c>
      <c r="I102" s="4"/>
    </row>
    <row r="103" customFormat="false" ht="14.25" hidden="false" customHeight="false" outlineLevel="0" collapsed="false">
      <c r="A103" s="123" t="n">
        <v>97</v>
      </c>
      <c r="B103" s="4" t="s">
        <v>820</v>
      </c>
      <c r="C103" s="4" t="s">
        <v>172</v>
      </c>
      <c r="D103" s="4" t="s">
        <v>180</v>
      </c>
      <c r="E103" s="4" t="s">
        <v>99</v>
      </c>
      <c r="F103" s="5" t="n">
        <v>1</v>
      </c>
      <c r="G103" s="5" t="n">
        <v>500</v>
      </c>
      <c r="H103" s="5" t="n">
        <v>500</v>
      </c>
      <c r="I103" s="4"/>
    </row>
    <row r="104" customFormat="false" ht="14.25" hidden="false" customHeight="false" outlineLevel="0" collapsed="false">
      <c r="A104" s="123" t="n">
        <v>98</v>
      </c>
      <c r="B104" s="4" t="s">
        <v>2625</v>
      </c>
      <c r="C104" s="4" t="s">
        <v>172</v>
      </c>
      <c r="D104" s="4" t="s">
        <v>183</v>
      </c>
      <c r="E104" s="4" t="s">
        <v>117</v>
      </c>
      <c r="F104" s="5" t="n">
        <v>1</v>
      </c>
      <c r="G104" s="5" t="n">
        <v>300</v>
      </c>
      <c r="H104" s="5" t="n">
        <v>300</v>
      </c>
      <c r="I104" s="4"/>
    </row>
    <row r="105" customFormat="false" ht="14.25" hidden="false" customHeight="false" outlineLevel="0" collapsed="false">
      <c r="A105" s="123" t="n">
        <v>99</v>
      </c>
      <c r="B105" s="4" t="s">
        <v>720</v>
      </c>
      <c r="C105" s="4" t="s">
        <v>172</v>
      </c>
      <c r="D105" s="4" t="s">
        <v>185</v>
      </c>
      <c r="E105" s="4" t="s">
        <v>96</v>
      </c>
      <c r="F105" s="5" t="n">
        <v>1</v>
      </c>
      <c r="G105" s="5" t="n">
        <v>300</v>
      </c>
      <c r="H105" s="5" t="n">
        <v>300</v>
      </c>
      <c r="I105" s="4"/>
    </row>
    <row r="106" customFormat="false" ht="14.25" hidden="false" customHeight="false" outlineLevel="0" collapsed="false">
      <c r="A106" s="123" t="n">
        <v>100</v>
      </c>
      <c r="B106" s="4" t="s">
        <v>2626</v>
      </c>
      <c r="C106" s="4" t="s">
        <v>172</v>
      </c>
      <c r="D106" s="4" t="s">
        <v>185</v>
      </c>
      <c r="E106" s="4" t="s">
        <v>96</v>
      </c>
      <c r="F106" s="5" t="n">
        <v>1</v>
      </c>
      <c r="G106" s="5" t="n">
        <v>300</v>
      </c>
      <c r="H106" s="5" t="n">
        <v>300</v>
      </c>
      <c r="I106" s="4"/>
    </row>
    <row r="107" customFormat="false" ht="14.25" hidden="false" customHeight="false" outlineLevel="0" collapsed="false">
      <c r="A107" s="123" t="n">
        <v>101</v>
      </c>
      <c r="B107" s="4" t="s">
        <v>730</v>
      </c>
      <c r="C107" s="4" t="s">
        <v>172</v>
      </c>
      <c r="D107" s="4" t="s">
        <v>185</v>
      </c>
      <c r="E107" s="4" t="s">
        <v>99</v>
      </c>
      <c r="F107" s="5" t="n">
        <v>1</v>
      </c>
      <c r="G107" s="5" t="n">
        <v>500</v>
      </c>
      <c r="H107" s="5" t="n">
        <v>500</v>
      </c>
      <c r="I107" s="4"/>
    </row>
    <row r="108" customFormat="false" ht="14.25" hidden="false" customHeight="false" outlineLevel="0" collapsed="false">
      <c r="A108" s="123" t="n">
        <v>102</v>
      </c>
      <c r="B108" s="4" t="s">
        <v>825</v>
      </c>
      <c r="C108" s="4" t="s">
        <v>172</v>
      </c>
      <c r="D108" s="4" t="s">
        <v>191</v>
      </c>
      <c r="E108" s="4" t="s">
        <v>99</v>
      </c>
      <c r="F108" s="5" t="n">
        <v>1</v>
      </c>
      <c r="G108" s="5" t="n">
        <v>500</v>
      </c>
      <c r="H108" s="5" t="n">
        <v>500</v>
      </c>
      <c r="I108" s="4"/>
    </row>
    <row r="109" customFormat="false" ht="14.25" hidden="false" customHeight="false" outlineLevel="0" collapsed="false">
      <c r="A109" s="123" t="n">
        <v>103</v>
      </c>
      <c r="B109" s="4" t="s">
        <v>1562</v>
      </c>
      <c r="C109" s="4" t="s">
        <v>172</v>
      </c>
      <c r="D109" s="4" t="s">
        <v>191</v>
      </c>
      <c r="E109" s="4" t="s">
        <v>99</v>
      </c>
      <c r="F109" s="5" t="n">
        <v>1</v>
      </c>
      <c r="G109" s="5" t="n">
        <v>500</v>
      </c>
      <c r="H109" s="5" t="n">
        <v>500</v>
      </c>
      <c r="I109" s="4"/>
    </row>
    <row r="110" customFormat="false" ht="14.25" hidden="false" customHeight="false" outlineLevel="0" collapsed="false">
      <c r="A110" s="123" t="n">
        <v>104</v>
      </c>
      <c r="B110" s="4" t="s">
        <v>2627</v>
      </c>
      <c r="C110" s="4" t="s">
        <v>172</v>
      </c>
      <c r="D110" s="4" t="s">
        <v>193</v>
      </c>
      <c r="E110" s="4" t="s">
        <v>113</v>
      </c>
      <c r="F110" s="5" t="n">
        <v>2</v>
      </c>
      <c r="G110" s="5" t="n">
        <v>500</v>
      </c>
      <c r="H110" s="5" t="n">
        <v>1000</v>
      </c>
      <c r="I110" s="4" t="s">
        <v>2628</v>
      </c>
    </row>
    <row r="111" customFormat="false" ht="14.25" hidden="false" customHeight="false" outlineLevel="0" collapsed="false">
      <c r="A111" s="123" t="n">
        <v>105</v>
      </c>
      <c r="B111" s="4" t="s">
        <v>2629</v>
      </c>
      <c r="C111" s="4" t="s">
        <v>172</v>
      </c>
      <c r="D111" s="4" t="s">
        <v>193</v>
      </c>
      <c r="E111" s="4" t="s">
        <v>113</v>
      </c>
      <c r="F111" s="5" t="n">
        <v>1</v>
      </c>
      <c r="G111" s="5" t="n">
        <v>300</v>
      </c>
      <c r="H111" s="5" t="n">
        <v>300</v>
      </c>
      <c r="I111" s="4"/>
    </row>
    <row r="112" customFormat="false" ht="14.25" hidden="false" customHeight="false" outlineLevel="0" collapsed="false">
      <c r="A112" s="123" t="n">
        <v>106</v>
      </c>
      <c r="B112" s="4" t="s">
        <v>2630</v>
      </c>
      <c r="C112" s="4" t="s">
        <v>172</v>
      </c>
      <c r="D112" s="4" t="s">
        <v>193</v>
      </c>
      <c r="E112" s="4" t="s">
        <v>99</v>
      </c>
      <c r="F112" s="5" t="n">
        <v>1</v>
      </c>
      <c r="G112" s="5" t="n">
        <v>300</v>
      </c>
      <c r="H112" s="5" t="n">
        <v>300</v>
      </c>
      <c r="I112" s="4" t="s">
        <v>2631</v>
      </c>
    </row>
    <row r="113" customFormat="false" ht="14.25" hidden="false" customHeight="false" outlineLevel="0" collapsed="false">
      <c r="A113" s="123" t="n">
        <v>107</v>
      </c>
      <c r="B113" s="4" t="s">
        <v>2632</v>
      </c>
      <c r="C113" s="4" t="s">
        <v>172</v>
      </c>
      <c r="D113" s="4" t="s">
        <v>193</v>
      </c>
      <c r="E113" s="4" t="s">
        <v>99</v>
      </c>
      <c r="F113" s="5" t="n">
        <v>1</v>
      </c>
      <c r="G113" s="5" t="n">
        <v>300</v>
      </c>
      <c r="H113" s="5" t="n">
        <v>300</v>
      </c>
      <c r="I113" s="4"/>
    </row>
    <row r="114" customFormat="false" ht="14.25" hidden="false" customHeight="false" outlineLevel="0" collapsed="false">
      <c r="A114" s="123" t="n">
        <v>108</v>
      </c>
      <c r="B114" s="4" t="s">
        <v>2633</v>
      </c>
      <c r="C114" s="4" t="s">
        <v>172</v>
      </c>
      <c r="D114" s="4" t="s">
        <v>193</v>
      </c>
      <c r="E114" s="4" t="s">
        <v>99</v>
      </c>
      <c r="F114" s="5" t="n">
        <v>1</v>
      </c>
      <c r="G114" s="5" t="n">
        <v>300</v>
      </c>
      <c r="H114" s="5" t="n">
        <v>300</v>
      </c>
      <c r="I114" s="4"/>
    </row>
    <row r="115" customFormat="false" ht="14.25" hidden="false" customHeight="false" outlineLevel="0" collapsed="false">
      <c r="A115" s="123" t="n">
        <v>109</v>
      </c>
      <c r="B115" s="4" t="s">
        <v>2634</v>
      </c>
      <c r="C115" s="4" t="s">
        <v>172</v>
      </c>
      <c r="D115" s="4" t="s">
        <v>193</v>
      </c>
      <c r="E115" s="4" t="s">
        <v>117</v>
      </c>
      <c r="F115" s="5" t="n">
        <v>3</v>
      </c>
      <c r="G115" s="5" t="n">
        <v>300</v>
      </c>
      <c r="H115" s="5" t="n">
        <v>900</v>
      </c>
      <c r="I115" s="4"/>
    </row>
    <row r="116" customFormat="false" ht="14.25" hidden="false" customHeight="false" outlineLevel="0" collapsed="false">
      <c r="A116" s="123" t="n">
        <v>110</v>
      </c>
      <c r="B116" s="4" t="s">
        <v>2635</v>
      </c>
      <c r="C116" s="4" t="s">
        <v>172</v>
      </c>
      <c r="D116" s="4" t="s">
        <v>193</v>
      </c>
      <c r="E116" s="4" t="s">
        <v>117</v>
      </c>
      <c r="F116" s="5" t="n">
        <v>1</v>
      </c>
      <c r="G116" s="5" t="n">
        <v>500</v>
      </c>
      <c r="H116" s="5" t="n">
        <v>500</v>
      </c>
      <c r="I116" s="4"/>
    </row>
    <row r="117" customFormat="false" ht="14.25" hidden="false" customHeight="false" outlineLevel="0" collapsed="false">
      <c r="A117" s="123" t="n">
        <v>111</v>
      </c>
      <c r="B117" s="4" t="s">
        <v>2636</v>
      </c>
      <c r="C117" s="4" t="s">
        <v>172</v>
      </c>
      <c r="D117" s="4" t="s">
        <v>193</v>
      </c>
      <c r="E117" s="4" t="s">
        <v>117</v>
      </c>
      <c r="F117" s="5" t="n">
        <v>1</v>
      </c>
      <c r="G117" s="5" t="n">
        <v>300</v>
      </c>
      <c r="H117" s="5" t="n">
        <v>300</v>
      </c>
      <c r="I117" s="4"/>
    </row>
    <row r="118" customFormat="false" ht="14.25" hidden="false" customHeight="false" outlineLevel="0" collapsed="false">
      <c r="A118" s="123" t="n">
        <v>112</v>
      </c>
      <c r="B118" s="4" t="s">
        <v>2637</v>
      </c>
      <c r="C118" s="4" t="s">
        <v>172</v>
      </c>
      <c r="D118" s="4" t="s">
        <v>193</v>
      </c>
      <c r="E118" s="4" t="s">
        <v>117</v>
      </c>
      <c r="F118" s="5" t="n">
        <v>1</v>
      </c>
      <c r="G118" s="5" t="n">
        <v>500</v>
      </c>
      <c r="H118" s="5" t="n">
        <v>500</v>
      </c>
      <c r="I118" s="4"/>
    </row>
    <row r="119" customFormat="false" ht="14.25" hidden="false" customHeight="false" outlineLevel="0" collapsed="false">
      <c r="A119" s="123" t="n">
        <v>113</v>
      </c>
      <c r="B119" s="4" t="s">
        <v>2638</v>
      </c>
      <c r="C119" s="4" t="s">
        <v>172</v>
      </c>
      <c r="D119" s="4" t="s">
        <v>193</v>
      </c>
      <c r="E119" s="4" t="s">
        <v>117</v>
      </c>
      <c r="F119" s="5" t="n">
        <v>1</v>
      </c>
      <c r="G119" s="5" t="n">
        <v>500</v>
      </c>
      <c r="H119" s="5" t="n">
        <v>500</v>
      </c>
      <c r="I119" s="4"/>
    </row>
    <row r="120" customFormat="false" ht="14.25" hidden="false" customHeight="false" outlineLevel="0" collapsed="false">
      <c r="A120" s="123" t="n">
        <v>114</v>
      </c>
      <c r="B120" s="4" t="s">
        <v>2639</v>
      </c>
      <c r="C120" s="4" t="s">
        <v>172</v>
      </c>
      <c r="D120" s="4" t="s">
        <v>193</v>
      </c>
      <c r="E120" s="4" t="s">
        <v>117</v>
      </c>
      <c r="F120" s="5" t="n">
        <v>1</v>
      </c>
      <c r="G120" s="5" t="n">
        <v>500</v>
      </c>
      <c r="H120" s="5" t="n">
        <v>500</v>
      </c>
      <c r="I120" s="4" t="s">
        <v>2640</v>
      </c>
    </row>
    <row r="121" customFormat="false" ht="14.25" hidden="false" customHeight="false" outlineLevel="0" collapsed="false">
      <c r="A121" s="123" t="n">
        <v>115</v>
      </c>
      <c r="B121" s="4" t="s">
        <v>2641</v>
      </c>
      <c r="C121" s="4" t="s">
        <v>172</v>
      </c>
      <c r="D121" s="4" t="s">
        <v>746</v>
      </c>
      <c r="E121" s="4" t="s">
        <v>113</v>
      </c>
      <c r="F121" s="5" t="n">
        <v>1</v>
      </c>
      <c r="G121" s="5" t="n">
        <v>500</v>
      </c>
      <c r="H121" s="5" t="n">
        <v>500</v>
      </c>
      <c r="I121" s="4"/>
    </row>
    <row r="122" customFormat="false" ht="14.25" hidden="false" customHeight="false" outlineLevel="0" collapsed="false">
      <c r="A122" s="123" t="n">
        <v>116</v>
      </c>
      <c r="B122" s="4" t="s">
        <v>2642</v>
      </c>
      <c r="C122" s="4" t="s">
        <v>172</v>
      </c>
      <c r="D122" s="4" t="s">
        <v>753</v>
      </c>
      <c r="E122" s="4" t="s">
        <v>96</v>
      </c>
      <c r="F122" s="5" t="n">
        <v>3</v>
      </c>
      <c r="G122" s="5" t="n">
        <v>500</v>
      </c>
      <c r="H122" s="5" t="n">
        <v>1500</v>
      </c>
      <c r="I122" s="4" t="s">
        <v>2643</v>
      </c>
    </row>
    <row r="123" customFormat="false" ht="14.25" hidden="false" customHeight="false" outlineLevel="0" collapsed="false">
      <c r="A123" s="123" t="n">
        <v>117</v>
      </c>
      <c r="B123" s="4" t="s">
        <v>2644</v>
      </c>
      <c r="C123" s="4" t="s">
        <v>172</v>
      </c>
      <c r="D123" s="4" t="s">
        <v>753</v>
      </c>
      <c r="E123" s="4" t="s">
        <v>96</v>
      </c>
      <c r="F123" s="5" t="n">
        <v>1</v>
      </c>
      <c r="G123" s="5" t="n">
        <v>300</v>
      </c>
      <c r="H123" s="5" t="n">
        <v>300</v>
      </c>
      <c r="I123" s="4"/>
    </row>
    <row r="124" customFormat="false" ht="14.25" hidden="false" customHeight="false" outlineLevel="0" collapsed="false">
      <c r="A124" s="123" t="n">
        <v>118</v>
      </c>
      <c r="B124" s="4" t="s">
        <v>2645</v>
      </c>
      <c r="C124" s="4" t="s">
        <v>172</v>
      </c>
      <c r="D124" s="4" t="s">
        <v>753</v>
      </c>
      <c r="E124" s="4" t="s">
        <v>96</v>
      </c>
      <c r="F124" s="5" t="n">
        <v>1</v>
      </c>
      <c r="G124" s="5" t="n">
        <v>300</v>
      </c>
      <c r="H124" s="5" t="n">
        <v>300</v>
      </c>
      <c r="I124" s="4" t="s">
        <v>2353</v>
      </c>
    </row>
    <row r="125" customFormat="false" ht="14.25" hidden="false" customHeight="false" outlineLevel="0" collapsed="false">
      <c r="A125" s="123" t="n">
        <v>119</v>
      </c>
      <c r="B125" s="4" t="s">
        <v>2646</v>
      </c>
      <c r="C125" s="4" t="s">
        <v>172</v>
      </c>
      <c r="D125" s="4" t="s">
        <v>753</v>
      </c>
      <c r="E125" s="4" t="s">
        <v>96</v>
      </c>
      <c r="F125" s="5" t="n">
        <v>1</v>
      </c>
      <c r="G125" s="5" t="n">
        <v>500</v>
      </c>
      <c r="H125" s="5" t="n">
        <v>500</v>
      </c>
      <c r="I125" s="4"/>
    </row>
    <row r="126" customFormat="false" ht="14.25" hidden="false" customHeight="false" outlineLevel="0" collapsed="false">
      <c r="A126" s="123" t="n">
        <v>120</v>
      </c>
      <c r="B126" s="4" t="s">
        <v>1147</v>
      </c>
      <c r="C126" s="4" t="s">
        <v>196</v>
      </c>
      <c r="D126" s="4" t="s">
        <v>197</v>
      </c>
      <c r="E126" s="4" t="s">
        <v>25</v>
      </c>
      <c r="F126" s="5" t="n">
        <v>1</v>
      </c>
      <c r="G126" s="5" t="n">
        <v>500</v>
      </c>
      <c r="H126" s="5" t="n">
        <v>500</v>
      </c>
      <c r="I126" s="4" t="s">
        <v>2647</v>
      </c>
    </row>
    <row r="127" customFormat="false" ht="14.25" hidden="false" customHeight="false" outlineLevel="0" collapsed="false">
      <c r="A127" s="123" t="n">
        <v>121</v>
      </c>
      <c r="B127" s="4" t="s">
        <v>2648</v>
      </c>
      <c r="C127" s="4" t="s">
        <v>196</v>
      </c>
      <c r="D127" s="4" t="s">
        <v>197</v>
      </c>
      <c r="E127" s="4" t="s">
        <v>25</v>
      </c>
      <c r="F127" s="5" t="n">
        <v>1</v>
      </c>
      <c r="G127" s="5" t="n">
        <v>500</v>
      </c>
      <c r="H127" s="5" t="n">
        <v>500</v>
      </c>
      <c r="I127" s="4"/>
    </row>
    <row r="128" customFormat="false" ht="14.25" hidden="false" customHeight="false" outlineLevel="0" collapsed="false">
      <c r="A128" s="123" t="n">
        <v>122</v>
      </c>
      <c r="B128" s="4" t="s">
        <v>2649</v>
      </c>
      <c r="C128" s="4" t="s">
        <v>196</v>
      </c>
      <c r="D128" s="4" t="s">
        <v>204</v>
      </c>
      <c r="E128" s="4" t="s">
        <v>12</v>
      </c>
      <c r="F128" s="5" t="n">
        <v>1</v>
      </c>
      <c r="G128" s="5" t="n">
        <v>500</v>
      </c>
      <c r="H128" s="5" t="n">
        <v>500</v>
      </c>
      <c r="I128" s="4" t="s">
        <v>2650</v>
      </c>
    </row>
    <row r="129" customFormat="false" ht="14.25" hidden="false" customHeight="false" outlineLevel="0" collapsed="false">
      <c r="A129" s="123" t="n">
        <v>123</v>
      </c>
      <c r="B129" s="4" t="s">
        <v>2651</v>
      </c>
      <c r="C129" s="4" t="s">
        <v>196</v>
      </c>
      <c r="D129" s="4" t="s">
        <v>207</v>
      </c>
      <c r="E129" s="4" t="s">
        <v>33</v>
      </c>
      <c r="F129" s="5" t="n">
        <v>1</v>
      </c>
      <c r="G129" s="5" t="n">
        <v>300</v>
      </c>
      <c r="H129" s="5" t="n">
        <v>300</v>
      </c>
      <c r="I129" s="4"/>
    </row>
    <row r="130" customFormat="false" ht="14.25" hidden="false" customHeight="false" outlineLevel="0" collapsed="false">
      <c r="A130" s="123" t="n">
        <v>124</v>
      </c>
      <c r="B130" s="4" t="s">
        <v>2652</v>
      </c>
      <c r="C130" s="4" t="s">
        <v>196</v>
      </c>
      <c r="D130" s="4" t="s">
        <v>213</v>
      </c>
      <c r="E130" s="4" t="s">
        <v>33</v>
      </c>
      <c r="F130" s="5" t="n">
        <v>1</v>
      </c>
      <c r="G130" s="5" t="n">
        <v>300</v>
      </c>
      <c r="H130" s="5" t="n">
        <v>300</v>
      </c>
      <c r="I130" s="4"/>
    </row>
    <row r="131" customFormat="false" ht="14.25" hidden="false" customHeight="false" outlineLevel="0" collapsed="false">
      <c r="A131" s="123" t="n">
        <v>125</v>
      </c>
      <c r="B131" s="4" t="s">
        <v>2653</v>
      </c>
      <c r="C131" s="4" t="s">
        <v>196</v>
      </c>
      <c r="D131" s="4" t="s">
        <v>213</v>
      </c>
      <c r="E131" s="4" t="s">
        <v>12</v>
      </c>
      <c r="F131" s="5" t="n">
        <v>1</v>
      </c>
      <c r="G131" s="5" t="n">
        <v>500</v>
      </c>
      <c r="H131" s="5" t="n">
        <v>500</v>
      </c>
      <c r="I131" s="4"/>
    </row>
    <row r="132" customFormat="false" ht="14.25" hidden="false" customHeight="false" outlineLevel="0" collapsed="false">
      <c r="A132" s="123" t="n">
        <v>126</v>
      </c>
      <c r="B132" s="4" t="s">
        <v>828</v>
      </c>
      <c r="C132" s="4" t="s">
        <v>196</v>
      </c>
      <c r="D132" s="4" t="s">
        <v>220</v>
      </c>
      <c r="E132" s="4" t="s">
        <v>33</v>
      </c>
      <c r="F132" s="5" t="n">
        <v>1</v>
      </c>
      <c r="G132" s="5" t="n">
        <v>500</v>
      </c>
      <c r="H132" s="5" t="n">
        <v>500</v>
      </c>
      <c r="I132" s="4"/>
    </row>
    <row r="133" customFormat="false" ht="14.25" hidden="false" customHeight="false" outlineLevel="0" collapsed="false">
      <c r="A133" s="123" t="n">
        <v>127</v>
      </c>
      <c r="B133" s="4" t="s">
        <v>2654</v>
      </c>
      <c r="C133" s="4" t="s">
        <v>196</v>
      </c>
      <c r="D133" s="4" t="s">
        <v>220</v>
      </c>
      <c r="E133" s="4" t="s">
        <v>14</v>
      </c>
      <c r="F133" s="5" t="n">
        <v>3</v>
      </c>
      <c r="G133" s="5" t="n">
        <v>500</v>
      </c>
      <c r="H133" s="5" t="n">
        <v>1500</v>
      </c>
      <c r="I133" s="4" t="s">
        <v>2655</v>
      </c>
    </row>
    <row r="134" customFormat="false" ht="14.25" hidden="false" customHeight="false" outlineLevel="0" collapsed="false">
      <c r="A134" s="123" t="n">
        <v>128</v>
      </c>
      <c r="B134" s="4" t="s">
        <v>223</v>
      </c>
      <c r="C134" s="4" t="s">
        <v>196</v>
      </c>
      <c r="D134" s="4" t="s">
        <v>220</v>
      </c>
      <c r="E134" s="4" t="s">
        <v>14</v>
      </c>
      <c r="F134" s="5" t="n">
        <v>1</v>
      </c>
      <c r="G134" s="5" t="n">
        <v>500</v>
      </c>
      <c r="H134" s="5" t="n">
        <v>500</v>
      </c>
      <c r="I134" s="4"/>
    </row>
    <row r="135" customFormat="false" ht="14.25" hidden="false" customHeight="false" outlineLevel="0" collapsed="false">
      <c r="A135" s="123" t="n">
        <v>129</v>
      </c>
      <c r="B135" s="4" t="s">
        <v>2656</v>
      </c>
      <c r="C135" s="4" t="s">
        <v>196</v>
      </c>
      <c r="D135" s="4" t="s">
        <v>220</v>
      </c>
      <c r="E135" s="4" t="s">
        <v>14</v>
      </c>
      <c r="F135" s="5" t="n">
        <v>1</v>
      </c>
      <c r="G135" s="5" t="n">
        <v>500</v>
      </c>
      <c r="H135" s="5" t="n">
        <v>500</v>
      </c>
      <c r="I135" s="4"/>
    </row>
    <row r="136" customFormat="false" ht="14.25" hidden="false" customHeight="false" outlineLevel="0" collapsed="false">
      <c r="A136" s="123" t="n">
        <v>130</v>
      </c>
      <c r="B136" s="4" t="s">
        <v>1788</v>
      </c>
      <c r="C136" s="4" t="s">
        <v>196</v>
      </c>
      <c r="D136" s="4" t="s">
        <v>220</v>
      </c>
      <c r="E136" s="4" t="s">
        <v>16</v>
      </c>
      <c r="F136" s="5" t="n">
        <v>1</v>
      </c>
      <c r="G136" s="5" t="n">
        <v>500</v>
      </c>
      <c r="H136" s="5" t="n">
        <v>500</v>
      </c>
      <c r="I136" s="4"/>
    </row>
    <row r="137" customFormat="false" ht="14.25" hidden="false" customHeight="false" outlineLevel="0" collapsed="false">
      <c r="A137" s="123" t="n">
        <v>131</v>
      </c>
      <c r="B137" s="4" t="s">
        <v>2657</v>
      </c>
      <c r="C137" s="4" t="s">
        <v>196</v>
      </c>
      <c r="D137" s="4" t="s">
        <v>220</v>
      </c>
      <c r="E137" s="4" t="s">
        <v>16</v>
      </c>
      <c r="F137" s="5" t="n">
        <v>1</v>
      </c>
      <c r="G137" s="5" t="n">
        <v>300</v>
      </c>
      <c r="H137" s="5" t="n">
        <v>300</v>
      </c>
      <c r="I137" s="4" t="s">
        <v>2658</v>
      </c>
    </row>
    <row r="138" customFormat="false" ht="14.25" hidden="false" customHeight="false" outlineLevel="0" collapsed="false">
      <c r="A138" s="123" t="n">
        <v>132</v>
      </c>
      <c r="B138" s="4" t="s">
        <v>2659</v>
      </c>
      <c r="C138" s="4" t="s">
        <v>196</v>
      </c>
      <c r="D138" s="4" t="s">
        <v>225</v>
      </c>
      <c r="E138" s="4" t="s">
        <v>33</v>
      </c>
      <c r="F138" s="5" t="n">
        <v>2</v>
      </c>
      <c r="G138" s="5" t="n">
        <v>0</v>
      </c>
      <c r="H138" s="5" t="n">
        <v>800</v>
      </c>
      <c r="I138" s="4" t="s">
        <v>2660</v>
      </c>
    </row>
    <row r="139" customFormat="false" ht="14.25" hidden="false" customHeight="false" outlineLevel="0" collapsed="false">
      <c r="A139" s="123" t="n">
        <v>133</v>
      </c>
      <c r="B139" s="4" t="s">
        <v>2661</v>
      </c>
      <c r="C139" s="4" t="s">
        <v>196</v>
      </c>
      <c r="D139" s="4" t="s">
        <v>225</v>
      </c>
      <c r="E139" s="4" t="s">
        <v>33</v>
      </c>
      <c r="F139" s="5" t="n">
        <v>1</v>
      </c>
      <c r="G139" s="5" t="n">
        <v>300</v>
      </c>
      <c r="H139" s="5" t="n">
        <v>300</v>
      </c>
      <c r="I139" s="4" t="s">
        <v>2662</v>
      </c>
    </row>
    <row r="140" customFormat="false" ht="14.25" hidden="false" customHeight="false" outlineLevel="0" collapsed="false">
      <c r="A140" s="123" t="n">
        <v>134</v>
      </c>
      <c r="B140" s="4" t="s">
        <v>2663</v>
      </c>
      <c r="C140" s="4" t="s">
        <v>196</v>
      </c>
      <c r="D140" s="4" t="s">
        <v>225</v>
      </c>
      <c r="E140" s="4" t="s">
        <v>33</v>
      </c>
      <c r="F140" s="5" t="n">
        <v>1</v>
      </c>
      <c r="G140" s="5" t="n">
        <v>500</v>
      </c>
      <c r="H140" s="5" t="n">
        <v>500</v>
      </c>
      <c r="I140" s="4" t="s">
        <v>2664</v>
      </c>
    </row>
    <row r="141" customFormat="false" ht="14.25" hidden="false" customHeight="false" outlineLevel="0" collapsed="false">
      <c r="A141" s="123" t="n">
        <v>135</v>
      </c>
      <c r="B141" s="4" t="s">
        <v>2665</v>
      </c>
      <c r="C141" s="4" t="s">
        <v>196</v>
      </c>
      <c r="D141" s="4" t="s">
        <v>225</v>
      </c>
      <c r="E141" s="4" t="s">
        <v>12</v>
      </c>
      <c r="F141" s="5" t="n">
        <v>1</v>
      </c>
      <c r="G141" s="5" t="n">
        <v>500</v>
      </c>
      <c r="H141" s="5" t="n">
        <v>500</v>
      </c>
      <c r="I141" s="4"/>
    </row>
    <row r="142" customFormat="false" ht="14.25" hidden="false" customHeight="false" outlineLevel="0" collapsed="false">
      <c r="A142" s="123" t="n">
        <v>136</v>
      </c>
      <c r="B142" s="4" t="s">
        <v>763</v>
      </c>
      <c r="C142" s="4" t="s">
        <v>196</v>
      </c>
      <c r="D142" s="4" t="s">
        <v>225</v>
      </c>
      <c r="E142" s="4" t="s">
        <v>14</v>
      </c>
      <c r="F142" s="5" t="n">
        <v>1</v>
      </c>
      <c r="G142" s="5" t="n">
        <v>300</v>
      </c>
      <c r="H142" s="5" t="n">
        <v>300</v>
      </c>
      <c r="I142" s="4"/>
    </row>
    <row r="143" customFormat="false" ht="14.25" hidden="false" customHeight="false" outlineLevel="0" collapsed="false">
      <c r="A143" s="123" t="n">
        <v>137</v>
      </c>
      <c r="B143" s="4" t="s">
        <v>2666</v>
      </c>
      <c r="C143" s="4" t="s">
        <v>196</v>
      </c>
      <c r="D143" s="4" t="s">
        <v>225</v>
      </c>
      <c r="E143" s="4" t="s">
        <v>16</v>
      </c>
      <c r="F143" s="5" t="n">
        <v>2</v>
      </c>
      <c r="G143" s="5" t="n">
        <v>0</v>
      </c>
      <c r="H143" s="5" t="n">
        <v>800</v>
      </c>
      <c r="I143" s="4" t="s">
        <v>2667</v>
      </c>
    </row>
    <row r="144" customFormat="false" ht="14.25" hidden="false" customHeight="false" outlineLevel="0" collapsed="false">
      <c r="A144" s="123" t="n">
        <v>138</v>
      </c>
      <c r="B144" s="4" t="s">
        <v>2668</v>
      </c>
      <c r="C144" s="4" t="s">
        <v>196</v>
      </c>
      <c r="D144" s="4" t="s">
        <v>231</v>
      </c>
      <c r="E144" s="4" t="s">
        <v>33</v>
      </c>
      <c r="F144" s="5" t="n">
        <v>1</v>
      </c>
      <c r="G144" s="5" t="n">
        <v>300</v>
      </c>
      <c r="H144" s="5" t="n">
        <v>300</v>
      </c>
      <c r="I144" s="4" t="s">
        <v>2669</v>
      </c>
    </row>
    <row r="145" customFormat="false" ht="14.25" hidden="false" customHeight="false" outlineLevel="0" collapsed="false">
      <c r="A145" s="123" t="n">
        <v>139</v>
      </c>
      <c r="B145" s="4" t="s">
        <v>2670</v>
      </c>
      <c r="C145" s="4" t="s">
        <v>196</v>
      </c>
      <c r="D145" s="4" t="s">
        <v>231</v>
      </c>
      <c r="E145" s="4" t="s">
        <v>12</v>
      </c>
      <c r="F145" s="5" t="n">
        <v>2</v>
      </c>
      <c r="G145" s="5" t="n">
        <v>500</v>
      </c>
      <c r="H145" s="5" t="n">
        <v>1000</v>
      </c>
      <c r="I145" s="4" t="s">
        <v>2671</v>
      </c>
    </row>
    <row r="146" customFormat="false" ht="14.25" hidden="false" customHeight="false" outlineLevel="0" collapsed="false">
      <c r="A146" s="123" t="n">
        <v>140</v>
      </c>
      <c r="B146" s="4" t="s">
        <v>766</v>
      </c>
      <c r="C146" s="4" t="s">
        <v>196</v>
      </c>
      <c r="D146" s="4" t="s">
        <v>244</v>
      </c>
      <c r="E146" s="4" t="s">
        <v>33</v>
      </c>
      <c r="F146" s="5" t="n">
        <v>2</v>
      </c>
      <c r="G146" s="5" t="n">
        <v>0</v>
      </c>
      <c r="H146" s="5" t="n">
        <v>800</v>
      </c>
      <c r="I146" s="4" t="s">
        <v>2672</v>
      </c>
    </row>
    <row r="147" customFormat="false" ht="14.25" hidden="false" customHeight="false" outlineLevel="0" collapsed="false">
      <c r="A147" s="123" t="n">
        <v>141</v>
      </c>
      <c r="B147" s="4" t="s">
        <v>2673</v>
      </c>
      <c r="C147" s="4" t="s">
        <v>196</v>
      </c>
      <c r="D147" s="4" t="s">
        <v>244</v>
      </c>
      <c r="E147" s="4" t="s">
        <v>33</v>
      </c>
      <c r="F147" s="5" t="n">
        <v>4</v>
      </c>
      <c r="G147" s="5" t="n">
        <v>300</v>
      </c>
      <c r="H147" s="5" t="n">
        <v>1200</v>
      </c>
      <c r="I147" s="4" t="s">
        <v>2674</v>
      </c>
    </row>
    <row r="148" customFormat="false" ht="14.25" hidden="false" customHeight="false" outlineLevel="0" collapsed="false">
      <c r="A148" s="123" t="n">
        <v>142</v>
      </c>
      <c r="B148" s="4" t="s">
        <v>2675</v>
      </c>
      <c r="C148" s="4" t="s">
        <v>196</v>
      </c>
      <c r="D148" s="4" t="s">
        <v>244</v>
      </c>
      <c r="E148" s="4" t="s">
        <v>33</v>
      </c>
      <c r="F148" s="5" t="n">
        <v>2</v>
      </c>
      <c r="G148" s="5" t="n">
        <v>300</v>
      </c>
      <c r="H148" s="5" t="n">
        <v>600</v>
      </c>
      <c r="I148" s="4" t="s">
        <v>2676</v>
      </c>
    </row>
    <row r="149" customFormat="false" ht="14.25" hidden="false" customHeight="false" outlineLevel="0" collapsed="false">
      <c r="A149" s="123" t="n">
        <v>143</v>
      </c>
      <c r="B149" s="4" t="s">
        <v>2677</v>
      </c>
      <c r="C149" s="4" t="s">
        <v>196</v>
      </c>
      <c r="D149" s="4" t="s">
        <v>244</v>
      </c>
      <c r="E149" s="4" t="s">
        <v>33</v>
      </c>
      <c r="F149" s="5" t="n">
        <v>1</v>
      </c>
      <c r="G149" s="5" t="n">
        <v>500</v>
      </c>
      <c r="H149" s="5" t="n">
        <v>500</v>
      </c>
      <c r="I149" s="4"/>
    </row>
    <row r="150" customFormat="false" ht="14.25" hidden="false" customHeight="false" outlineLevel="0" collapsed="false">
      <c r="A150" s="123" t="n">
        <v>144</v>
      </c>
      <c r="B150" s="4" t="s">
        <v>2678</v>
      </c>
      <c r="C150" s="4" t="s">
        <v>196</v>
      </c>
      <c r="D150" s="4" t="s">
        <v>244</v>
      </c>
      <c r="E150" s="4" t="s">
        <v>12</v>
      </c>
      <c r="F150" s="5" t="n">
        <v>1</v>
      </c>
      <c r="G150" s="5" t="n">
        <v>300</v>
      </c>
      <c r="H150" s="5" t="n">
        <v>300</v>
      </c>
      <c r="I150" s="4" t="s">
        <v>2679</v>
      </c>
    </row>
    <row r="151" customFormat="false" ht="14.25" hidden="false" customHeight="false" outlineLevel="0" collapsed="false">
      <c r="A151" s="123" t="n">
        <v>145</v>
      </c>
      <c r="B151" s="4" t="s">
        <v>2680</v>
      </c>
      <c r="C151" s="4" t="s">
        <v>196</v>
      </c>
      <c r="D151" s="4" t="s">
        <v>244</v>
      </c>
      <c r="E151" s="4" t="s">
        <v>12</v>
      </c>
      <c r="F151" s="5" t="n">
        <v>1</v>
      </c>
      <c r="G151" s="5" t="n">
        <v>500</v>
      </c>
      <c r="H151" s="5" t="n">
        <v>500</v>
      </c>
      <c r="I151" s="4" t="s">
        <v>2681</v>
      </c>
    </row>
    <row r="152" customFormat="false" ht="14.25" hidden="false" customHeight="false" outlineLevel="0" collapsed="false">
      <c r="A152" s="123" t="n">
        <v>146</v>
      </c>
      <c r="B152" s="4" t="s">
        <v>2399</v>
      </c>
      <c r="C152" s="4" t="s">
        <v>196</v>
      </c>
      <c r="D152" s="4" t="s">
        <v>244</v>
      </c>
      <c r="E152" s="4" t="s">
        <v>12</v>
      </c>
      <c r="F152" s="5" t="n">
        <v>1</v>
      </c>
      <c r="G152" s="5" t="n">
        <v>300</v>
      </c>
      <c r="H152" s="5" t="n">
        <v>300</v>
      </c>
      <c r="I152" s="4" t="s">
        <v>2682</v>
      </c>
    </row>
    <row r="153" customFormat="false" ht="14.25" hidden="false" customHeight="false" outlineLevel="0" collapsed="false">
      <c r="A153" s="123" t="n">
        <v>147</v>
      </c>
      <c r="B153" s="4" t="s">
        <v>2683</v>
      </c>
      <c r="C153" s="4" t="s">
        <v>196</v>
      </c>
      <c r="D153" s="4" t="s">
        <v>244</v>
      </c>
      <c r="E153" s="4" t="s">
        <v>12</v>
      </c>
      <c r="F153" s="5" t="n">
        <v>1</v>
      </c>
      <c r="G153" s="5" t="n">
        <v>500</v>
      </c>
      <c r="H153" s="5" t="n">
        <v>500</v>
      </c>
      <c r="I153" s="4" t="s">
        <v>2684</v>
      </c>
    </row>
    <row r="154" customFormat="false" ht="14.25" hidden="false" customHeight="false" outlineLevel="0" collapsed="false">
      <c r="A154" s="123" t="n">
        <v>148</v>
      </c>
      <c r="B154" s="4" t="s">
        <v>2685</v>
      </c>
      <c r="C154" s="4" t="s">
        <v>196</v>
      </c>
      <c r="D154" s="4" t="s">
        <v>244</v>
      </c>
      <c r="E154" s="4" t="s">
        <v>12</v>
      </c>
      <c r="F154" s="5" t="n">
        <v>1</v>
      </c>
      <c r="G154" s="5" t="n">
        <v>500</v>
      </c>
      <c r="H154" s="5" t="n">
        <v>500</v>
      </c>
      <c r="I154" s="4"/>
    </row>
    <row r="155" customFormat="false" ht="14.25" hidden="false" customHeight="false" outlineLevel="0" collapsed="false">
      <c r="A155" s="123" t="n">
        <v>149</v>
      </c>
      <c r="B155" s="4" t="s">
        <v>2686</v>
      </c>
      <c r="C155" s="4" t="s">
        <v>196</v>
      </c>
      <c r="D155" s="4" t="s">
        <v>244</v>
      </c>
      <c r="E155" s="4" t="s">
        <v>14</v>
      </c>
      <c r="F155" s="5" t="n">
        <v>1</v>
      </c>
      <c r="G155" s="5" t="n">
        <v>500</v>
      </c>
      <c r="H155" s="5" t="n">
        <v>500</v>
      </c>
      <c r="I155" s="4" t="s">
        <v>2687</v>
      </c>
    </row>
    <row r="156" customFormat="false" ht="14.25" hidden="false" customHeight="false" outlineLevel="0" collapsed="false">
      <c r="A156" s="123" t="n">
        <v>150</v>
      </c>
      <c r="B156" s="4" t="s">
        <v>767</v>
      </c>
      <c r="C156" s="4" t="s">
        <v>196</v>
      </c>
      <c r="D156" s="4" t="s">
        <v>244</v>
      </c>
      <c r="E156" s="4" t="s">
        <v>14</v>
      </c>
      <c r="F156" s="5" t="n">
        <v>1</v>
      </c>
      <c r="G156" s="5" t="n">
        <v>500</v>
      </c>
      <c r="H156" s="5" t="n">
        <v>500</v>
      </c>
      <c r="I156" s="4"/>
    </row>
    <row r="157" customFormat="false" ht="14.25" hidden="false" customHeight="false" outlineLevel="0" collapsed="false">
      <c r="A157" s="123" t="n">
        <v>151</v>
      </c>
      <c r="B157" s="4" t="s">
        <v>2688</v>
      </c>
      <c r="C157" s="4" t="s">
        <v>196</v>
      </c>
      <c r="D157" s="4" t="s">
        <v>244</v>
      </c>
      <c r="E157" s="4" t="s">
        <v>14</v>
      </c>
      <c r="F157" s="5" t="n">
        <v>2</v>
      </c>
      <c r="G157" s="5" t="n">
        <v>300</v>
      </c>
      <c r="H157" s="5" t="n">
        <v>600</v>
      </c>
      <c r="I157" s="4" t="s">
        <v>2689</v>
      </c>
    </row>
    <row r="158" customFormat="false" ht="14.25" hidden="false" customHeight="false" outlineLevel="0" collapsed="false">
      <c r="A158" s="123" t="n">
        <v>152</v>
      </c>
      <c r="B158" s="4" t="s">
        <v>2690</v>
      </c>
      <c r="C158" s="4" t="s">
        <v>196</v>
      </c>
      <c r="D158" s="4" t="s">
        <v>244</v>
      </c>
      <c r="E158" s="4" t="s">
        <v>16</v>
      </c>
      <c r="F158" s="5" t="n">
        <v>1</v>
      </c>
      <c r="G158" s="5" t="n">
        <v>300</v>
      </c>
      <c r="H158" s="5" t="n">
        <v>300</v>
      </c>
      <c r="I158" s="4" t="s">
        <v>2691</v>
      </c>
    </row>
    <row r="159" customFormat="false" ht="14.25" hidden="false" customHeight="false" outlineLevel="0" collapsed="false">
      <c r="A159" s="123" t="n">
        <v>153</v>
      </c>
      <c r="B159" s="4" t="s">
        <v>2692</v>
      </c>
      <c r="C159" s="4" t="s">
        <v>196</v>
      </c>
      <c r="D159" s="4" t="s">
        <v>244</v>
      </c>
      <c r="E159" s="4" t="s">
        <v>16</v>
      </c>
      <c r="F159" s="5" t="n">
        <v>1</v>
      </c>
      <c r="G159" s="5" t="n">
        <v>300</v>
      </c>
      <c r="H159" s="5" t="n">
        <v>300</v>
      </c>
      <c r="I159" s="4" t="s">
        <v>2693</v>
      </c>
    </row>
    <row r="160" customFormat="false" ht="14.25" hidden="false" customHeight="false" outlineLevel="0" collapsed="false">
      <c r="A160" s="123" t="n">
        <v>154</v>
      </c>
      <c r="B160" s="4" t="s">
        <v>247</v>
      </c>
      <c r="C160" s="4" t="s">
        <v>196</v>
      </c>
      <c r="D160" s="4" t="s">
        <v>244</v>
      </c>
      <c r="E160" s="4" t="s">
        <v>16</v>
      </c>
      <c r="F160" s="5" t="n">
        <v>1</v>
      </c>
      <c r="G160" s="5" t="n">
        <v>500</v>
      </c>
      <c r="H160" s="5" t="n">
        <v>500</v>
      </c>
      <c r="I160" s="4" t="s">
        <v>2694</v>
      </c>
    </row>
    <row r="161" customFormat="false" ht="14.25" hidden="false" customHeight="false" outlineLevel="0" collapsed="false">
      <c r="A161" s="123" t="n">
        <v>155</v>
      </c>
      <c r="B161" s="4" t="s">
        <v>2695</v>
      </c>
      <c r="C161" s="4" t="s">
        <v>196</v>
      </c>
      <c r="D161" s="4" t="s">
        <v>244</v>
      </c>
      <c r="E161" s="4" t="s">
        <v>16</v>
      </c>
      <c r="F161" s="5" t="n">
        <v>1</v>
      </c>
      <c r="G161" s="5" t="n">
        <v>300</v>
      </c>
      <c r="H161" s="5" t="n">
        <v>300</v>
      </c>
      <c r="I161" s="4"/>
    </row>
    <row r="162" customFormat="false" ht="14.25" hidden="false" customHeight="false" outlineLevel="0" collapsed="false">
      <c r="A162" s="123" t="n">
        <v>156</v>
      </c>
      <c r="B162" s="4" t="s">
        <v>2696</v>
      </c>
      <c r="C162" s="4" t="s">
        <v>196</v>
      </c>
      <c r="D162" s="4" t="s">
        <v>244</v>
      </c>
      <c r="E162" s="4" t="s">
        <v>16</v>
      </c>
      <c r="F162" s="5" t="n">
        <v>2</v>
      </c>
      <c r="G162" s="5" t="n">
        <v>0</v>
      </c>
      <c r="H162" s="5" t="n">
        <v>800</v>
      </c>
      <c r="I162" s="4" t="s">
        <v>2697</v>
      </c>
    </row>
    <row r="163" customFormat="false" ht="14.25" hidden="false" customHeight="false" outlineLevel="0" collapsed="false">
      <c r="A163" s="123" t="n">
        <v>157</v>
      </c>
      <c r="B163" s="4" t="s">
        <v>2698</v>
      </c>
      <c r="C163" s="4" t="s">
        <v>196</v>
      </c>
      <c r="D163" s="4" t="s">
        <v>244</v>
      </c>
      <c r="E163" s="4" t="s">
        <v>16</v>
      </c>
      <c r="F163" s="5" t="n">
        <v>2</v>
      </c>
      <c r="G163" s="5" t="n">
        <v>0</v>
      </c>
      <c r="H163" s="5" t="n">
        <v>800</v>
      </c>
      <c r="I163" s="4" t="s">
        <v>2699</v>
      </c>
    </row>
    <row r="164" customFormat="false" ht="14.25" hidden="false" customHeight="false" outlineLevel="0" collapsed="false">
      <c r="A164" s="123" t="n">
        <v>158</v>
      </c>
      <c r="B164" s="4" t="s">
        <v>2700</v>
      </c>
      <c r="C164" s="4" t="s">
        <v>196</v>
      </c>
      <c r="D164" s="4" t="s">
        <v>244</v>
      </c>
      <c r="E164" s="4" t="s">
        <v>16</v>
      </c>
      <c r="F164" s="5" t="n">
        <v>1</v>
      </c>
      <c r="G164" s="5" t="n">
        <v>300</v>
      </c>
      <c r="H164" s="5" t="n">
        <v>300</v>
      </c>
      <c r="I164" s="4" t="s">
        <v>2701</v>
      </c>
    </row>
    <row r="165" customFormat="false" ht="14.25" hidden="false" customHeight="false" outlineLevel="0" collapsed="false">
      <c r="A165" s="123" t="n">
        <v>159</v>
      </c>
      <c r="B165" s="4" t="s">
        <v>248</v>
      </c>
      <c r="C165" s="4" t="s">
        <v>196</v>
      </c>
      <c r="D165" s="4" t="s">
        <v>244</v>
      </c>
      <c r="E165" s="4" t="s">
        <v>16</v>
      </c>
      <c r="F165" s="5" t="n">
        <v>1</v>
      </c>
      <c r="G165" s="5" t="n">
        <v>300</v>
      </c>
      <c r="H165" s="5" t="n">
        <v>300</v>
      </c>
      <c r="I165" s="4"/>
    </row>
    <row r="166" customFormat="false" ht="14.25" hidden="false" customHeight="false" outlineLevel="0" collapsed="false">
      <c r="A166" s="123" t="n">
        <v>160</v>
      </c>
      <c r="B166" s="4" t="s">
        <v>2702</v>
      </c>
      <c r="C166" s="4" t="s">
        <v>196</v>
      </c>
      <c r="D166" s="4" t="s">
        <v>244</v>
      </c>
      <c r="E166" s="4" t="s">
        <v>16</v>
      </c>
      <c r="F166" s="5" t="n">
        <v>1</v>
      </c>
      <c r="G166" s="5" t="n">
        <v>300</v>
      </c>
      <c r="H166" s="5" t="n">
        <v>300</v>
      </c>
      <c r="I166" s="4"/>
    </row>
    <row r="167" customFormat="false" ht="14.25" hidden="false" customHeight="false" outlineLevel="0" collapsed="false">
      <c r="A167" s="123" t="n">
        <v>161</v>
      </c>
      <c r="B167" s="4" t="s">
        <v>1154</v>
      </c>
      <c r="C167" s="4" t="s">
        <v>196</v>
      </c>
      <c r="D167" s="4" t="s">
        <v>244</v>
      </c>
      <c r="E167" s="4" t="s">
        <v>25</v>
      </c>
      <c r="F167" s="5" t="n">
        <v>2</v>
      </c>
      <c r="G167" s="5" t="n">
        <v>0</v>
      </c>
      <c r="H167" s="5" t="n">
        <v>800</v>
      </c>
      <c r="I167" s="4" t="s">
        <v>2703</v>
      </c>
    </row>
    <row r="168" customFormat="false" ht="14.25" hidden="false" customHeight="false" outlineLevel="0" collapsed="false">
      <c r="A168" s="123" t="n">
        <v>162</v>
      </c>
      <c r="B168" s="4" t="s">
        <v>2704</v>
      </c>
      <c r="C168" s="4" t="s">
        <v>196</v>
      </c>
      <c r="D168" s="4" t="s">
        <v>244</v>
      </c>
      <c r="E168" s="4" t="s">
        <v>25</v>
      </c>
      <c r="F168" s="5" t="n">
        <v>2</v>
      </c>
      <c r="G168" s="5" t="n">
        <v>300</v>
      </c>
      <c r="H168" s="5" t="n">
        <v>600</v>
      </c>
      <c r="I168" s="4" t="s">
        <v>2705</v>
      </c>
    </row>
    <row r="169" customFormat="false" ht="14.25" hidden="false" customHeight="false" outlineLevel="0" collapsed="false">
      <c r="A169" s="123" t="n">
        <v>163</v>
      </c>
      <c r="B169" s="4" t="s">
        <v>2706</v>
      </c>
      <c r="C169" s="4" t="s">
        <v>196</v>
      </c>
      <c r="D169" s="4" t="s">
        <v>244</v>
      </c>
      <c r="E169" s="4" t="s">
        <v>25</v>
      </c>
      <c r="F169" s="5" t="n">
        <v>1</v>
      </c>
      <c r="G169" s="5" t="n">
        <v>300</v>
      </c>
      <c r="H169" s="5" t="n">
        <v>300</v>
      </c>
      <c r="I169" s="4" t="s">
        <v>2707</v>
      </c>
    </row>
    <row r="170" customFormat="false" ht="14.25" hidden="false" customHeight="false" outlineLevel="0" collapsed="false">
      <c r="A170" s="123" t="n">
        <v>164</v>
      </c>
      <c r="B170" s="4" t="s">
        <v>2708</v>
      </c>
      <c r="C170" s="4" t="s">
        <v>196</v>
      </c>
      <c r="D170" s="4" t="s">
        <v>244</v>
      </c>
      <c r="E170" s="4" t="s">
        <v>25</v>
      </c>
      <c r="F170" s="5" t="n">
        <v>1</v>
      </c>
      <c r="G170" s="5" t="n">
        <v>500</v>
      </c>
      <c r="H170" s="5" t="n">
        <v>500</v>
      </c>
      <c r="I170" s="4" t="s">
        <v>2709</v>
      </c>
    </row>
    <row r="171" customFormat="false" ht="14.25" hidden="false" customHeight="false" outlineLevel="0" collapsed="false">
      <c r="A171" s="123" t="n">
        <v>165</v>
      </c>
      <c r="B171" s="4" t="s">
        <v>269</v>
      </c>
      <c r="C171" s="4" t="s">
        <v>251</v>
      </c>
      <c r="D171" s="4" t="s">
        <v>266</v>
      </c>
      <c r="E171" s="4" t="s">
        <v>96</v>
      </c>
      <c r="F171" s="5" t="n">
        <v>1</v>
      </c>
      <c r="G171" s="5" t="n">
        <v>300</v>
      </c>
      <c r="H171" s="5" t="n">
        <v>300</v>
      </c>
      <c r="I171" s="4"/>
    </row>
    <row r="172" customFormat="false" ht="14.25" hidden="false" customHeight="false" outlineLevel="0" collapsed="false">
      <c r="A172" s="123" t="n">
        <v>166</v>
      </c>
      <c r="B172" s="4" t="s">
        <v>2710</v>
      </c>
      <c r="C172" s="4" t="s">
        <v>251</v>
      </c>
      <c r="D172" s="4" t="s">
        <v>266</v>
      </c>
      <c r="E172" s="4" t="s">
        <v>117</v>
      </c>
      <c r="F172" s="5" t="n">
        <v>1</v>
      </c>
      <c r="G172" s="5" t="n">
        <v>300</v>
      </c>
      <c r="H172" s="5" t="n">
        <v>300</v>
      </c>
      <c r="I172" s="4"/>
    </row>
    <row r="173" customFormat="false" ht="14.25" hidden="false" customHeight="false" outlineLevel="0" collapsed="false">
      <c r="A173" s="123" t="n">
        <v>167</v>
      </c>
      <c r="B173" s="4" t="s">
        <v>281</v>
      </c>
      <c r="C173" s="4" t="s">
        <v>251</v>
      </c>
      <c r="D173" s="4" t="s">
        <v>266</v>
      </c>
      <c r="E173" s="4" t="s">
        <v>125</v>
      </c>
      <c r="F173" s="5" t="n">
        <v>1</v>
      </c>
      <c r="G173" s="5" t="n">
        <v>300</v>
      </c>
      <c r="H173" s="5" t="n">
        <v>300</v>
      </c>
      <c r="I173" s="4" t="s">
        <v>2711</v>
      </c>
    </row>
    <row r="174" customFormat="false" ht="14.25" hidden="false" customHeight="false" outlineLevel="0" collapsed="false">
      <c r="A174" s="123" t="n">
        <v>168</v>
      </c>
      <c r="B174" s="4" t="s">
        <v>837</v>
      </c>
      <c r="C174" s="4" t="s">
        <v>251</v>
      </c>
      <c r="D174" s="4" t="s">
        <v>283</v>
      </c>
      <c r="E174" s="4" t="s">
        <v>96</v>
      </c>
      <c r="F174" s="5" t="n">
        <v>1</v>
      </c>
      <c r="G174" s="5" t="n">
        <v>300</v>
      </c>
      <c r="H174" s="5" t="n">
        <v>300</v>
      </c>
      <c r="I174" s="4"/>
    </row>
    <row r="175" customFormat="false" ht="14.25" hidden="false" customHeight="false" outlineLevel="0" collapsed="false">
      <c r="A175" s="123" t="n">
        <v>169</v>
      </c>
      <c r="B175" s="4" t="s">
        <v>285</v>
      </c>
      <c r="C175" s="4" t="s">
        <v>251</v>
      </c>
      <c r="D175" s="4" t="s">
        <v>283</v>
      </c>
      <c r="E175" s="4" t="s">
        <v>96</v>
      </c>
      <c r="F175" s="5" t="n">
        <v>1</v>
      </c>
      <c r="G175" s="5" t="n">
        <v>500</v>
      </c>
      <c r="H175" s="5" t="n">
        <v>500</v>
      </c>
      <c r="I175" s="4"/>
    </row>
    <row r="176" customFormat="false" ht="14.25" hidden="false" customHeight="false" outlineLevel="0" collapsed="false">
      <c r="A176" s="123" t="n">
        <v>170</v>
      </c>
      <c r="B176" s="4" t="s">
        <v>2712</v>
      </c>
      <c r="C176" s="4" t="s">
        <v>251</v>
      </c>
      <c r="D176" s="4" t="s">
        <v>283</v>
      </c>
      <c r="E176" s="4" t="s">
        <v>113</v>
      </c>
      <c r="F176" s="5" t="n">
        <v>1</v>
      </c>
      <c r="G176" s="5" t="n">
        <v>300</v>
      </c>
      <c r="H176" s="5" t="n">
        <v>300</v>
      </c>
      <c r="I176" s="4"/>
    </row>
    <row r="177" customFormat="false" ht="14.25" hidden="false" customHeight="false" outlineLevel="0" collapsed="false">
      <c r="A177" s="123" t="n">
        <v>171</v>
      </c>
      <c r="B177" s="4" t="s">
        <v>2713</v>
      </c>
      <c r="C177" s="4" t="s">
        <v>251</v>
      </c>
      <c r="D177" s="4" t="s">
        <v>307</v>
      </c>
      <c r="E177" s="4" t="s">
        <v>96</v>
      </c>
      <c r="F177" s="5" t="n">
        <v>1</v>
      </c>
      <c r="G177" s="5" t="n">
        <v>500</v>
      </c>
      <c r="H177" s="5" t="n">
        <v>500</v>
      </c>
      <c r="I177" s="4"/>
    </row>
    <row r="178" customFormat="false" ht="14.25" hidden="false" customHeight="false" outlineLevel="0" collapsed="false">
      <c r="A178" s="123" t="n">
        <v>172</v>
      </c>
      <c r="B178" s="4" t="s">
        <v>318</v>
      </c>
      <c r="C178" s="4" t="s">
        <v>251</v>
      </c>
      <c r="D178" s="4" t="s">
        <v>307</v>
      </c>
      <c r="E178" s="4" t="s">
        <v>113</v>
      </c>
      <c r="F178" s="5" t="n">
        <v>1</v>
      </c>
      <c r="G178" s="5" t="n">
        <v>300</v>
      </c>
      <c r="H178" s="5" t="n">
        <v>300</v>
      </c>
      <c r="I178" s="4" t="s">
        <v>2714</v>
      </c>
    </row>
    <row r="179" customFormat="false" ht="14.25" hidden="false" customHeight="false" outlineLevel="0" collapsed="false">
      <c r="A179" s="123" t="n">
        <v>173</v>
      </c>
      <c r="B179" s="4" t="s">
        <v>335</v>
      </c>
      <c r="C179" s="4" t="s">
        <v>251</v>
      </c>
      <c r="D179" s="4" t="s">
        <v>307</v>
      </c>
      <c r="E179" s="4" t="s">
        <v>119</v>
      </c>
      <c r="F179" s="5" t="n">
        <v>1</v>
      </c>
      <c r="G179" s="5" t="n">
        <v>500</v>
      </c>
      <c r="H179" s="5" t="n">
        <v>500</v>
      </c>
      <c r="I179" s="4"/>
    </row>
    <row r="180" customFormat="false" ht="14.25" hidden="false" customHeight="false" outlineLevel="0" collapsed="false">
      <c r="A180" s="123" t="n">
        <v>174</v>
      </c>
      <c r="B180" s="4" t="s">
        <v>2715</v>
      </c>
      <c r="C180" s="4" t="s">
        <v>251</v>
      </c>
      <c r="D180" s="4" t="s">
        <v>307</v>
      </c>
      <c r="E180" s="4" t="s">
        <v>119</v>
      </c>
      <c r="F180" s="5" t="n">
        <v>1</v>
      </c>
      <c r="G180" s="5" t="n">
        <v>300</v>
      </c>
      <c r="H180" s="5" t="n">
        <v>300</v>
      </c>
      <c r="I180" s="4"/>
    </row>
    <row r="181" customFormat="false" ht="14.25" hidden="false" customHeight="false" outlineLevel="0" collapsed="false">
      <c r="A181" s="123" t="n">
        <v>175</v>
      </c>
      <c r="B181" s="4" t="s">
        <v>838</v>
      </c>
      <c r="C181" s="4" t="s">
        <v>251</v>
      </c>
      <c r="D181" s="4" t="s">
        <v>307</v>
      </c>
      <c r="E181" s="4" t="s">
        <v>121</v>
      </c>
      <c r="F181" s="5" t="n">
        <v>1</v>
      </c>
      <c r="G181" s="5" t="n">
        <v>500</v>
      </c>
      <c r="H181" s="5" t="n">
        <v>500</v>
      </c>
      <c r="I181" s="4"/>
    </row>
    <row r="182" customFormat="false" ht="14.25" hidden="false" customHeight="false" outlineLevel="0" collapsed="false">
      <c r="A182" s="123" t="n">
        <v>176</v>
      </c>
      <c r="B182" s="4" t="s">
        <v>839</v>
      </c>
      <c r="C182" s="4" t="s">
        <v>251</v>
      </c>
      <c r="D182" s="4" t="s">
        <v>340</v>
      </c>
      <c r="E182" s="4" t="s">
        <v>96</v>
      </c>
      <c r="F182" s="5" t="n">
        <v>1</v>
      </c>
      <c r="G182" s="5" t="n">
        <v>500</v>
      </c>
      <c r="H182" s="5" t="n">
        <v>500</v>
      </c>
      <c r="I182" s="4"/>
    </row>
    <row r="183" customFormat="false" ht="14.25" hidden="false" customHeight="false" outlineLevel="0" collapsed="false">
      <c r="A183" s="123" t="n">
        <v>177</v>
      </c>
      <c r="B183" s="4" t="s">
        <v>2716</v>
      </c>
      <c r="C183" s="4" t="s">
        <v>251</v>
      </c>
      <c r="D183" s="4" t="s">
        <v>340</v>
      </c>
      <c r="E183" s="4" t="s">
        <v>119</v>
      </c>
      <c r="F183" s="5" t="n">
        <v>1</v>
      </c>
      <c r="G183" s="5" t="n">
        <v>500</v>
      </c>
      <c r="H183" s="5" t="n">
        <v>500</v>
      </c>
      <c r="I183" s="4"/>
    </row>
    <row r="184" customFormat="false" ht="14.25" hidden="false" customHeight="false" outlineLevel="0" collapsed="false">
      <c r="A184" s="123" t="n">
        <v>178</v>
      </c>
      <c r="B184" s="4" t="s">
        <v>2717</v>
      </c>
      <c r="C184" s="4" t="s">
        <v>251</v>
      </c>
      <c r="D184" s="4" t="s">
        <v>401</v>
      </c>
      <c r="E184" s="4" t="s">
        <v>119</v>
      </c>
      <c r="F184" s="5" t="n">
        <v>1</v>
      </c>
      <c r="G184" s="5" t="n">
        <v>500</v>
      </c>
      <c r="H184" s="5" t="n">
        <v>500</v>
      </c>
      <c r="I184" s="4"/>
    </row>
    <row r="185" customFormat="false" ht="14.25" hidden="false" customHeight="false" outlineLevel="0" collapsed="false">
      <c r="A185" s="123" t="n">
        <v>179</v>
      </c>
      <c r="B185" s="4" t="s">
        <v>2475</v>
      </c>
      <c r="C185" s="4" t="s">
        <v>412</v>
      </c>
      <c r="D185" s="4" t="s">
        <v>413</v>
      </c>
      <c r="E185" s="4" t="s">
        <v>414</v>
      </c>
      <c r="F185" s="5" t="n">
        <v>1</v>
      </c>
      <c r="G185" s="5" t="n">
        <v>300</v>
      </c>
      <c r="H185" s="5" t="n">
        <v>300</v>
      </c>
      <c r="I185" s="4" t="s">
        <v>2718</v>
      </c>
    </row>
    <row r="186" customFormat="false" ht="14.25" hidden="false" customHeight="false" outlineLevel="0" collapsed="false">
      <c r="A186" s="123" t="n">
        <v>180</v>
      </c>
      <c r="B186" s="4" t="s">
        <v>2719</v>
      </c>
      <c r="C186" s="4" t="s">
        <v>412</v>
      </c>
      <c r="D186" s="4" t="s">
        <v>413</v>
      </c>
      <c r="E186" s="4" t="s">
        <v>414</v>
      </c>
      <c r="F186" s="5" t="n">
        <v>1</v>
      </c>
      <c r="G186" s="5" t="n">
        <v>300</v>
      </c>
      <c r="H186" s="5" t="n">
        <v>300</v>
      </c>
      <c r="I186" s="4"/>
    </row>
    <row r="187" customFormat="false" ht="14.25" hidden="false" customHeight="false" outlineLevel="0" collapsed="false">
      <c r="A187" s="123" t="n">
        <v>181</v>
      </c>
      <c r="B187" s="4" t="s">
        <v>2720</v>
      </c>
      <c r="C187" s="4" t="s">
        <v>412</v>
      </c>
      <c r="D187" s="4" t="s">
        <v>413</v>
      </c>
      <c r="E187" s="4" t="s">
        <v>416</v>
      </c>
      <c r="F187" s="5" t="n">
        <v>1</v>
      </c>
      <c r="G187" s="5" t="n">
        <v>500</v>
      </c>
      <c r="H187" s="5" t="n">
        <v>500</v>
      </c>
      <c r="I187" s="4" t="s">
        <v>2721</v>
      </c>
    </row>
    <row r="188" customFormat="false" ht="14.25" hidden="false" customHeight="false" outlineLevel="0" collapsed="false">
      <c r="A188" s="123" t="n">
        <v>182</v>
      </c>
      <c r="B188" s="4" t="s">
        <v>2722</v>
      </c>
      <c r="C188" s="4" t="s">
        <v>412</v>
      </c>
      <c r="D188" s="4" t="s">
        <v>413</v>
      </c>
      <c r="E188" s="4" t="s">
        <v>416</v>
      </c>
      <c r="F188" s="5" t="n">
        <v>1</v>
      </c>
      <c r="G188" s="5" t="n">
        <v>500</v>
      </c>
      <c r="H188" s="5" t="n">
        <v>500</v>
      </c>
      <c r="I188" s="4"/>
    </row>
    <row r="189" customFormat="false" ht="14.25" hidden="false" customHeight="false" outlineLevel="0" collapsed="false">
      <c r="A189" s="123" t="n">
        <v>183</v>
      </c>
      <c r="B189" s="4" t="s">
        <v>426</v>
      </c>
      <c r="C189" s="4" t="s">
        <v>412</v>
      </c>
      <c r="D189" s="4" t="s">
        <v>413</v>
      </c>
      <c r="E189" s="4" t="s">
        <v>420</v>
      </c>
      <c r="F189" s="5" t="n">
        <v>1</v>
      </c>
      <c r="G189" s="5" t="n">
        <v>300</v>
      </c>
      <c r="H189" s="5" t="n">
        <v>300</v>
      </c>
      <c r="I189" s="4"/>
    </row>
    <row r="190" customFormat="false" ht="14.25" hidden="false" customHeight="false" outlineLevel="0" collapsed="false">
      <c r="A190" s="123" t="n">
        <v>184</v>
      </c>
      <c r="B190" s="4" t="s">
        <v>2723</v>
      </c>
      <c r="C190" s="4" t="s">
        <v>412</v>
      </c>
      <c r="D190" s="4" t="s">
        <v>413</v>
      </c>
      <c r="E190" s="4" t="s">
        <v>427</v>
      </c>
      <c r="F190" s="5" t="n">
        <v>1</v>
      </c>
      <c r="G190" s="5" t="n">
        <v>300</v>
      </c>
      <c r="H190" s="5" t="n">
        <v>300</v>
      </c>
      <c r="I190" s="4"/>
    </row>
    <row r="191" customFormat="false" ht="14.25" hidden="false" customHeight="false" outlineLevel="0" collapsed="false">
      <c r="A191" s="123" t="n">
        <v>185</v>
      </c>
      <c r="B191" s="4" t="s">
        <v>2724</v>
      </c>
      <c r="C191" s="4" t="s">
        <v>412</v>
      </c>
      <c r="D191" s="4" t="s">
        <v>413</v>
      </c>
      <c r="E191" s="4" t="s">
        <v>432</v>
      </c>
      <c r="F191" s="5" t="n">
        <v>1</v>
      </c>
      <c r="G191" s="5" t="n">
        <v>300</v>
      </c>
      <c r="H191" s="5" t="n">
        <v>300</v>
      </c>
      <c r="I191" s="4"/>
    </row>
    <row r="192" customFormat="false" ht="14.25" hidden="false" customHeight="false" outlineLevel="0" collapsed="false">
      <c r="A192" s="123" t="n">
        <v>186</v>
      </c>
      <c r="B192" s="4" t="s">
        <v>1903</v>
      </c>
      <c r="C192" s="4" t="s">
        <v>412</v>
      </c>
      <c r="D192" s="4" t="s">
        <v>437</v>
      </c>
      <c r="E192" s="4" t="s">
        <v>438</v>
      </c>
      <c r="F192" s="5" t="n">
        <v>1</v>
      </c>
      <c r="G192" s="5" t="n">
        <v>500</v>
      </c>
      <c r="H192" s="5" t="n">
        <v>500</v>
      </c>
      <c r="I192" s="4"/>
    </row>
    <row r="193" customFormat="false" ht="14.25" hidden="false" customHeight="false" outlineLevel="0" collapsed="false">
      <c r="A193" s="123" t="n">
        <v>187</v>
      </c>
      <c r="B193" s="4" t="s">
        <v>2725</v>
      </c>
      <c r="C193" s="4" t="s">
        <v>412</v>
      </c>
      <c r="D193" s="4" t="s">
        <v>437</v>
      </c>
      <c r="E193" s="4" t="s">
        <v>438</v>
      </c>
      <c r="F193" s="5" t="n">
        <v>1</v>
      </c>
      <c r="G193" s="5" t="n">
        <v>500</v>
      </c>
      <c r="H193" s="5" t="n">
        <v>500</v>
      </c>
      <c r="I193" s="4"/>
    </row>
    <row r="194" customFormat="false" ht="14.25" hidden="false" customHeight="false" outlineLevel="0" collapsed="false">
      <c r="A194" s="123" t="n">
        <v>188</v>
      </c>
      <c r="B194" s="4" t="s">
        <v>2726</v>
      </c>
      <c r="C194" s="4" t="s">
        <v>412</v>
      </c>
      <c r="D194" s="4" t="s">
        <v>437</v>
      </c>
      <c r="E194" s="4" t="s">
        <v>438</v>
      </c>
      <c r="F194" s="5" t="n">
        <v>1</v>
      </c>
      <c r="G194" s="5" t="n">
        <v>500</v>
      </c>
      <c r="H194" s="5" t="n">
        <v>500</v>
      </c>
      <c r="I194" s="4"/>
    </row>
    <row r="195" customFormat="false" ht="14.25" hidden="false" customHeight="false" outlineLevel="0" collapsed="false">
      <c r="A195" s="123" t="n">
        <v>189</v>
      </c>
      <c r="B195" s="4" t="s">
        <v>449</v>
      </c>
      <c r="C195" s="4" t="s">
        <v>412</v>
      </c>
      <c r="D195" s="4" t="s">
        <v>437</v>
      </c>
      <c r="E195" s="4" t="s">
        <v>438</v>
      </c>
      <c r="F195" s="5" t="n">
        <v>1</v>
      </c>
      <c r="G195" s="5" t="n">
        <v>500</v>
      </c>
      <c r="H195" s="5" t="n">
        <v>500</v>
      </c>
      <c r="I195" s="4"/>
    </row>
    <row r="196" customFormat="false" ht="14.25" hidden="false" customHeight="false" outlineLevel="0" collapsed="false">
      <c r="A196" s="123" t="n">
        <v>190</v>
      </c>
      <c r="B196" s="4" t="s">
        <v>2727</v>
      </c>
      <c r="C196" s="4" t="s">
        <v>412</v>
      </c>
      <c r="D196" s="4" t="s">
        <v>437</v>
      </c>
      <c r="E196" s="4" t="s">
        <v>438</v>
      </c>
      <c r="F196" s="5" t="n">
        <v>1</v>
      </c>
      <c r="G196" s="5" t="n">
        <v>500</v>
      </c>
      <c r="H196" s="5" t="n">
        <v>500</v>
      </c>
      <c r="I196" s="4"/>
    </row>
    <row r="197" customFormat="false" ht="14.25" hidden="false" customHeight="false" outlineLevel="0" collapsed="false">
      <c r="A197" s="123" t="n">
        <v>191</v>
      </c>
      <c r="B197" s="4" t="s">
        <v>2728</v>
      </c>
      <c r="C197" s="4" t="s">
        <v>412</v>
      </c>
      <c r="D197" s="4" t="s">
        <v>437</v>
      </c>
      <c r="E197" s="4" t="s">
        <v>452</v>
      </c>
      <c r="F197" s="5" t="n">
        <v>1</v>
      </c>
      <c r="G197" s="5" t="n">
        <v>500</v>
      </c>
      <c r="H197" s="5" t="n">
        <v>500</v>
      </c>
      <c r="I197" s="4" t="s">
        <v>2729</v>
      </c>
    </row>
    <row r="198" customFormat="false" ht="14.25" hidden="false" customHeight="false" outlineLevel="0" collapsed="false">
      <c r="A198" s="123" t="n">
        <v>192</v>
      </c>
      <c r="B198" s="4" t="s">
        <v>458</v>
      </c>
      <c r="C198" s="4" t="s">
        <v>412</v>
      </c>
      <c r="D198" s="4" t="s">
        <v>437</v>
      </c>
      <c r="E198" s="4" t="s">
        <v>457</v>
      </c>
      <c r="F198" s="5" t="n">
        <v>2</v>
      </c>
      <c r="G198" s="5" t="n">
        <v>500</v>
      </c>
      <c r="H198" s="5" t="n">
        <v>1000</v>
      </c>
      <c r="I198" s="4" t="s">
        <v>2730</v>
      </c>
    </row>
    <row r="199" customFormat="false" ht="14.25" hidden="false" customHeight="false" outlineLevel="0" collapsed="false">
      <c r="A199" s="123" t="n">
        <v>193</v>
      </c>
      <c r="B199" s="4" t="s">
        <v>2731</v>
      </c>
      <c r="C199" s="4" t="s">
        <v>412</v>
      </c>
      <c r="D199" s="4" t="s">
        <v>463</v>
      </c>
      <c r="E199" s="4" t="s">
        <v>467</v>
      </c>
      <c r="F199" s="5" t="n">
        <v>1</v>
      </c>
      <c r="G199" s="5" t="n">
        <v>500</v>
      </c>
      <c r="H199" s="5" t="n">
        <v>500</v>
      </c>
      <c r="I199" s="4"/>
    </row>
    <row r="200" customFormat="false" ht="14.25" hidden="false" customHeight="false" outlineLevel="0" collapsed="false">
      <c r="A200" s="123" t="n">
        <v>194</v>
      </c>
      <c r="B200" s="4" t="s">
        <v>2732</v>
      </c>
      <c r="C200" s="4" t="s">
        <v>412</v>
      </c>
      <c r="D200" s="4" t="s">
        <v>463</v>
      </c>
      <c r="E200" s="4" t="s">
        <v>467</v>
      </c>
      <c r="F200" s="5" t="n">
        <v>1</v>
      </c>
      <c r="G200" s="5" t="n">
        <v>500</v>
      </c>
      <c r="H200" s="5" t="n">
        <v>500</v>
      </c>
      <c r="I200" s="4"/>
    </row>
    <row r="201" customFormat="false" ht="14.25" hidden="false" customHeight="false" outlineLevel="0" collapsed="false">
      <c r="A201" s="123" t="n">
        <v>195</v>
      </c>
      <c r="B201" s="4" t="s">
        <v>471</v>
      </c>
      <c r="C201" s="4" t="s">
        <v>412</v>
      </c>
      <c r="D201" s="4" t="s">
        <v>463</v>
      </c>
      <c r="E201" s="4" t="s">
        <v>467</v>
      </c>
      <c r="F201" s="5" t="n">
        <v>1</v>
      </c>
      <c r="G201" s="5" t="n">
        <v>500</v>
      </c>
      <c r="H201" s="5" t="n">
        <v>500</v>
      </c>
      <c r="I201" s="4"/>
    </row>
    <row r="202" customFormat="false" ht="14.25" hidden="false" customHeight="false" outlineLevel="0" collapsed="false">
      <c r="A202" s="123" t="n">
        <v>196</v>
      </c>
      <c r="B202" s="4" t="s">
        <v>2733</v>
      </c>
      <c r="C202" s="4" t="s">
        <v>412</v>
      </c>
      <c r="D202" s="4" t="s">
        <v>463</v>
      </c>
      <c r="E202" s="4" t="s">
        <v>467</v>
      </c>
      <c r="F202" s="5" t="n">
        <v>1</v>
      </c>
      <c r="G202" s="5" t="n">
        <v>500</v>
      </c>
      <c r="H202" s="5" t="n">
        <v>500</v>
      </c>
      <c r="I202" s="4" t="s">
        <v>2734</v>
      </c>
    </row>
    <row r="203" customFormat="false" ht="14.25" hidden="false" customHeight="false" outlineLevel="0" collapsed="false">
      <c r="A203" s="123" t="n">
        <v>197</v>
      </c>
      <c r="B203" s="4" t="s">
        <v>2735</v>
      </c>
      <c r="C203" s="4" t="s">
        <v>412</v>
      </c>
      <c r="D203" s="4" t="s">
        <v>474</v>
      </c>
      <c r="E203" s="4" t="s">
        <v>475</v>
      </c>
      <c r="F203" s="5" t="n">
        <v>1</v>
      </c>
      <c r="G203" s="5" t="n">
        <v>300</v>
      </c>
      <c r="H203" s="5" t="n">
        <v>300</v>
      </c>
      <c r="I203" s="4" t="s">
        <v>2736</v>
      </c>
    </row>
    <row r="204" customFormat="false" ht="14.25" hidden="false" customHeight="false" outlineLevel="0" collapsed="false">
      <c r="A204" s="123" t="n">
        <v>198</v>
      </c>
      <c r="B204" s="4" t="s">
        <v>476</v>
      </c>
      <c r="C204" s="4" t="s">
        <v>412</v>
      </c>
      <c r="D204" s="4" t="s">
        <v>474</v>
      </c>
      <c r="E204" s="4" t="s">
        <v>475</v>
      </c>
      <c r="F204" s="5" t="n">
        <v>1</v>
      </c>
      <c r="G204" s="5" t="n">
        <v>500</v>
      </c>
      <c r="H204" s="5" t="n">
        <v>500</v>
      </c>
      <c r="I204" s="4" t="s">
        <v>2737</v>
      </c>
    </row>
    <row r="205" customFormat="false" ht="14.25" hidden="false" customHeight="false" outlineLevel="0" collapsed="false">
      <c r="A205" s="123" t="n">
        <v>199</v>
      </c>
      <c r="B205" s="4" t="s">
        <v>2738</v>
      </c>
      <c r="C205" s="4" t="s">
        <v>412</v>
      </c>
      <c r="D205" s="4" t="s">
        <v>474</v>
      </c>
      <c r="E205" s="4" t="s">
        <v>475</v>
      </c>
      <c r="F205" s="5" t="n">
        <v>2</v>
      </c>
      <c r="G205" s="5" t="n">
        <v>0</v>
      </c>
      <c r="H205" s="5" t="n">
        <v>800</v>
      </c>
      <c r="I205" s="4" t="s">
        <v>2739</v>
      </c>
    </row>
    <row r="206" customFormat="false" ht="14.25" hidden="false" customHeight="false" outlineLevel="0" collapsed="false">
      <c r="A206" s="123" t="n">
        <v>200</v>
      </c>
      <c r="B206" s="4" t="s">
        <v>2740</v>
      </c>
      <c r="C206" s="4" t="s">
        <v>412</v>
      </c>
      <c r="D206" s="4" t="s">
        <v>474</v>
      </c>
      <c r="E206" s="4" t="s">
        <v>475</v>
      </c>
      <c r="F206" s="5" t="n">
        <v>1</v>
      </c>
      <c r="G206" s="5" t="n">
        <v>500</v>
      </c>
      <c r="H206" s="5" t="n">
        <v>500</v>
      </c>
      <c r="I206" s="4"/>
    </row>
    <row r="207" customFormat="false" ht="14.25" hidden="false" customHeight="false" outlineLevel="0" collapsed="false">
      <c r="A207" s="123" t="n">
        <v>201</v>
      </c>
      <c r="B207" s="4" t="s">
        <v>2741</v>
      </c>
      <c r="C207" s="4" t="s">
        <v>412</v>
      </c>
      <c r="D207" s="4" t="s">
        <v>474</v>
      </c>
      <c r="E207" s="4" t="s">
        <v>475</v>
      </c>
      <c r="F207" s="5" t="n">
        <v>1</v>
      </c>
      <c r="G207" s="5" t="n">
        <v>300</v>
      </c>
      <c r="H207" s="5" t="n">
        <v>300</v>
      </c>
      <c r="I207" s="4"/>
    </row>
    <row r="208" customFormat="false" ht="14.25" hidden="false" customHeight="false" outlineLevel="0" collapsed="false">
      <c r="A208" s="123" t="n">
        <v>202</v>
      </c>
      <c r="B208" s="4" t="s">
        <v>2742</v>
      </c>
      <c r="C208" s="4" t="s">
        <v>412</v>
      </c>
      <c r="D208" s="4" t="s">
        <v>474</v>
      </c>
      <c r="E208" s="4" t="s">
        <v>475</v>
      </c>
      <c r="F208" s="5" t="n">
        <v>1</v>
      </c>
      <c r="G208" s="5" t="n">
        <v>300</v>
      </c>
      <c r="H208" s="5" t="n">
        <v>300</v>
      </c>
      <c r="I208" s="4"/>
    </row>
    <row r="209" customFormat="false" ht="14.25" hidden="false" customHeight="false" outlineLevel="0" collapsed="false">
      <c r="A209" s="123" t="n">
        <v>203</v>
      </c>
      <c r="B209" s="4" t="s">
        <v>1853</v>
      </c>
      <c r="C209" s="4" t="s">
        <v>412</v>
      </c>
      <c r="D209" s="4" t="s">
        <v>474</v>
      </c>
      <c r="E209" s="4" t="s">
        <v>478</v>
      </c>
      <c r="F209" s="5" t="n">
        <v>3</v>
      </c>
      <c r="G209" s="5" t="n">
        <v>0</v>
      </c>
      <c r="H209" s="5" t="n">
        <v>1100</v>
      </c>
      <c r="I209" s="4" t="s">
        <v>2743</v>
      </c>
    </row>
    <row r="210" customFormat="false" ht="14.25" hidden="false" customHeight="false" outlineLevel="0" collapsed="false">
      <c r="A210" s="123" t="n">
        <v>204</v>
      </c>
      <c r="B210" s="4" t="s">
        <v>2744</v>
      </c>
      <c r="C210" s="4" t="s">
        <v>412</v>
      </c>
      <c r="D210" s="4" t="s">
        <v>474</v>
      </c>
      <c r="E210" s="4" t="s">
        <v>478</v>
      </c>
      <c r="F210" s="5" t="n">
        <v>4</v>
      </c>
      <c r="G210" s="5" t="n">
        <v>300</v>
      </c>
      <c r="H210" s="5" t="n">
        <v>1200</v>
      </c>
      <c r="I210" s="4" t="s">
        <v>2745</v>
      </c>
    </row>
    <row r="211" customFormat="false" ht="14.25" hidden="false" customHeight="false" outlineLevel="0" collapsed="false">
      <c r="A211" s="123" t="n">
        <v>205</v>
      </c>
      <c r="B211" s="4" t="s">
        <v>2746</v>
      </c>
      <c r="C211" s="4" t="s">
        <v>412</v>
      </c>
      <c r="D211" s="4" t="s">
        <v>474</v>
      </c>
      <c r="E211" s="4" t="s">
        <v>478</v>
      </c>
      <c r="F211" s="5" t="n">
        <v>1</v>
      </c>
      <c r="G211" s="5" t="n">
        <v>300</v>
      </c>
      <c r="H211" s="5" t="n">
        <v>300</v>
      </c>
      <c r="I211" s="4" t="s">
        <v>2747</v>
      </c>
    </row>
    <row r="212" customFormat="false" ht="14.25" hidden="false" customHeight="false" outlineLevel="0" collapsed="false">
      <c r="A212" s="123" t="n">
        <v>206</v>
      </c>
      <c r="B212" s="4" t="s">
        <v>485</v>
      </c>
      <c r="C212" s="4" t="s">
        <v>412</v>
      </c>
      <c r="D212" s="4" t="s">
        <v>474</v>
      </c>
      <c r="E212" s="4" t="s">
        <v>478</v>
      </c>
      <c r="F212" s="5" t="n">
        <v>1</v>
      </c>
      <c r="G212" s="5" t="n">
        <v>300</v>
      </c>
      <c r="H212" s="5" t="n">
        <v>300</v>
      </c>
      <c r="I212" s="4"/>
    </row>
    <row r="213" customFormat="false" ht="14.25" hidden="false" customHeight="false" outlineLevel="0" collapsed="false">
      <c r="A213" s="123" t="n">
        <v>207</v>
      </c>
      <c r="B213" s="4" t="s">
        <v>2748</v>
      </c>
      <c r="C213" s="4" t="s">
        <v>412</v>
      </c>
      <c r="D213" s="4" t="s">
        <v>474</v>
      </c>
      <c r="E213" s="4" t="s">
        <v>478</v>
      </c>
      <c r="F213" s="5" t="n">
        <v>1</v>
      </c>
      <c r="G213" s="5" t="n">
        <v>500</v>
      </c>
      <c r="H213" s="5" t="n">
        <v>500</v>
      </c>
      <c r="I213" s="4"/>
    </row>
    <row r="214" customFormat="false" ht="14.25" hidden="false" customHeight="false" outlineLevel="0" collapsed="false">
      <c r="A214" s="123" t="n">
        <v>208</v>
      </c>
      <c r="B214" s="4" t="s">
        <v>2749</v>
      </c>
      <c r="C214" s="4" t="s">
        <v>412</v>
      </c>
      <c r="D214" s="4" t="s">
        <v>474</v>
      </c>
      <c r="E214" s="4" t="s">
        <v>478</v>
      </c>
      <c r="F214" s="5" t="n">
        <v>1</v>
      </c>
      <c r="G214" s="5" t="n">
        <v>300</v>
      </c>
      <c r="H214" s="5" t="n">
        <v>300</v>
      </c>
      <c r="I214" s="4"/>
    </row>
    <row r="215" customFormat="false" ht="14.25" hidden="false" customHeight="false" outlineLevel="0" collapsed="false">
      <c r="A215" s="123" t="n">
        <v>209</v>
      </c>
      <c r="B215" s="4" t="s">
        <v>2750</v>
      </c>
      <c r="C215" s="4" t="s">
        <v>412</v>
      </c>
      <c r="D215" s="4" t="s">
        <v>474</v>
      </c>
      <c r="E215" s="4" t="s">
        <v>478</v>
      </c>
      <c r="F215" s="5" t="n">
        <v>3</v>
      </c>
      <c r="G215" s="5" t="n">
        <v>500</v>
      </c>
      <c r="H215" s="5" t="n">
        <v>1500</v>
      </c>
      <c r="I215" s="4" t="s">
        <v>2751</v>
      </c>
    </row>
    <row r="216" customFormat="false" ht="14.25" hidden="false" customHeight="false" outlineLevel="0" collapsed="false">
      <c r="A216" s="123" t="n">
        <v>210</v>
      </c>
      <c r="B216" s="4" t="s">
        <v>2752</v>
      </c>
      <c r="C216" s="4" t="s">
        <v>412</v>
      </c>
      <c r="D216" s="4" t="s">
        <v>474</v>
      </c>
      <c r="E216" s="4" t="s">
        <v>478</v>
      </c>
      <c r="F216" s="5" t="n">
        <v>1</v>
      </c>
      <c r="G216" s="5" t="n">
        <v>300</v>
      </c>
      <c r="H216" s="5" t="n">
        <v>300</v>
      </c>
      <c r="I216" s="4"/>
    </row>
    <row r="217" customFormat="false" ht="14.25" hidden="false" customHeight="false" outlineLevel="0" collapsed="false">
      <c r="A217" s="123" t="n">
        <v>211</v>
      </c>
      <c r="B217" s="4" t="s">
        <v>2753</v>
      </c>
      <c r="C217" s="4" t="s">
        <v>412</v>
      </c>
      <c r="D217" s="4" t="s">
        <v>474</v>
      </c>
      <c r="E217" s="4" t="s">
        <v>478</v>
      </c>
      <c r="F217" s="5" t="n">
        <v>1</v>
      </c>
      <c r="G217" s="5" t="n">
        <v>500</v>
      </c>
      <c r="H217" s="5" t="n">
        <v>500</v>
      </c>
      <c r="I217" s="4"/>
    </row>
    <row r="218" customFormat="false" ht="14.25" hidden="false" customHeight="false" outlineLevel="0" collapsed="false">
      <c r="A218" s="123" t="n">
        <v>212</v>
      </c>
      <c r="B218" s="4" t="s">
        <v>2754</v>
      </c>
      <c r="C218" s="4" t="s">
        <v>412</v>
      </c>
      <c r="D218" s="4" t="s">
        <v>474</v>
      </c>
      <c r="E218" s="4" t="s">
        <v>486</v>
      </c>
      <c r="F218" s="5" t="n">
        <v>1</v>
      </c>
      <c r="G218" s="5" t="n">
        <v>300</v>
      </c>
      <c r="H218" s="5" t="n">
        <v>300</v>
      </c>
      <c r="I218" s="4" t="s">
        <v>2755</v>
      </c>
    </row>
    <row r="219" customFormat="false" ht="14.25" hidden="false" customHeight="false" outlineLevel="0" collapsed="false">
      <c r="A219" s="123" t="n">
        <v>213</v>
      </c>
      <c r="B219" s="4" t="s">
        <v>2756</v>
      </c>
      <c r="C219" s="4" t="s">
        <v>412</v>
      </c>
      <c r="D219" s="4" t="s">
        <v>474</v>
      </c>
      <c r="E219" s="4" t="s">
        <v>486</v>
      </c>
      <c r="F219" s="5" t="n">
        <v>1</v>
      </c>
      <c r="G219" s="5" t="n">
        <v>300</v>
      </c>
      <c r="H219" s="5" t="n">
        <v>300</v>
      </c>
      <c r="I219" s="4"/>
    </row>
    <row r="220" customFormat="false" ht="14.25" hidden="false" customHeight="false" outlineLevel="0" collapsed="false">
      <c r="A220" s="123" t="n">
        <v>214</v>
      </c>
      <c r="B220" s="4" t="s">
        <v>1749</v>
      </c>
      <c r="C220" s="4" t="s">
        <v>412</v>
      </c>
      <c r="D220" s="4" t="s">
        <v>474</v>
      </c>
      <c r="E220" s="4" t="s">
        <v>486</v>
      </c>
      <c r="F220" s="5" t="n">
        <v>1</v>
      </c>
      <c r="G220" s="5" t="n">
        <v>500</v>
      </c>
      <c r="H220" s="5" t="n">
        <v>500</v>
      </c>
      <c r="I220" s="4"/>
    </row>
    <row r="221" customFormat="false" ht="14.25" hidden="false" customHeight="false" outlineLevel="0" collapsed="false">
      <c r="A221" s="123" t="n">
        <v>215</v>
      </c>
      <c r="B221" s="4" t="s">
        <v>2757</v>
      </c>
      <c r="C221" s="4" t="s">
        <v>412</v>
      </c>
      <c r="D221" s="4" t="s">
        <v>474</v>
      </c>
      <c r="E221" s="4" t="s">
        <v>488</v>
      </c>
      <c r="F221" s="5" t="n">
        <v>1</v>
      </c>
      <c r="G221" s="5" t="n">
        <v>500</v>
      </c>
      <c r="H221" s="5" t="n">
        <v>500</v>
      </c>
      <c r="I221" s="4"/>
    </row>
    <row r="222" customFormat="false" ht="14.25" hidden="false" customHeight="false" outlineLevel="0" collapsed="false">
      <c r="A222" s="123" t="n">
        <v>216</v>
      </c>
      <c r="B222" s="4" t="s">
        <v>491</v>
      </c>
      <c r="C222" s="4" t="s">
        <v>412</v>
      </c>
      <c r="D222" s="4" t="s">
        <v>474</v>
      </c>
      <c r="E222" s="4" t="s">
        <v>488</v>
      </c>
      <c r="F222" s="5" t="n">
        <v>3</v>
      </c>
      <c r="G222" s="5" t="n">
        <v>300</v>
      </c>
      <c r="H222" s="5" t="n">
        <v>900</v>
      </c>
      <c r="I222" s="4" t="s">
        <v>2758</v>
      </c>
    </row>
    <row r="223" customFormat="false" ht="14.25" hidden="false" customHeight="false" outlineLevel="0" collapsed="false">
      <c r="A223" s="123" t="n">
        <v>217</v>
      </c>
      <c r="B223" s="4" t="s">
        <v>2759</v>
      </c>
      <c r="C223" s="4" t="s">
        <v>412</v>
      </c>
      <c r="D223" s="4" t="s">
        <v>474</v>
      </c>
      <c r="E223" s="4" t="s">
        <v>488</v>
      </c>
      <c r="F223" s="5" t="n">
        <v>1</v>
      </c>
      <c r="G223" s="5" t="n">
        <v>500</v>
      </c>
      <c r="H223" s="5" t="n">
        <v>500</v>
      </c>
      <c r="I223" s="4"/>
    </row>
    <row r="224" customFormat="false" ht="14.25" hidden="false" customHeight="false" outlineLevel="0" collapsed="false">
      <c r="A224" s="123" t="n">
        <v>218</v>
      </c>
      <c r="B224" s="4" t="s">
        <v>2760</v>
      </c>
      <c r="C224" s="4" t="s">
        <v>412</v>
      </c>
      <c r="D224" s="4" t="s">
        <v>474</v>
      </c>
      <c r="E224" s="4" t="s">
        <v>488</v>
      </c>
      <c r="F224" s="5" t="n">
        <v>1</v>
      </c>
      <c r="G224" s="5" t="n">
        <v>300</v>
      </c>
      <c r="H224" s="5" t="n">
        <v>300</v>
      </c>
      <c r="I224" s="4"/>
    </row>
    <row r="225" customFormat="false" ht="14.25" hidden="false" customHeight="false" outlineLevel="0" collapsed="false">
      <c r="A225" s="123" t="n">
        <v>219</v>
      </c>
      <c r="B225" s="4" t="s">
        <v>2761</v>
      </c>
      <c r="C225" s="4" t="s">
        <v>412</v>
      </c>
      <c r="D225" s="4" t="s">
        <v>474</v>
      </c>
      <c r="E225" s="4" t="s">
        <v>488</v>
      </c>
      <c r="F225" s="5" t="n">
        <v>1</v>
      </c>
      <c r="G225" s="5" t="n">
        <v>500</v>
      </c>
      <c r="H225" s="5" t="n">
        <v>500</v>
      </c>
      <c r="I225" s="4"/>
    </row>
    <row r="226" customFormat="false" ht="14.25" hidden="false" customHeight="false" outlineLevel="0" collapsed="false">
      <c r="A226" s="123" t="n">
        <v>220</v>
      </c>
      <c r="B226" s="4" t="s">
        <v>2762</v>
      </c>
      <c r="C226" s="4" t="s">
        <v>493</v>
      </c>
      <c r="D226" s="4" t="s">
        <v>494</v>
      </c>
      <c r="E226" s="4" t="s">
        <v>508</v>
      </c>
      <c r="F226" s="5" t="n">
        <v>1</v>
      </c>
      <c r="G226" s="5" t="n">
        <v>500</v>
      </c>
      <c r="H226" s="5" t="n">
        <v>500</v>
      </c>
      <c r="I226" s="4" t="s">
        <v>2763</v>
      </c>
    </row>
    <row r="227" customFormat="false" ht="14.25" hidden="false" customHeight="false" outlineLevel="0" collapsed="false">
      <c r="A227" s="123" t="n">
        <v>221</v>
      </c>
      <c r="B227" s="4" t="s">
        <v>2764</v>
      </c>
      <c r="C227" s="4" t="s">
        <v>493</v>
      </c>
      <c r="D227" s="4" t="s">
        <v>494</v>
      </c>
      <c r="E227" s="4" t="s">
        <v>467</v>
      </c>
      <c r="F227" s="5" t="n">
        <v>1</v>
      </c>
      <c r="G227" s="5" t="n">
        <v>500</v>
      </c>
      <c r="H227" s="5" t="n">
        <v>500</v>
      </c>
      <c r="I227" s="4" t="s">
        <v>2765</v>
      </c>
    </row>
    <row r="228" customFormat="false" ht="14.25" hidden="false" customHeight="false" outlineLevel="0" collapsed="false">
      <c r="A228" s="123" t="n">
        <v>222</v>
      </c>
      <c r="B228" s="4" t="s">
        <v>2766</v>
      </c>
      <c r="C228" s="4" t="s">
        <v>493</v>
      </c>
      <c r="D228" s="4" t="s">
        <v>525</v>
      </c>
      <c r="E228" s="4" t="s">
        <v>526</v>
      </c>
      <c r="F228" s="5" t="n">
        <v>1</v>
      </c>
      <c r="G228" s="5" t="n">
        <v>300</v>
      </c>
      <c r="H228" s="5" t="n">
        <v>300</v>
      </c>
      <c r="I228" s="4"/>
    </row>
    <row r="229" customFormat="false" ht="14.25" hidden="false" customHeight="false" outlineLevel="0" collapsed="false">
      <c r="A229" s="123" t="n">
        <v>223</v>
      </c>
      <c r="B229" s="4" t="s">
        <v>2767</v>
      </c>
      <c r="C229" s="4" t="s">
        <v>493</v>
      </c>
      <c r="D229" s="4" t="s">
        <v>525</v>
      </c>
      <c r="E229" s="4" t="s">
        <v>526</v>
      </c>
      <c r="F229" s="5" t="n">
        <v>3</v>
      </c>
      <c r="G229" s="5" t="n">
        <v>500</v>
      </c>
      <c r="H229" s="5" t="n">
        <v>1500</v>
      </c>
      <c r="I229" s="4" t="s">
        <v>2768</v>
      </c>
    </row>
    <row r="230" customFormat="false" ht="14.25" hidden="false" customHeight="false" outlineLevel="0" collapsed="false">
      <c r="A230" s="123" t="n">
        <v>224</v>
      </c>
      <c r="B230" s="4" t="s">
        <v>774</v>
      </c>
      <c r="C230" s="4" t="s">
        <v>493</v>
      </c>
      <c r="D230" s="4" t="s">
        <v>525</v>
      </c>
      <c r="E230" s="4" t="s">
        <v>526</v>
      </c>
      <c r="F230" s="5" t="n">
        <v>1</v>
      </c>
      <c r="G230" s="5" t="n">
        <v>300</v>
      </c>
      <c r="H230" s="5" t="n">
        <v>300</v>
      </c>
      <c r="I230" s="4" t="s">
        <v>2769</v>
      </c>
    </row>
    <row r="231" customFormat="false" ht="14.25" hidden="false" customHeight="false" outlineLevel="0" collapsed="false">
      <c r="A231" s="123" t="n">
        <v>225</v>
      </c>
      <c r="B231" s="4" t="s">
        <v>584</v>
      </c>
      <c r="C231" s="4" t="s">
        <v>493</v>
      </c>
      <c r="D231" s="4" t="s">
        <v>525</v>
      </c>
      <c r="E231" s="4" t="s">
        <v>530</v>
      </c>
      <c r="F231" s="5" t="n">
        <v>1</v>
      </c>
      <c r="G231" s="5" t="n">
        <v>500</v>
      </c>
      <c r="H231" s="5" t="n">
        <v>500</v>
      </c>
      <c r="I231" s="4"/>
    </row>
    <row r="232" customFormat="false" ht="14.25" hidden="false" customHeight="false" outlineLevel="0" collapsed="false">
      <c r="A232" s="123" t="n">
        <v>226</v>
      </c>
      <c r="B232" s="4" t="s">
        <v>533</v>
      </c>
      <c r="C232" s="4" t="s">
        <v>493</v>
      </c>
      <c r="D232" s="4" t="s">
        <v>525</v>
      </c>
      <c r="E232" s="4" t="s">
        <v>530</v>
      </c>
      <c r="F232" s="5" t="n">
        <v>1</v>
      </c>
      <c r="G232" s="5" t="n">
        <v>500</v>
      </c>
      <c r="H232" s="5" t="n">
        <v>500</v>
      </c>
      <c r="I232" s="4" t="s">
        <v>2770</v>
      </c>
    </row>
    <row r="233" customFormat="false" ht="14.25" hidden="false" customHeight="false" outlineLevel="0" collapsed="false">
      <c r="A233" s="123" t="n">
        <v>227</v>
      </c>
      <c r="B233" s="4" t="s">
        <v>546</v>
      </c>
      <c r="C233" s="4" t="s">
        <v>493</v>
      </c>
      <c r="D233" s="4" t="s">
        <v>525</v>
      </c>
      <c r="E233" s="4" t="s">
        <v>545</v>
      </c>
      <c r="F233" s="5" t="n">
        <v>2</v>
      </c>
      <c r="G233" s="5" t="n">
        <v>300</v>
      </c>
      <c r="H233" s="5" t="n">
        <v>600</v>
      </c>
      <c r="I233" s="4" t="s">
        <v>2771</v>
      </c>
    </row>
    <row r="234" customFormat="false" ht="14.25" hidden="false" customHeight="false" outlineLevel="0" collapsed="false">
      <c r="A234" s="123" t="n">
        <v>228</v>
      </c>
      <c r="B234" s="4" t="s">
        <v>548</v>
      </c>
      <c r="C234" s="4" t="s">
        <v>493</v>
      </c>
      <c r="D234" s="4" t="s">
        <v>525</v>
      </c>
      <c r="E234" s="4" t="s">
        <v>545</v>
      </c>
      <c r="F234" s="5" t="n">
        <v>1</v>
      </c>
      <c r="G234" s="5" t="n">
        <v>500</v>
      </c>
      <c r="H234" s="5" t="n">
        <v>500</v>
      </c>
      <c r="I234" s="4"/>
    </row>
    <row r="235" customFormat="false" ht="14.25" hidden="false" customHeight="false" outlineLevel="0" collapsed="false">
      <c r="A235" s="123" t="n">
        <v>229</v>
      </c>
      <c r="B235" s="4" t="s">
        <v>2499</v>
      </c>
      <c r="C235" s="4" t="s">
        <v>493</v>
      </c>
      <c r="D235" s="4" t="s">
        <v>525</v>
      </c>
      <c r="E235" s="4" t="s">
        <v>545</v>
      </c>
      <c r="F235" s="5" t="n">
        <v>1</v>
      </c>
      <c r="G235" s="5" t="n">
        <v>500</v>
      </c>
      <c r="H235" s="5" t="n">
        <v>500</v>
      </c>
      <c r="I235" s="4" t="s">
        <v>2772</v>
      </c>
    </row>
    <row r="236" customFormat="false" ht="14.25" hidden="false" customHeight="false" outlineLevel="0" collapsed="false">
      <c r="A236" s="123" t="n">
        <v>230</v>
      </c>
      <c r="B236" s="4" t="s">
        <v>2773</v>
      </c>
      <c r="C236" s="4" t="s">
        <v>493</v>
      </c>
      <c r="D236" s="4" t="s">
        <v>525</v>
      </c>
      <c r="E236" s="4" t="s">
        <v>545</v>
      </c>
      <c r="F236" s="5" t="n">
        <v>1</v>
      </c>
      <c r="G236" s="5" t="n">
        <v>500</v>
      </c>
      <c r="H236" s="5" t="n">
        <v>500</v>
      </c>
      <c r="I236" s="4" t="s">
        <v>2774</v>
      </c>
    </row>
    <row r="237" customFormat="false" ht="14.25" hidden="false" customHeight="false" outlineLevel="0" collapsed="false">
      <c r="A237" s="123" t="n">
        <v>231</v>
      </c>
      <c r="B237" s="4" t="s">
        <v>554</v>
      </c>
      <c r="C237" s="4" t="s">
        <v>493</v>
      </c>
      <c r="D237" s="4" t="s">
        <v>525</v>
      </c>
      <c r="E237" s="4" t="s">
        <v>553</v>
      </c>
      <c r="F237" s="5" t="n">
        <v>1</v>
      </c>
      <c r="G237" s="5" t="n">
        <v>500</v>
      </c>
      <c r="H237" s="5" t="n">
        <v>500</v>
      </c>
      <c r="I237" s="4" t="s">
        <v>2775</v>
      </c>
    </row>
    <row r="238" customFormat="false" ht="14.25" hidden="false" customHeight="false" outlineLevel="0" collapsed="false">
      <c r="A238" s="123" t="n">
        <v>232</v>
      </c>
      <c r="B238" s="4" t="s">
        <v>555</v>
      </c>
      <c r="C238" s="4" t="s">
        <v>493</v>
      </c>
      <c r="D238" s="4" t="s">
        <v>525</v>
      </c>
      <c r="E238" s="4" t="s">
        <v>553</v>
      </c>
      <c r="F238" s="5" t="n">
        <v>1</v>
      </c>
      <c r="G238" s="5" t="n">
        <v>500</v>
      </c>
      <c r="H238" s="5" t="n">
        <v>500</v>
      </c>
      <c r="I238" s="4" t="s">
        <v>2776</v>
      </c>
    </row>
    <row r="239" customFormat="false" ht="14.25" hidden="false" customHeight="false" outlineLevel="0" collapsed="false">
      <c r="A239" s="123" t="n">
        <v>233</v>
      </c>
      <c r="B239" s="4" t="s">
        <v>2777</v>
      </c>
      <c r="C239" s="4" t="s">
        <v>493</v>
      </c>
      <c r="D239" s="4" t="s">
        <v>525</v>
      </c>
      <c r="E239" s="4" t="s">
        <v>553</v>
      </c>
      <c r="F239" s="5" t="n">
        <v>3</v>
      </c>
      <c r="G239" s="5" t="n">
        <v>500</v>
      </c>
      <c r="H239" s="5" t="n">
        <v>1500</v>
      </c>
      <c r="I239" s="4" t="s">
        <v>2778</v>
      </c>
    </row>
    <row r="240" customFormat="false" ht="14.25" hidden="false" customHeight="false" outlineLevel="0" collapsed="false">
      <c r="A240" s="123" t="n">
        <v>234</v>
      </c>
      <c r="B240" s="4" t="s">
        <v>566</v>
      </c>
      <c r="C240" s="4" t="s">
        <v>493</v>
      </c>
      <c r="D240" s="4" t="s">
        <v>564</v>
      </c>
      <c r="E240" s="4" t="s">
        <v>565</v>
      </c>
      <c r="F240" s="5" t="n">
        <v>1</v>
      </c>
      <c r="G240" s="5" t="n">
        <v>500</v>
      </c>
      <c r="H240" s="5" t="n">
        <v>500</v>
      </c>
      <c r="I240" s="4" t="s">
        <v>2779</v>
      </c>
    </row>
    <row r="241" customFormat="false" ht="14.25" hidden="false" customHeight="false" outlineLevel="0" collapsed="false">
      <c r="A241" s="123" t="n">
        <v>235</v>
      </c>
      <c r="B241" s="4" t="s">
        <v>1859</v>
      </c>
      <c r="C241" s="4" t="s">
        <v>493</v>
      </c>
      <c r="D241" s="4" t="s">
        <v>564</v>
      </c>
      <c r="E241" s="4" t="s">
        <v>565</v>
      </c>
      <c r="F241" s="5" t="n">
        <v>1</v>
      </c>
      <c r="G241" s="5" t="n">
        <v>500</v>
      </c>
      <c r="H241" s="5" t="n">
        <v>500</v>
      </c>
      <c r="I241" s="4" t="s">
        <v>2780</v>
      </c>
    </row>
    <row r="242" customFormat="false" ht="14.25" hidden="false" customHeight="false" outlineLevel="0" collapsed="false">
      <c r="A242" s="123" t="n">
        <v>236</v>
      </c>
      <c r="B242" s="4" t="s">
        <v>2781</v>
      </c>
      <c r="C242" s="4" t="s">
        <v>493</v>
      </c>
      <c r="D242" s="4" t="s">
        <v>564</v>
      </c>
      <c r="E242" s="4" t="s">
        <v>565</v>
      </c>
      <c r="F242" s="5" t="n">
        <v>3</v>
      </c>
      <c r="G242" s="5" t="n">
        <v>500</v>
      </c>
      <c r="H242" s="5" t="n">
        <v>1500</v>
      </c>
      <c r="I242" s="4" t="s">
        <v>2782</v>
      </c>
    </row>
    <row r="243" customFormat="false" ht="14.25" hidden="false" customHeight="false" outlineLevel="0" collapsed="false">
      <c r="A243" s="123" t="n">
        <v>237</v>
      </c>
      <c r="B243" s="4" t="s">
        <v>2783</v>
      </c>
      <c r="C243" s="4" t="s">
        <v>493</v>
      </c>
      <c r="D243" s="4" t="s">
        <v>564</v>
      </c>
      <c r="E243" s="4" t="s">
        <v>104</v>
      </c>
      <c r="F243" s="5" t="n">
        <v>1</v>
      </c>
      <c r="G243" s="5" t="n">
        <v>500</v>
      </c>
      <c r="H243" s="5" t="n">
        <v>500</v>
      </c>
      <c r="I243" s="4" t="s">
        <v>2784</v>
      </c>
    </row>
    <row r="244" customFormat="false" ht="14.25" hidden="false" customHeight="false" outlineLevel="0" collapsed="false">
      <c r="A244" s="123" t="n">
        <v>238</v>
      </c>
      <c r="B244" s="4" t="s">
        <v>2785</v>
      </c>
      <c r="C244" s="4" t="s">
        <v>493</v>
      </c>
      <c r="D244" s="4" t="s">
        <v>564</v>
      </c>
      <c r="E244" s="4" t="s">
        <v>104</v>
      </c>
      <c r="F244" s="5" t="n">
        <v>1</v>
      </c>
      <c r="G244" s="5" t="n">
        <v>300</v>
      </c>
      <c r="H244" s="5" t="n">
        <v>300</v>
      </c>
      <c r="I244" s="4"/>
    </row>
    <row r="245" customFormat="false" ht="14.25" hidden="false" customHeight="false" outlineLevel="0" collapsed="false">
      <c r="A245" s="123" t="n">
        <v>239</v>
      </c>
      <c r="B245" s="4" t="s">
        <v>2786</v>
      </c>
      <c r="C245" s="4" t="s">
        <v>493</v>
      </c>
      <c r="D245" s="4" t="s">
        <v>564</v>
      </c>
      <c r="E245" s="4" t="s">
        <v>574</v>
      </c>
      <c r="F245" s="5" t="n">
        <v>1</v>
      </c>
      <c r="G245" s="5" t="n">
        <v>300</v>
      </c>
      <c r="H245" s="5" t="n">
        <v>300</v>
      </c>
      <c r="I245" s="4" t="s">
        <v>2787</v>
      </c>
    </row>
    <row r="246" customFormat="false" ht="14.25" hidden="false" customHeight="false" outlineLevel="0" collapsed="false">
      <c r="A246" s="123" t="n">
        <v>240</v>
      </c>
      <c r="B246" s="4" t="s">
        <v>575</v>
      </c>
      <c r="C246" s="4" t="s">
        <v>493</v>
      </c>
      <c r="D246" s="4" t="s">
        <v>564</v>
      </c>
      <c r="E246" s="4" t="s">
        <v>574</v>
      </c>
      <c r="F246" s="5" t="n">
        <v>1</v>
      </c>
      <c r="G246" s="5" t="n">
        <v>300</v>
      </c>
      <c r="H246" s="5" t="n">
        <v>300</v>
      </c>
      <c r="I246" s="4"/>
    </row>
    <row r="247" customFormat="false" ht="14.25" hidden="false" customHeight="false" outlineLevel="0" collapsed="false">
      <c r="A247" s="123" t="n">
        <v>241</v>
      </c>
      <c r="B247" s="4" t="s">
        <v>2788</v>
      </c>
      <c r="C247" s="4" t="s">
        <v>493</v>
      </c>
      <c r="D247" s="4" t="s">
        <v>564</v>
      </c>
      <c r="E247" s="4" t="s">
        <v>599</v>
      </c>
      <c r="F247" s="5" t="n">
        <v>1</v>
      </c>
      <c r="G247" s="5" t="n">
        <v>300</v>
      </c>
      <c r="H247" s="5" t="n">
        <v>300</v>
      </c>
      <c r="I247" s="4" t="s">
        <v>2789</v>
      </c>
    </row>
    <row r="248" customFormat="false" ht="14.25" hidden="false" customHeight="false" outlineLevel="0" collapsed="false">
      <c r="A248" s="123" t="n">
        <v>242</v>
      </c>
      <c r="B248" s="4" t="s">
        <v>605</v>
      </c>
      <c r="C248" s="4" t="s">
        <v>493</v>
      </c>
      <c r="D248" s="4" t="s">
        <v>564</v>
      </c>
      <c r="E248" s="4" t="s">
        <v>604</v>
      </c>
      <c r="F248" s="5" t="n">
        <v>1</v>
      </c>
      <c r="G248" s="5" t="n">
        <v>300</v>
      </c>
      <c r="H248" s="5" t="n">
        <v>300</v>
      </c>
      <c r="I248" s="4" t="s">
        <v>2790</v>
      </c>
    </row>
    <row r="249" customFormat="false" ht="14.25" hidden="false" customHeight="false" outlineLevel="0" collapsed="false">
      <c r="A249" s="123" t="n">
        <v>243</v>
      </c>
      <c r="B249" s="4" t="s">
        <v>2791</v>
      </c>
      <c r="C249" s="4" t="s">
        <v>493</v>
      </c>
      <c r="D249" s="4" t="s">
        <v>564</v>
      </c>
      <c r="E249" s="4" t="s">
        <v>604</v>
      </c>
      <c r="F249" s="5" t="n">
        <v>1</v>
      </c>
      <c r="G249" s="5" t="n">
        <v>500</v>
      </c>
      <c r="H249" s="5" t="n">
        <v>500</v>
      </c>
      <c r="I249" s="4"/>
    </row>
    <row r="250" customFormat="false" ht="14.25" hidden="false" customHeight="false" outlineLevel="0" collapsed="false">
      <c r="A250" s="123" t="n">
        <v>244</v>
      </c>
      <c r="B250" s="4" t="s">
        <v>2792</v>
      </c>
      <c r="C250" s="4" t="s">
        <v>493</v>
      </c>
      <c r="D250" s="4" t="s">
        <v>606</v>
      </c>
      <c r="E250" s="4" t="s">
        <v>614</v>
      </c>
      <c r="F250" s="5" t="n">
        <v>2</v>
      </c>
      <c r="G250" s="5" t="n">
        <v>500</v>
      </c>
      <c r="H250" s="5" t="n">
        <v>1000</v>
      </c>
      <c r="I250" s="4" t="s">
        <v>2793</v>
      </c>
    </row>
    <row r="251" customFormat="false" ht="14.25" hidden="false" customHeight="false" outlineLevel="0" collapsed="false">
      <c r="A251" s="123" t="n">
        <v>245</v>
      </c>
      <c r="B251" s="4" t="s">
        <v>628</v>
      </c>
      <c r="C251" s="4" t="s">
        <v>493</v>
      </c>
      <c r="D251" s="4" t="s">
        <v>606</v>
      </c>
      <c r="E251" s="4" t="s">
        <v>627</v>
      </c>
      <c r="F251" s="5" t="n">
        <v>1</v>
      </c>
      <c r="G251" s="5" t="n">
        <v>300</v>
      </c>
      <c r="H251" s="5" t="n">
        <v>300</v>
      </c>
      <c r="I251" s="4" t="s">
        <v>2794</v>
      </c>
    </row>
    <row r="252" customFormat="false" ht="14.25" hidden="false" customHeight="false" outlineLevel="0" collapsed="false">
      <c r="A252" s="123" t="n">
        <v>246</v>
      </c>
      <c r="B252" s="4" t="s">
        <v>2795</v>
      </c>
      <c r="C252" s="4" t="s">
        <v>493</v>
      </c>
      <c r="D252" s="4" t="s">
        <v>606</v>
      </c>
      <c r="E252" s="4" t="s">
        <v>630</v>
      </c>
      <c r="F252" s="5" t="n">
        <v>1</v>
      </c>
      <c r="G252" s="5" t="n">
        <v>500</v>
      </c>
      <c r="H252" s="5" t="n">
        <v>500</v>
      </c>
      <c r="I252" s="4" t="s">
        <v>2796</v>
      </c>
    </row>
    <row r="253" customFormat="false" ht="14.25" hidden="false" customHeight="false" outlineLevel="0" collapsed="false">
      <c r="A253" s="123" t="n">
        <v>247</v>
      </c>
      <c r="B253" s="4" t="s">
        <v>2516</v>
      </c>
      <c r="C253" s="4" t="s">
        <v>493</v>
      </c>
      <c r="D253" s="4" t="s">
        <v>635</v>
      </c>
      <c r="E253" s="4" t="s">
        <v>636</v>
      </c>
      <c r="F253" s="5" t="n">
        <v>1</v>
      </c>
      <c r="G253" s="5" t="n">
        <v>500</v>
      </c>
      <c r="H253" s="5" t="n">
        <v>500</v>
      </c>
      <c r="I253" s="4" t="s">
        <v>2797</v>
      </c>
    </row>
    <row r="254" customFormat="false" ht="14.25" hidden="false" customHeight="false" outlineLevel="0" collapsed="false">
      <c r="A254" s="123" t="n">
        <v>248</v>
      </c>
      <c r="B254" s="4" t="s">
        <v>2798</v>
      </c>
      <c r="C254" s="4" t="s">
        <v>493</v>
      </c>
      <c r="D254" s="4" t="s">
        <v>635</v>
      </c>
      <c r="E254" s="4" t="s">
        <v>636</v>
      </c>
      <c r="F254" s="5" t="n">
        <v>1</v>
      </c>
      <c r="G254" s="5" t="n">
        <v>300</v>
      </c>
      <c r="H254" s="5" t="n">
        <v>300</v>
      </c>
      <c r="I254" s="4" t="s">
        <v>2799</v>
      </c>
    </row>
    <row r="255" customFormat="false" ht="14.25" hidden="false" customHeight="false" outlineLevel="0" collapsed="false">
      <c r="A255" s="123" t="n">
        <v>249</v>
      </c>
      <c r="B255" s="4" t="s">
        <v>2800</v>
      </c>
      <c r="C255" s="4" t="s">
        <v>493</v>
      </c>
      <c r="D255" s="4" t="s">
        <v>635</v>
      </c>
      <c r="E255" s="4" t="s">
        <v>638</v>
      </c>
      <c r="F255" s="5" t="n">
        <v>1</v>
      </c>
      <c r="G255" s="5" t="n">
        <v>500</v>
      </c>
      <c r="H255" s="5" t="n">
        <v>500</v>
      </c>
      <c r="I255" s="4" t="s">
        <v>2801</v>
      </c>
    </row>
    <row r="256" customFormat="false" ht="14.25" hidden="false" customHeight="false" outlineLevel="0" collapsed="false">
      <c r="A256" s="123" t="n">
        <v>250</v>
      </c>
      <c r="B256" s="4" t="s">
        <v>640</v>
      </c>
      <c r="C256" s="4" t="s">
        <v>493</v>
      </c>
      <c r="D256" s="4" t="s">
        <v>635</v>
      </c>
      <c r="E256" s="4" t="s">
        <v>638</v>
      </c>
      <c r="F256" s="5" t="n">
        <v>1</v>
      </c>
      <c r="G256" s="5" t="n">
        <v>500</v>
      </c>
      <c r="H256" s="5" t="n">
        <v>500</v>
      </c>
      <c r="I256" s="4"/>
    </row>
    <row r="257" customFormat="false" ht="14.25" hidden="false" customHeight="false" outlineLevel="0" collapsed="false">
      <c r="A257" s="123" t="n">
        <v>251</v>
      </c>
      <c r="B257" s="4" t="s">
        <v>2802</v>
      </c>
      <c r="C257" s="4" t="s">
        <v>493</v>
      </c>
      <c r="D257" s="4" t="s">
        <v>635</v>
      </c>
      <c r="E257" s="4" t="s">
        <v>638</v>
      </c>
      <c r="F257" s="5" t="n">
        <v>1</v>
      </c>
      <c r="G257" s="5" t="n">
        <v>500</v>
      </c>
      <c r="H257" s="5" t="n">
        <v>500</v>
      </c>
      <c r="I257" s="4" t="s">
        <v>2803</v>
      </c>
    </row>
    <row r="258" customFormat="false" ht="14.25" hidden="false" customHeight="false" outlineLevel="0" collapsed="false">
      <c r="A258" s="123" t="n">
        <v>252</v>
      </c>
      <c r="B258" s="4" t="s">
        <v>641</v>
      </c>
      <c r="C258" s="4" t="s">
        <v>493</v>
      </c>
      <c r="D258" s="4" t="s">
        <v>635</v>
      </c>
      <c r="E258" s="4" t="s">
        <v>638</v>
      </c>
      <c r="F258" s="5" t="n">
        <v>2</v>
      </c>
      <c r="G258" s="5" t="n">
        <v>500</v>
      </c>
      <c r="H258" s="5" t="n">
        <v>1000</v>
      </c>
      <c r="I258" s="4" t="s">
        <v>2804</v>
      </c>
    </row>
    <row r="259" customFormat="false" ht="14.25" hidden="false" customHeight="false" outlineLevel="0" collapsed="false">
      <c r="A259" s="123" t="n">
        <v>253</v>
      </c>
      <c r="B259" s="4" t="s">
        <v>2805</v>
      </c>
      <c r="C259" s="4" t="s">
        <v>493</v>
      </c>
      <c r="D259" s="4" t="s">
        <v>635</v>
      </c>
      <c r="E259" s="4" t="s">
        <v>638</v>
      </c>
      <c r="F259" s="5" t="n">
        <v>1</v>
      </c>
      <c r="G259" s="5" t="n">
        <v>300</v>
      </c>
      <c r="H259" s="5" t="n">
        <v>300</v>
      </c>
      <c r="I259" s="4" t="s">
        <v>2806</v>
      </c>
    </row>
    <row r="260" customFormat="false" ht="14.25" hidden="false" customHeight="false" outlineLevel="0" collapsed="false">
      <c r="A260" s="123" t="n">
        <v>254</v>
      </c>
      <c r="B260" s="4" t="s">
        <v>2807</v>
      </c>
      <c r="C260" s="4" t="s">
        <v>493</v>
      </c>
      <c r="D260" s="4" t="s">
        <v>635</v>
      </c>
      <c r="E260" s="4" t="s">
        <v>638</v>
      </c>
      <c r="F260" s="5" t="n">
        <v>1</v>
      </c>
      <c r="G260" s="5" t="n">
        <v>500</v>
      </c>
      <c r="H260" s="5" t="n">
        <v>500</v>
      </c>
      <c r="I260" s="4"/>
    </row>
    <row r="261" customFormat="false" ht="14.25" hidden="false" customHeight="false" outlineLevel="0" collapsed="false">
      <c r="A261" s="123" t="n">
        <v>255</v>
      </c>
      <c r="B261" s="4" t="s">
        <v>2808</v>
      </c>
      <c r="C261" s="4" t="s">
        <v>493</v>
      </c>
      <c r="D261" s="4" t="s">
        <v>635</v>
      </c>
      <c r="E261" s="4" t="s">
        <v>638</v>
      </c>
      <c r="F261" s="5" t="n">
        <v>1</v>
      </c>
      <c r="G261" s="5" t="n">
        <v>500</v>
      </c>
      <c r="H261" s="5" t="n">
        <v>500</v>
      </c>
      <c r="I261" s="4"/>
    </row>
    <row r="262" customFormat="false" ht="14.25" hidden="false" customHeight="false" outlineLevel="0" collapsed="false">
      <c r="A262" s="123" t="n">
        <v>256</v>
      </c>
      <c r="B262" s="4" t="s">
        <v>798</v>
      </c>
      <c r="C262" s="4" t="s">
        <v>493</v>
      </c>
      <c r="D262" s="4" t="s">
        <v>635</v>
      </c>
      <c r="E262" s="4" t="s">
        <v>68</v>
      </c>
      <c r="F262" s="5" t="n">
        <v>2</v>
      </c>
      <c r="G262" s="5" t="n">
        <v>300</v>
      </c>
      <c r="H262" s="5" t="n">
        <v>600</v>
      </c>
      <c r="I262" s="4" t="s">
        <v>2809</v>
      </c>
    </row>
    <row r="263" customFormat="false" ht="14.25" hidden="false" customHeight="false" outlineLevel="0" collapsed="false">
      <c r="A263" s="123" t="n">
        <v>257</v>
      </c>
      <c r="B263" s="4" t="s">
        <v>2810</v>
      </c>
      <c r="C263" s="4" t="s">
        <v>493</v>
      </c>
      <c r="D263" s="4" t="s">
        <v>635</v>
      </c>
      <c r="E263" s="4" t="s">
        <v>68</v>
      </c>
      <c r="F263" s="5" t="n">
        <v>1</v>
      </c>
      <c r="G263" s="5" t="n">
        <v>500</v>
      </c>
      <c r="H263" s="5" t="n">
        <v>500</v>
      </c>
      <c r="I263" s="4" t="s">
        <v>2811</v>
      </c>
    </row>
    <row r="264" customFormat="false" ht="14.25" hidden="false" customHeight="false" outlineLevel="0" collapsed="false">
      <c r="A264" s="123" t="n">
        <v>258</v>
      </c>
      <c r="B264" s="4" t="s">
        <v>646</v>
      </c>
      <c r="C264" s="4" t="s">
        <v>493</v>
      </c>
      <c r="D264" s="4" t="s">
        <v>635</v>
      </c>
      <c r="E264" s="4" t="s">
        <v>68</v>
      </c>
      <c r="F264" s="5" t="n">
        <v>2</v>
      </c>
      <c r="G264" s="5" t="n">
        <v>500</v>
      </c>
      <c r="H264" s="5" t="n">
        <v>1000</v>
      </c>
      <c r="I264" s="4" t="s">
        <v>2812</v>
      </c>
    </row>
    <row r="265" customFormat="false" ht="14.25" hidden="false" customHeight="false" outlineLevel="0" collapsed="false">
      <c r="A265" s="123" t="n">
        <v>259</v>
      </c>
      <c r="B265" s="4" t="s">
        <v>1893</v>
      </c>
      <c r="C265" s="4" t="s">
        <v>493</v>
      </c>
      <c r="D265" s="4" t="s">
        <v>635</v>
      </c>
      <c r="E265" s="4" t="s">
        <v>68</v>
      </c>
      <c r="F265" s="5" t="n">
        <v>3</v>
      </c>
      <c r="G265" s="5" t="n">
        <v>500</v>
      </c>
      <c r="H265" s="5" t="n">
        <v>1300</v>
      </c>
      <c r="I265" s="4" t="s">
        <v>2813</v>
      </c>
    </row>
    <row r="266" customFormat="false" ht="14.25" hidden="false" customHeight="false" outlineLevel="0" collapsed="false">
      <c r="A266" s="123" t="n">
        <v>260</v>
      </c>
      <c r="B266" s="4" t="s">
        <v>1464</v>
      </c>
      <c r="C266" s="4" t="s">
        <v>493</v>
      </c>
      <c r="D266" s="4" t="s">
        <v>635</v>
      </c>
      <c r="E266" s="4" t="s">
        <v>68</v>
      </c>
      <c r="F266" s="5" t="n">
        <v>1</v>
      </c>
      <c r="G266" s="5" t="n">
        <v>300</v>
      </c>
      <c r="H266" s="5" t="n">
        <v>300</v>
      </c>
      <c r="I266" s="4" t="s">
        <v>2814</v>
      </c>
    </row>
    <row r="267" customFormat="false" ht="14.25" hidden="false" customHeight="false" outlineLevel="0" collapsed="false">
      <c r="A267" s="123" t="n">
        <v>261</v>
      </c>
      <c r="B267" s="4" t="s">
        <v>648</v>
      </c>
      <c r="C267" s="4" t="s">
        <v>493</v>
      </c>
      <c r="D267" s="4" t="s">
        <v>635</v>
      </c>
      <c r="E267" s="4" t="s">
        <v>68</v>
      </c>
      <c r="F267" s="5" t="n">
        <v>2</v>
      </c>
      <c r="G267" s="5" t="n">
        <v>500</v>
      </c>
      <c r="H267" s="5" t="n">
        <v>800</v>
      </c>
      <c r="I267" s="4" t="s">
        <v>2815</v>
      </c>
    </row>
    <row r="268" customFormat="false" ht="14.25" hidden="false" customHeight="false" outlineLevel="0" collapsed="false">
      <c r="A268" s="123" t="n">
        <v>262</v>
      </c>
      <c r="B268" s="4" t="s">
        <v>2816</v>
      </c>
      <c r="C268" s="4" t="s">
        <v>493</v>
      </c>
      <c r="D268" s="4" t="s">
        <v>635</v>
      </c>
      <c r="E268" s="4" t="s">
        <v>68</v>
      </c>
      <c r="F268" s="5" t="n">
        <v>1</v>
      </c>
      <c r="G268" s="5" t="n">
        <v>500</v>
      </c>
      <c r="H268" s="5" t="n">
        <v>500</v>
      </c>
      <c r="I268" s="4"/>
    </row>
    <row r="269" customFormat="false" ht="14.25" hidden="false" customHeight="false" outlineLevel="0" collapsed="false">
      <c r="A269" s="123" t="n">
        <v>263</v>
      </c>
      <c r="B269" s="4" t="s">
        <v>1463</v>
      </c>
      <c r="C269" s="4" t="s">
        <v>493</v>
      </c>
      <c r="D269" s="4" t="s">
        <v>635</v>
      </c>
      <c r="E269" s="4" t="s">
        <v>68</v>
      </c>
      <c r="F269" s="5" t="n">
        <v>1</v>
      </c>
      <c r="G269" s="5" t="n">
        <v>500</v>
      </c>
      <c r="H269" s="5" t="n">
        <v>500</v>
      </c>
      <c r="I269" s="4" t="s">
        <v>2817</v>
      </c>
    </row>
    <row r="270" customFormat="false" ht="14.25" hidden="false" customHeight="false" outlineLevel="0" collapsed="false">
      <c r="A270" s="123" t="n">
        <v>264</v>
      </c>
      <c r="B270" s="4" t="s">
        <v>2818</v>
      </c>
      <c r="C270" s="4" t="s">
        <v>493</v>
      </c>
      <c r="D270" s="4" t="s">
        <v>635</v>
      </c>
      <c r="E270" s="4" t="s">
        <v>651</v>
      </c>
      <c r="F270" s="5" t="n">
        <v>1</v>
      </c>
      <c r="G270" s="5" t="n">
        <v>500</v>
      </c>
      <c r="H270" s="5" t="n">
        <v>500</v>
      </c>
      <c r="I270" s="4" t="s">
        <v>2819</v>
      </c>
    </row>
  </sheetData>
  <mergeCells count="8">
    <mergeCell ref="A1:I2"/>
    <mergeCell ref="A3:A5"/>
    <mergeCell ref="B3:B5"/>
    <mergeCell ref="C3:E4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472222222222222" right="0.393055555555556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07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12" t="s">
        <v>2820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4" t="s">
        <v>1</v>
      </c>
      <c r="B3" s="4" t="s">
        <v>2238</v>
      </c>
      <c r="C3" s="4" t="s">
        <v>2239</v>
      </c>
      <c r="D3" s="4"/>
      <c r="E3" s="4"/>
      <c r="F3" s="4" t="s">
        <v>2240</v>
      </c>
      <c r="G3" s="4" t="s">
        <v>2241</v>
      </c>
      <c r="H3" s="4" t="s">
        <v>802</v>
      </c>
      <c r="I3" s="4" t="s">
        <v>804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4"/>
      <c r="B5" s="4"/>
      <c r="C5" s="4" t="s">
        <v>2242</v>
      </c>
      <c r="D5" s="4" t="s">
        <v>2243</v>
      </c>
      <c r="E5" s="4" t="s">
        <v>2244</v>
      </c>
      <c r="F5" s="4"/>
      <c r="G5" s="4"/>
      <c r="H5" s="4"/>
      <c r="I5" s="4"/>
    </row>
    <row r="6" customFormat="false" ht="23" hidden="false" customHeight="true" outlineLevel="0" collapsed="false">
      <c r="A6" s="4" t="s">
        <v>9</v>
      </c>
      <c r="B6" s="121" t="n">
        <v>4</v>
      </c>
      <c r="C6" s="4"/>
      <c r="D6" s="4"/>
      <c r="E6" s="4"/>
      <c r="F6" s="5" t="n">
        <v>4</v>
      </c>
      <c r="G6" s="4"/>
      <c r="H6" s="5" t="n">
        <v>1600</v>
      </c>
      <c r="I6" s="4"/>
    </row>
    <row r="7" customFormat="false" ht="23" hidden="false" customHeight="true" outlineLevel="0" collapsed="false">
      <c r="A7" s="123" t="n">
        <v>1</v>
      </c>
      <c r="B7" s="4" t="s">
        <v>2821</v>
      </c>
      <c r="C7" s="4" t="s">
        <v>251</v>
      </c>
      <c r="D7" s="4" t="s">
        <v>394</v>
      </c>
      <c r="E7" s="4" t="s">
        <v>96</v>
      </c>
      <c r="F7" s="5" t="n">
        <v>1</v>
      </c>
      <c r="G7" s="5" t="n">
        <v>500</v>
      </c>
      <c r="H7" s="5" t="n">
        <v>500</v>
      </c>
      <c r="I7" s="4"/>
    </row>
    <row r="8" customFormat="false" ht="23" hidden="false" customHeight="true" outlineLevel="0" collapsed="false">
      <c r="A8" s="123" t="n">
        <v>2</v>
      </c>
      <c r="B8" s="4" t="s">
        <v>846</v>
      </c>
      <c r="C8" s="4" t="s">
        <v>251</v>
      </c>
      <c r="D8" s="4" t="s">
        <v>394</v>
      </c>
      <c r="E8" s="4" t="s">
        <v>99</v>
      </c>
      <c r="F8" s="5" t="n">
        <v>1</v>
      </c>
      <c r="G8" s="5" t="n">
        <v>500</v>
      </c>
      <c r="H8" s="5" t="n">
        <v>500</v>
      </c>
      <c r="I8" s="4"/>
    </row>
    <row r="9" customFormat="false" ht="23" hidden="false" customHeight="true" outlineLevel="0" collapsed="false">
      <c r="A9" s="123" t="n">
        <v>3</v>
      </c>
      <c r="B9" s="4" t="s">
        <v>2491</v>
      </c>
      <c r="C9" s="4" t="s">
        <v>493</v>
      </c>
      <c r="D9" s="4" t="s">
        <v>494</v>
      </c>
      <c r="E9" s="4" t="s">
        <v>516</v>
      </c>
      <c r="F9" s="5" t="n">
        <v>1</v>
      </c>
      <c r="G9" s="5" t="n">
        <v>300</v>
      </c>
      <c r="H9" s="5" t="n">
        <v>300</v>
      </c>
      <c r="I9" s="4"/>
    </row>
    <row r="10" customFormat="false" ht="23" hidden="false" customHeight="true" outlineLevel="0" collapsed="false">
      <c r="A10" s="123" t="n">
        <v>4</v>
      </c>
      <c r="B10" s="4" t="s">
        <v>2822</v>
      </c>
      <c r="C10" s="4" t="s">
        <v>493</v>
      </c>
      <c r="D10" s="4" t="s">
        <v>525</v>
      </c>
      <c r="E10" s="4" t="s">
        <v>545</v>
      </c>
      <c r="F10" s="5" t="n">
        <v>1</v>
      </c>
      <c r="G10" s="5" t="n">
        <v>300</v>
      </c>
      <c r="H10" s="5" t="n">
        <v>300</v>
      </c>
      <c r="I10" s="4"/>
    </row>
  </sheetData>
  <mergeCells count="8">
    <mergeCell ref="A1:I2"/>
    <mergeCell ref="A3:A5"/>
    <mergeCell ref="B3:B5"/>
    <mergeCell ref="C3:E4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12.75"/>
    <col collapsed="false" customWidth="true" hidden="false" outlineLevel="0" max="4" min="3" style="9" width="13.49"/>
    <col collapsed="false" customWidth="true" hidden="false" outlineLevel="0" max="5" min="5" style="9" width="11.12"/>
    <col collapsed="false" customWidth="true" hidden="false" outlineLevel="0" max="6" min="6" style="9" width="10"/>
    <col collapsed="false" customWidth="true" hidden="false" outlineLevel="0" max="7" min="7" style="9" width="14.36"/>
    <col collapsed="false" customWidth="true" hidden="false" outlineLevel="0" max="8" min="8" style="9" width="8.24"/>
    <col collapsed="false" customWidth="false" hidden="false" outlineLevel="0" max="254" min="9" style="10" width="8.99"/>
    <col collapsed="false" customWidth="false" hidden="false" outlineLevel="0" max="257" min="255" style="11" width="8.99"/>
  </cols>
  <sheetData>
    <row r="1" s="10" customFormat="true" ht="33.75" hidden="false" customHeight="true" outlineLevel="0" collapsed="false">
      <c r="A1" s="2" t="s">
        <v>653</v>
      </c>
      <c r="B1" s="2"/>
      <c r="C1" s="2"/>
      <c r="D1" s="2"/>
      <c r="E1" s="2"/>
      <c r="F1" s="2"/>
      <c r="G1" s="2"/>
      <c r="H1" s="2"/>
    </row>
    <row r="2" s="10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54</v>
      </c>
      <c r="G2" s="3" t="s">
        <v>655</v>
      </c>
      <c r="H2" s="3" t="s">
        <v>656</v>
      </c>
    </row>
    <row r="3" s="10" customFormat="true" ht="16.5" hidden="false" customHeight="true" outlineLevel="0" collapsed="false">
      <c r="A3" s="4" t="s">
        <v>9</v>
      </c>
      <c r="B3" s="4"/>
      <c r="C3" s="4"/>
      <c r="D3" s="4"/>
      <c r="E3" s="4"/>
      <c r="F3" s="5" t="n">
        <v>307991.71</v>
      </c>
      <c r="G3" s="6"/>
      <c r="H3" s="6"/>
    </row>
    <row r="4" s="10" customFormat="true" ht="16.5" hidden="false" customHeight="true" outlineLevel="0" collapsed="false">
      <c r="A4" s="7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530.83</v>
      </c>
      <c r="G4" s="8" t="n">
        <v>45385</v>
      </c>
      <c r="H4" s="6"/>
    </row>
    <row r="5" s="10" customFormat="true" ht="16.5" hidden="false" customHeight="true" outlineLevel="0" collapsed="false">
      <c r="A5" s="7" t="n">
        <v>2</v>
      </c>
      <c r="B5" s="4" t="s">
        <v>10</v>
      </c>
      <c r="C5" s="4" t="s">
        <v>11</v>
      </c>
      <c r="D5" s="4" t="s">
        <v>14</v>
      </c>
      <c r="E5" s="4" t="s">
        <v>15</v>
      </c>
      <c r="F5" s="5" t="n">
        <v>320.95</v>
      </c>
      <c r="G5" s="8" t="n">
        <v>45385</v>
      </c>
      <c r="H5" s="6"/>
    </row>
    <row r="6" s="10" customFormat="true" ht="16.5" hidden="false" customHeight="true" outlineLevel="0" collapsed="false">
      <c r="A6" s="7" t="n">
        <v>3</v>
      </c>
      <c r="B6" s="4" t="s">
        <v>10</v>
      </c>
      <c r="C6" s="4" t="s">
        <v>11</v>
      </c>
      <c r="D6" s="4" t="s">
        <v>16</v>
      </c>
      <c r="E6" s="4" t="s">
        <v>17</v>
      </c>
      <c r="F6" s="5" t="n">
        <v>562.43</v>
      </c>
      <c r="G6" s="8" t="n">
        <v>45385</v>
      </c>
      <c r="H6" s="6"/>
    </row>
    <row r="7" s="10" customFormat="true" ht="16.5" hidden="false" customHeight="true" outlineLevel="0" collapsed="false">
      <c r="A7" s="7" t="n">
        <v>4</v>
      </c>
      <c r="B7" s="4" t="s">
        <v>10</v>
      </c>
      <c r="C7" s="4" t="s">
        <v>11</v>
      </c>
      <c r="D7" s="4" t="s">
        <v>16</v>
      </c>
      <c r="E7" s="4" t="s">
        <v>18</v>
      </c>
      <c r="F7" s="5" t="n">
        <v>530.83</v>
      </c>
      <c r="G7" s="8" t="n">
        <v>45385</v>
      </c>
      <c r="H7" s="6"/>
    </row>
    <row r="8" s="10" customFormat="true" ht="16.5" hidden="false" customHeight="true" outlineLevel="0" collapsed="false">
      <c r="A8" s="7" t="n">
        <v>5</v>
      </c>
      <c r="B8" s="4" t="s">
        <v>10</v>
      </c>
      <c r="C8" s="4" t="s">
        <v>11</v>
      </c>
      <c r="D8" s="4" t="s">
        <v>16</v>
      </c>
      <c r="E8" s="4" t="s">
        <v>19</v>
      </c>
      <c r="F8" s="5" t="n">
        <v>562.43</v>
      </c>
      <c r="G8" s="8" t="n">
        <v>45385</v>
      </c>
      <c r="H8" s="6"/>
    </row>
    <row r="9" s="10" customFormat="true" ht="16.5" hidden="false" customHeight="true" outlineLevel="0" collapsed="false">
      <c r="A9" s="7" t="n">
        <v>6</v>
      </c>
      <c r="B9" s="4" t="s">
        <v>10</v>
      </c>
      <c r="C9" s="4" t="s">
        <v>11</v>
      </c>
      <c r="D9" s="4" t="s">
        <v>16</v>
      </c>
      <c r="E9" s="4" t="s">
        <v>20</v>
      </c>
      <c r="F9" s="5" t="n">
        <v>318.5</v>
      </c>
      <c r="G9" s="8" t="n">
        <v>45385</v>
      </c>
      <c r="H9" s="6"/>
    </row>
    <row r="10" s="10" customFormat="true" ht="16.5" hidden="false" customHeight="true" outlineLevel="0" collapsed="false">
      <c r="A10" s="7" t="n">
        <v>7</v>
      </c>
      <c r="B10" s="4" t="s">
        <v>10</v>
      </c>
      <c r="C10" s="4" t="s">
        <v>11</v>
      </c>
      <c r="D10" s="4" t="s">
        <v>16</v>
      </c>
      <c r="E10" s="4" t="s">
        <v>21</v>
      </c>
      <c r="F10" s="5" t="n">
        <v>549.79</v>
      </c>
      <c r="G10" s="8" t="n">
        <v>45385</v>
      </c>
      <c r="H10" s="6"/>
    </row>
    <row r="11" s="10" customFormat="true" ht="16.5" hidden="false" customHeight="true" outlineLevel="0" collapsed="false">
      <c r="A11" s="7" t="n">
        <v>8</v>
      </c>
      <c r="B11" s="4" t="s">
        <v>10</v>
      </c>
      <c r="C11" s="4" t="s">
        <v>11</v>
      </c>
      <c r="D11" s="4" t="s">
        <v>16</v>
      </c>
      <c r="E11" s="4" t="s">
        <v>22</v>
      </c>
      <c r="F11" s="5" t="n">
        <v>562.43</v>
      </c>
      <c r="G11" s="8" t="n">
        <v>45385</v>
      </c>
      <c r="H11" s="6"/>
    </row>
    <row r="12" s="10" customFormat="true" ht="16.5" hidden="false" customHeight="true" outlineLevel="0" collapsed="false">
      <c r="A12" s="7" t="n">
        <v>9</v>
      </c>
      <c r="B12" s="4" t="s">
        <v>10</v>
      </c>
      <c r="C12" s="4" t="s">
        <v>11</v>
      </c>
      <c r="D12" s="4" t="s">
        <v>16</v>
      </c>
      <c r="E12" s="4" t="s">
        <v>23</v>
      </c>
      <c r="F12" s="5" t="n">
        <v>551.18</v>
      </c>
      <c r="G12" s="8" t="n">
        <v>45385</v>
      </c>
      <c r="H12" s="6"/>
    </row>
    <row r="13" s="10" customFormat="true" ht="16.5" hidden="false" customHeight="true" outlineLevel="0" collapsed="false">
      <c r="A13" s="7" t="n">
        <v>10</v>
      </c>
      <c r="B13" s="4" t="s">
        <v>10</v>
      </c>
      <c r="C13" s="4" t="s">
        <v>11</v>
      </c>
      <c r="D13" s="4" t="s">
        <v>16</v>
      </c>
      <c r="E13" s="4" t="s">
        <v>24</v>
      </c>
      <c r="F13" s="5" t="n">
        <v>562.43</v>
      </c>
      <c r="G13" s="8" t="n">
        <v>45385</v>
      </c>
      <c r="H13" s="6"/>
    </row>
    <row r="14" s="10" customFormat="true" ht="16.5" hidden="false" customHeight="true" outlineLevel="0" collapsed="false">
      <c r="A14" s="7" t="n">
        <v>11</v>
      </c>
      <c r="B14" s="4" t="s">
        <v>10</v>
      </c>
      <c r="C14" s="4" t="s">
        <v>11</v>
      </c>
      <c r="D14" s="4" t="s">
        <v>25</v>
      </c>
      <c r="E14" s="4" t="s">
        <v>26</v>
      </c>
      <c r="F14" s="5" t="n">
        <v>587.71</v>
      </c>
      <c r="G14" s="8" t="n">
        <v>45385</v>
      </c>
      <c r="H14" s="6"/>
    </row>
    <row r="15" s="10" customFormat="true" ht="16.5" hidden="false" customHeight="true" outlineLevel="0" collapsed="false">
      <c r="A15" s="7" t="n">
        <v>12</v>
      </c>
      <c r="B15" s="4" t="s">
        <v>10</v>
      </c>
      <c r="C15" s="4" t="s">
        <v>11</v>
      </c>
      <c r="D15" s="4" t="s">
        <v>25</v>
      </c>
      <c r="E15" s="4" t="s">
        <v>27</v>
      </c>
      <c r="F15" s="5" t="n">
        <v>562.43</v>
      </c>
      <c r="G15" s="8" t="n">
        <v>45385</v>
      </c>
      <c r="H15" s="6"/>
    </row>
    <row r="16" s="10" customFormat="true" ht="16.5" hidden="false" customHeight="true" outlineLevel="0" collapsed="false">
      <c r="A16" s="7" t="n">
        <v>13</v>
      </c>
      <c r="B16" s="4" t="s">
        <v>10</v>
      </c>
      <c r="C16" s="4" t="s">
        <v>11</v>
      </c>
      <c r="D16" s="4" t="s">
        <v>25</v>
      </c>
      <c r="E16" s="4" t="s">
        <v>28</v>
      </c>
      <c r="F16" s="5" t="n">
        <v>587.71</v>
      </c>
      <c r="G16" s="8" t="n">
        <v>45385</v>
      </c>
      <c r="H16" s="6"/>
    </row>
    <row r="17" s="10" customFormat="true" ht="16.5" hidden="false" customHeight="true" outlineLevel="0" collapsed="false">
      <c r="A17" s="7" t="n">
        <v>14</v>
      </c>
      <c r="B17" s="4" t="s">
        <v>10</v>
      </c>
      <c r="C17" s="4" t="s">
        <v>11</v>
      </c>
      <c r="D17" s="4" t="s">
        <v>25</v>
      </c>
      <c r="E17" s="4" t="s">
        <v>29</v>
      </c>
      <c r="F17" s="5" t="n">
        <v>543.47</v>
      </c>
      <c r="G17" s="8" t="n">
        <v>45385</v>
      </c>
      <c r="H17" s="6"/>
    </row>
    <row r="18" s="10" customFormat="true" ht="16.5" hidden="false" customHeight="true" outlineLevel="0" collapsed="false">
      <c r="A18" s="7" t="n">
        <v>15</v>
      </c>
      <c r="B18" s="4" t="s">
        <v>10</v>
      </c>
      <c r="C18" s="4" t="s">
        <v>11</v>
      </c>
      <c r="D18" s="4" t="s">
        <v>25</v>
      </c>
      <c r="E18" s="4" t="s">
        <v>30</v>
      </c>
      <c r="F18" s="5" t="n">
        <v>587.71</v>
      </c>
      <c r="G18" s="8" t="n">
        <v>45385</v>
      </c>
      <c r="H18" s="6"/>
    </row>
    <row r="19" s="10" customFormat="true" ht="16.5" hidden="false" customHeight="true" outlineLevel="0" collapsed="false">
      <c r="A19" s="7" t="n">
        <v>16</v>
      </c>
      <c r="B19" s="4" t="s">
        <v>10</v>
      </c>
      <c r="C19" s="4" t="s">
        <v>11</v>
      </c>
      <c r="D19" s="4" t="s">
        <v>25</v>
      </c>
      <c r="E19" s="4" t="s">
        <v>31</v>
      </c>
      <c r="F19" s="5" t="n">
        <v>543.47</v>
      </c>
      <c r="G19" s="8" t="n">
        <v>45385</v>
      </c>
      <c r="H19" s="6"/>
    </row>
    <row r="20" s="10" customFormat="true" ht="16.5" hidden="false" customHeight="true" outlineLevel="0" collapsed="false">
      <c r="A20" s="7" t="n">
        <v>17</v>
      </c>
      <c r="B20" s="4" t="s">
        <v>10</v>
      </c>
      <c r="C20" s="4" t="s">
        <v>32</v>
      </c>
      <c r="D20" s="4" t="s">
        <v>33</v>
      </c>
      <c r="E20" s="4" t="s">
        <v>34</v>
      </c>
      <c r="F20" s="5" t="n">
        <v>543.47</v>
      </c>
      <c r="G20" s="8" t="n">
        <v>45385</v>
      </c>
      <c r="H20" s="6"/>
    </row>
    <row r="21" s="10" customFormat="true" ht="16.5" hidden="false" customHeight="true" outlineLevel="0" collapsed="false">
      <c r="A21" s="7" t="n">
        <v>18</v>
      </c>
      <c r="B21" s="4" t="s">
        <v>10</v>
      </c>
      <c r="C21" s="4" t="s">
        <v>32</v>
      </c>
      <c r="D21" s="4" t="s">
        <v>33</v>
      </c>
      <c r="E21" s="4" t="s">
        <v>35</v>
      </c>
      <c r="F21" s="5" t="n">
        <v>543.47</v>
      </c>
      <c r="G21" s="8" t="n">
        <v>45385</v>
      </c>
      <c r="H21" s="6"/>
    </row>
    <row r="22" s="10" customFormat="true" ht="16.5" hidden="false" customHeight="true" outlineLevel="0" collapsed="false">
      <c r="A22" s="7" t="n">
        <v>19</v>
      </c>
      <c r="B22" s="4" t="s">
        <v>10</v>
      </c>
      <c r="C22" s="4" t="s">
        <v>32</v>
      </c>
      <c r="D22" s="4" t="s">
        <v>33</v>
      </c>
      <c r="E22" s="4" t="s">
        <v>36</v>
      </c>
      <c r="F22" s="5" t="n">
        <v>326.08</v>
      </c>
      <c r="G22" s="8" t="n">
        <v>45385</v>
      </c>
      <c r="H22" s="6"/>
    </row>
    <row r="23" s="10" customFormat="true" ht="16.5" hidden="false" customHeight="true" outlineLevel="0" collapsed="false">
      <c r="A23" s="7" t="n">
        <v>20</v>
      </c>
      <c r="B23" s="4" t="s">
        <v>10</v>
      </c>
      <c r="C23" s="4" t="s">
        <v>32</v>
      </c>
      <c r="D23" s="4" t="s">
        <v>33</v>
      </c>
      <c r="E23" s="4" t="s">
        <v>37</v>
      </c>
      <c r="F23" s="5" t="n">
        <v>581.39</v>
      </c>
      <c r="G23" s="8" t="n">
        <v>45385</v>
      </c>
      <c r="H23" s="6"/>
    </row>
    <row r="24" s="10" customFormat="true" ht="16.5" hidden="false" customHeight="true" outlineLevel="0" collapsed="false">
      <c r="A24" s="7" t="n">
        <v>21</v>
      </c>
      <c r="B24" s="4" t="s">
        <v>10</v>
      </c>
      <c r="C24" s="4" t="s">
        <v>32</v>
      </c>
      <c r="D24" s="4" t="s">
        <v>33</v>
      </c>
      <c r="E24" s="4" t="s">
        <v>657</v>
      </c>
      <c r="F24" s="5" t="n">
        <v>129.5</v>
      </c>
      <c r="G24" s="8" t="n">
        <v>45385</v>
      </c>
      <c r="H24" s="6"/>
    </row>
    <row r="25" s="10" customFormat="true" ht="16.5" hidden="false" customHeight="true" outlineLevel="0" collapsed="false">
      <c r="A25" s="7" t="n">
        <v>22</v>
      </c>
      <c r="B25" s="4" t="s">
        <v>10</v>
      </c>
      <c r="C25" s="4" t="s">
        <v>32</v>
      </c>
      <c r="D25" s="4" t="s">
        <v>33</v>
      </c>
      <c r="E25" s="4" t="s">
        <v>38</v>
      </c>
      <c r="F25" s="5" t="n">
        <v>562.43</v>
      </c>
      <c r="G25" s="8" t="n">
        <v>45385</v>
      </c>
      <c r="H25" s="6"/>
    </row>
    <row r="26" s="10" customFormat="true" ht="16.5" hidden="false" customHeight="true" outlineLevel="0" collapsed="false">
      <c r="A26" s="7" t="n">
        <v>23</v>
      </c>
      <c r="B26" s="4" t="s">
        <v>10</v>
      </c>
      <c r="C26" s="4" t="s">
        <v>32</v>
      </c>
      <c r="D26" s="4" t="s">
        <v>12</v>
      </c>
      <c r="E26" s="4" t="s">
        <v>39</v>
      </c>
      <c r="F26" s="5" t="n">
        <v>562.43</v>
      </c>
      <c r="G26" s="8" t="n">
        <v>45385</v>
      </c>
      <c r="H26" s="6"/>
    </row>
    <row r="27" s="10" customFormat="true" ht="16.5" hidden="false" customHeight="true" outlineLevel="0" collapsed="false">
      <c r="A27" s="7" t="n">
        <v>24</v>
      </c>
      <c r="B27" s="4" t="s">
        <v>10</v>
      </c>
      <c r="C27" s="4" t="s">
        <v>32</v>
      </c>
      <c r="D27" s="4" t="s">
        <v>12</v>
      </c>
      <c r="E27" s="4" t="s">
        <v>40</v>
      </c>
      <c r="F27" s="5" t="n">
        <v>587.71</v>
      </c>
      <c r="G27" s="8" t="n">
        <v>45385</v>
      </c>
      <c r="H27" s="6"/>
    </row>
    <row r="28" s="10" customFormat="true" ht="16.5" hidden="false" customHeight="true" outlineLevel="0" collapsed="false">
      <c r="A28" s="7" t="n">
        <v>25</v>
      </c>
      <c r="B28" s="4" t="s">
        <v>10</v>
      </c>
      <c r="C28" s="4" t="s">
        <v>32</v>
      </c>
      <c r="D28" s="4" t="s">
        <v>16</v>
      </c>
      <c r="E28" s="4" t="s">
        <v>41</v>
      </c>
      <c r="F28" s="5" t="n">
        <v>423.15</v>
      </c>
      <c r="G28" s="8" t="n">
        <v>45385</v>
      </c>
      <c r="H28" s="6"/>
    </row>
    <row r="29" s="10" customFormat="true" ht="16.5" hidden="false" customHeight="true" outlineLevel="0" collapsed="false">
      <c r="A29" s="7" t="n">
        <v>26</v>
      </c>
      <c r="B29" s="4" t="s">
        <v>10</v>
      </c>
      <c r="C29" s="4" t="s">
        <v>42</v>
      </c>
      <c r="D29" s="4" t="s">
        <v>33</v>
      </c>
      <c r="E29" s="4" t="s">
        <v>43</v>
      </c>
      <c r="F29" s="5" t="n">
        <v>543.47</v>
      </c>
      <c r="G29" s="8" t="n">
        <v>45385</v>
      </c>
      <c r="H29" s="6"/>
    </row>
    <row r="30" s="10" customFormat="true" ht="16.5" hidden="false" customHeight="true" outlineLevel="0" collapsed="false">
      <c r="A30" s="7" t="n">
        <v>27</v>
      </c>
      <c r="B30" s="4" t="s">
        <v>10</v>
      </c>
      <c r="C30" s="4" t="s">
        <v>42</v>
      </c>
      <c r="D30" s="4" t="s">
        <v>33</v>
      </c>
      <c r="E30" s="4" t="s">
        <v>44</v>
      </c>
      <c r="F30" s="5" t="n">
        <v>543.47</v>
      </c>
      <c r="G30" s="8" t="n">
        <v>45385</v>
      </c>
      <c r="H30" s="6"/>
    </row>
    <row r="31" s="10" customFormat="true" ht="16.5" hidden="false" customHeight="true" outlineLevel="0" collapsed="false">
      <c r="A31" s="7" t="n">
        <v>28</v>
      </c>
      <c r="B31" s="4" t="s">
        <v>10</v>
      </c>
      <c r="C31" s="4" t="s">
        <v>42</v>
      </c>
      <c r="D31" s="4" t="s">
        <v>33</v>
      </c>
      <c r="E31" s="4" t="s">
        <v>658</v>
      </c>
      <c r="F31" s="5" t="n">
        <v>507.5</v>
      </c>
      <c r="G31" s="8" t="n">
        <v>45385</v>
      </c>
      <c r="H31" s="6"/>
    </row>
    <row r="32" s="10" customFormat="true" ht="16.5" hidden="false" customHeight="true" outlineLevel="0" collapsed="false">
      <c r="A32" s="7" t="n">
        <v>29</v>
      </c>
      <c r="B32" s="4" t="s">
        <v>10</v>
      </c>
      <c r="C32" s="4" t="s">
        <v>42</v>
      </c>
      <c r="D32" s="4" t="s">
        <v>12</v>
      </c>
      <c r="E32" s="4" t="s">
        <v>45</v>
      </c>
      <c r="F32" s="5" t="n">
        <v>521.73</v>
      </c>
      <c r="G32" s="8" t="n">
        <v>45385</v>
      </c>
      <c r="H32" s="6"/>
    </row>
    <row r="33" s="10" customFormat="true" ht="16.5" hidden="false" customHeight="true" outlineLevel="0" collapsed="false">
      <c r="A33" s="7" t="n">
        <v>30</v>
      </c>
      <c r="B33" s="4" t="s">
        <v>10</v>
      </c>
      <c r="C33" s="4" t="s">
        <v>42</v>
      </c>
      <c r="D33" s="4" t="s">
        <v>14</v>
      </c>
      <c r="E33" s="4" t="s">
        <v>46</v>
      </c>
      <c r="F33" s="5" t="n">
        <v>587.71</v>
      </c>
      <c r="G33" s="8" t="n">
        <v>45385</v>
      </c>
      <c r="H33" s="6"/>
    </row>
    <row r="34" s="10" customFormat="true" ht="16.5" hidden="false" customHeight="true" outlineLevel="0" collapsed="false">
      <c r="A34" s="7" t="n">
        <v>31</v>
      </c>
      <c r="B34" s="4" t="s">
        <v>10</v>
      </c>
      <c r="C34" s="4" t="s">
        <v>42</v>
      </c>
      <c r="D34" s="4" t="s">
        <v>14</v>
      </c>
      <c r="E34" s="4" t="s">
        <v>47</v>
      </c>
      <c r="F34" s="5" t="n">
        <v>174.42</v>
      </c>
      <c r="G34" s="8" t="n">
        <v>45385</v>
      </c>
      <c r="H34" s="6"/>
    </row>
    <row r="35" s="10" customFormat="true" ht="16.5" hidden="false" customHeight="true" outlineLevel="0" collapsed="false">
      <c r="A35" s="7" t="n">
        <v>32</v>
      </c>
      <c r="B35" s="4" t="s">
        <v>10</v>
      </c>
      <c r="C35" s="4" t="s">
        <v>42</v>
      </c>
      <c r="D35" s="4" t="s">
        <v>14</v>
      </c>
      <c r="E35" s="4" t="s">
        <v>48</v>
      </c>
      <c r="F35" s="5" t="n">
        <v>543.47</v>
      </c>
      <c r="G35" s="8" t="n">
        <v>45385</v>
      </c>
      <c r="H35" s="6"/>
    </row>
    <row r="36" s="10" customFormat="true" ht="16.5" hidden="false" customHeight="true" outlineLevel="0" collapsed="false">
      <c r="A36" s="7" t="n">
        <v>33</v>
      </c>
      <c r="B36" s="4" t="s">
        <v>10</v>
      </c>
      <c r="C36" s="4" t="s">
        <v>42</v>
      </c>
      <c r="D36" s="4" t="s">
        <v>16</v>
      </c>
      <c r="E36" s="4" t="s">
        <v>659</v>
      </c>
      <c r="F36" s="5" t="n">
        <v>490</v>
      </c>
      <c r="G36" s="8" t="n">
        <v>45385</v>
      </c>
      <c r="H36" s="6"/>
    </row>
    <row r="37" s="10" customFormat="true" ht="16.5" hidden="false" customHeight="true" outlineLevel="0" collapsed="false">
      <c r="A37" s="7" t="n">
        <v>34</v>
      </c>
      <c r="B37" s="4" t="s">
        <v>10</v>
      </c>
      <c r="C37" s="4" t="s">
        <v>42</v>
      </c>
      <c r="D37" s="4" t="s">
        <v>16</v>
      </c>
      <c r="E37" s="4" t="s">
        <v>49</v>
      </c>
      <c r="F37" s="5" t="n">
        <v>168.73</v>
      </c>
      <c r="G37" s="8" t="n">
        <v>45385</v>
      </c>
      <c r="H37" s="6"/>
    </row>
    <row r="38" s="10" customFormat="true" ht="16.5" hidden="false" customHeight="true" outlineLevel="0" collapsed="false">
      <c r="A38" s="7" t="n">
        <v>35</v>
      </c>
      <c r="B38" s="4" t="s">
        <v>10</v>
      </c>
      <c r="C38" s="4" t="s">
        <v>42</v>
      </c>
      <c r="D38" s="4" t="s">
        <v>16</v>
      </c>
      <c r="E38" s="4" t="s">
        <v>50</v>
      </c>
      <c r="F38" s="5" t="n">
        <v>543.47</v>
      </c>
      <c r="G38" s="8" t="n">
        <v>45385</v>
      </c>
      <c r="H38" s="6"/>
    </row>
    <row r="39" s="10" customFormat="true" ht="16.5" hidden="false" customHeight="true" outlineLevel="0" collapsed="false">
      <c r="A39" s="7" t="n">
        <v>36</v>
      </c>
      <c r="B39" s="4" t="s">
        <v>10</v>
      </c>
      <c r="C39" s="4" t="s">
        <v>42</v>
      </c>
      <c r="D39" s="4" t="s">
        <v>16</v>
      </c>
      <c r="E39" s="4" t="s">
        <v>660</v>
      </c>
      <c r="F39" s="5" t="n">
        <v>373.33</v>
      </c>
      <c r="G39" s="8" t="n">
        <v>45385</v>
      </c>
      <c r="H39" s="6"/>
    </row>
    <row r="40" s="10" customFormat="true" ht="16.5" hidden="false" customHeight="true" outlineLevel="0" collapsed="false">
      <c r="A40" s="7" t="n">
        <v>37</v>
      </c>
      <c r="B40" s="4" t="s">
        <v>10</v>
      </c>
      <c r="C40" s="4" t="s">
        <v>42</v>
      </c>
      <c r="D40" s="4" t="s">
        <v>16</v>
      </c>
      <c r="E40" s="4" t="s">
        <v>51</v>
      </c>
      <c r="F40" s="5" t="n">
        <v>587.71</v>
      </c>
      <c r="G40" s="8" t="n">
        <v>45385</v>
      </c>
      <c r="H40" s="6"/>
    </row>
    <row r="41" s="10" customFormat="true" ht="16.5" hidden="false" customHeight="true" outlineLevel="0" collapsed="false">
      <c r="A41" s="7" t="n">
        <v>38</v>
      </c>
      <c r="B41" s="4" t="s">
        <v>10</v>
      </c>
      <c r="C41" s="4" t="s">
        <v>42</v>
      </c>
      <c r="D41" s="4" t="s">
        <v>16</v>
      </c>
      <c r="E41" s="4" t="s">
        <v>52</v>
      </c>
      <c r="F41" s="5" t="n">
        <v>212.33</v>
      </c>
      <c r="G41" s="8" t="n">
        <v>45385</v>
      </c>
      <c r="H41" s="6"/>
    </row>
    <row r="42" s="10" customFormat="true" ht="16.5" hidden="false" customHeight="true" outlineLevel="0" collapsed="false">
      <c r="A42" s="7" t="n">
        <v>39</v>
      </c>
      <c r="B42" s="4" t="s">
        <v>10</v>
      </c>
      <c r="C42" s="4" t="s">
        <v>53</v>
      </c>
      <c r="D42" s="4" t="s">
        <v>33</v>
      </c>
      <c r="E42" s="4" t="s">
        <v>54</v>
      </c>
      <c r="F42" s="5" t="n">
        <v>543.47</v>
      </c>
      <c r="G42" s="8" t="n">
        <v>45385</v>
      </c>
      <c r="H42" s="6"/>
    </row>
    <row r="43" s="10" customFormat="true" ht="16.5" hidden="false" customHeight="true" outlineLevel="0" collapsed="false">
      <c r="A43" s="7" t="n">
        <v>40</v>
      </c>
      <c r="B43" s="4" t="s">
        <v>10</v>
      </c>
      <c r="C43" s="4" t="s">
        <v>53</v>
      </c>
      <c r="D43" s="4" t="s">
        <v>33</v>
      </c>
      <c r="E43" s="4" t="s">
        <v>55</v>
      </c>
      <c r="F43" s="5" t="n">
        <v>543.47</v>
      </c>
      <c r="G43" s="8" t="n">
        <v>45385</v>
      </c>
      <c r="H43" s="6"/>
    </row>
    <row r="44" s="10" customFormat="true" ht="16.5" hidden="false" customHeight="true" outlineLevel="0" collapsed="false">
      <c r="A44" s="7" t="n">
        <v>41</v>
      </c>
      <c r="B44" s="4" t="s">
        <v>10</v>
      </c>
      <c r="C44" s="4" t="s">
        <v>53</v>
      </c>
      <c r="D44" s="4" t="s">
        <v>12</v>
      </c>
      <c r="E44" s="4" t="s">
        <v>56</v>
      </c>
      <c r="F44" s="5" t="n">
        <v>467.64</v>
      </c>
      <c r="G44" s="8" t="n">
        <v>45385</v>
      </c>
      <c r="H44" s="6"/>
    </row>
    <row r="45" s="10" customFormat="true" ht="16.5" hidden="false" customHeight="true" outlineLevel="0" collapsed="false">
      <c r="A45" s="7" t="n">
        <v>42</v>
      </c>
      <c r="B45" s="4" t="s">
        <v>10</v>
      </c>
      <c r="C45" s="4" t="s">
        <v>53</v>
      </c>
      <c r="D45" s="4" t="s">
        <v>12</v>
      </c>
      <c r="E45" s="4" t="s">
        <v>57</v>
      </c>
      <c r="F45" s="5" t="n">
        <v>530.83</v>
      </c>
      <c r="G45" s="8" t="n">
        <v>45385</v>
      </c>
      <c r="H45" s="6"/>
    </row>
    <row r="46" s="10" customFormat="true" ht="16.5" hidden="false" customHeight="true" outlineLevel="0" collapsed="false">
      <c r="A46" s="7" t="n">
        <v>43</v>
      </c>
      <c r="B46" s="4" t="s">
        <v>10</v>
      </c>
      <c r="C46" s="4" t="s">
        <v>53</v>
      </c>
      <c r="D46" s="4" t="s">
        <v>14</v>
      </c>
      <c r="E46" s="4" t="s">
        <v>59</v>
      </c>
      <c r="F46" s="5" t="n">
        <v>293.63</v>
      </c>
      <c r="G46" s="8" t="n">
        <v>45385</v>
      </c>
      <c r="H46" s="6"/>
    </row>
    <row r="47" s="10" customFormat="true" ht="16.5" hidden="false" customHeight="true" outlineLevel="0" collapsed="false">
      <c r="A47" s="7" t="n">
        <v>44</v>
      </c>
      <c r="B47" s="4" t="s">
        <v>10</v>
      </c>
      <c r="C47" s="4" t="s">
        <v>53</v>
      </c>
      <c r="D47" s="4" t="s">
        <v>14</v>
      </c>
      <c r="E47" s="4" t="s">
        <v>60</v>
      </c>
      <c r="F47" s="5" t="n">
        <v>562.43</v>
      </c>
      <c r="G47" s="8" t="n">
        <v>45385</v>
      </c>
      <c r="H47" s="6"/>
    </row>
    <row r="48" s="10" customFormat="true" ht="16.5" hidden="false" customHeight="true" outlineLevel="0" collapsed="false">
      <c r="A48" s="7" t="n">
        <v>45</v>
      </c>
      <c r="B48" s="4" t="s">
        <v>10</v>
      </c>
      <c r="C48" s="4" t="s">
        <v>53</v>
      </c>
      <c r="D48" s="4" t="s">
        <v>14</v>
      </c>
      <c r="E48" s="4" t="s">
        <v>661</v>
      </c>
      <c r="F48" s="5" t="n">
        <v>87.5</v>
      </c>
      <c r="G48" s="8" t="n">
        <v>45385</v>
      </c>
      <c r="H48" s="6"/>
    </row>
    <row r="49" s="10" customFormat="true" ht="16.5" hidden="false" customHeight="true" outlineLevel="0" collapsed="false">
      <c r="A49" s="7" t="n">
        <v>46</v>
      </c>
      <c r="B49" s="4" t="s">
        <v>10</v>
      </c>
      <c r="C49" s="4" t="s">
        <v>53</v>
      </c>
      <c r="D49" s="4" t="s">
        <v>14</v>
      </c>
      <c r="E49" s="4" t="s">
        <v>61</v>
      </c>
      <c r="F49" s="5" t="n">
        <v>581.39</v>
      </c>
      <c r="G49" s="8" t="n">
        <v>45385</v>
      </c>
      <c r="H49" s="6"/>
    </row>
    <row r="50" s="10" customFormat="true" ht="16.5" hidden="false" customHeight="true" outlineLevel="0" collapsed="false">
      <c r="A50" s="7" t="n">
        <v>47</v>
      </c>
      <c r="B50" s="4" t="s">
        <v>10</v>
      </c>
      <c r="C50" s="4" t="s">
        <v>53</v>
      </c>
      <c r="D50" s="4" t="s">
        <v>16</v>
      </c>
      <c r="E50" s="4" t="s">
        <v>62</v>
      </c>
      <c r="F50" s="5" t="n">
        <v>169.17</v>
      </c>
      <c r="G50" s="8" t="n">
        <v>45385</v>
      </c>
      <c r="H50" s="6"/>
    </row>
    <row r="51" s="10" customFormat="true" ht="16.5" hidden="false" customHeight="true" outlineLevel="0" collapsed="false">
      <c r="A51" s="7" t="n">
        <v>48</v>
      </c>
      <c r="B51" s="4" t="s">
        <v>10</v>
      </c>
      <c r="C51" s="4" t="s">
        <v>63</v>
      </c>
      <c r="D51" s="4" t="s">
        <v>14</v>
      </c>
      <c r="E51" s="4" t="s">
        <v>64</v>
      </c>
      <c r="F51" s="5" t="n">
        <v>530.83</v>
      </c>
      <c r="G51" s="8" t="n">
        <v>45385</v>
      </c>
      <c r="H51" s="6"/>
    </row>
    <row r="52" s="10" customFormat="true" ht="16.5" hidden="false" customHeight="true" outlineLevel="0" collapsed="false">
      <c r="A52" s="7" t="n">
        <v>49</v>
      </c>
      <c r="B52" s="4" t="s">
        <v>10</v>
      </c>
      <c r="C52" s="4" t="s">
        <v>63</v>
      </c>
      <c r="D52" s="4" t="s">
        <v>14</v>
      </c>
      <c r="E52" s="4" t="s">
        <v>65</v>
      </c>
      <c r="F52" s="5" t="n">
        <v>581.39</v>
      </c>
      <c r="G52" s="8" t="n">
        <v>45385</v>
      </c>
      <c r="H52" s="6"/>
    </row>
    <row r="53" s="10" customFormat="true" ht="16.5" hidden="false" customHeight="true" outlineLevel="0" collapsed="false">
      <c r="A53" s="7" t="n">
        <v>50</v>
      </c>
      <c r="B53" s="4" t="s">
        <v>10</v>
      </c>
      <c r="C53" s="4" t="s">
        <v>63</v>
      </c>
      <c r="D53" s="4" t="s">
        <v>16</v>
      </c>
      <c r="E53" s="4" t="s">
        <v>66</v>
      </c>
      <c r="F53" s="5" t="n">
        <v>587.71</v>
      </c>
      <c r="G53" s="8" t="n">
        <v>45385</v>
      </c>
      <c r="H53" s="6"/>
    </row>
    <row r="54" s="10" customFormat="true" ht="16.5" hidden="false" customHeight="true" outlineLevel="0" collapsed="false">
      <c r="A54" s="7" t="n">
        <v>51</v>
      </c>
      <c r="B54" s="4" t="s">
        <v>10</v>
      </c>
      <c r="C54" s="4" t="s">
        <v>67</v>
      </c>
      <c r="D54" s="4" t="s">
        <v>68</v>
      </c>
      <c r="E54" s="4" t="s">
        <v>662</v>
      </c>
      <c r="F54" s="5" t="n">
        <v>484.17</v>
      </c>
      <c r="G54" s="8" t="n">
        <v>45385</v>
      </c>
      <c r="H54" s="6"/>
    </row>
    <row r="55" s="10" customFormat="true" ht="16.5" hidden="false" customHeight="true" outlineLevel="0" collapsed="false">
      <c r="A55" s="7" t="n">
        <v>52</v>
      </c>
      <c r="B55" s="4" t="s">
        <v>10</v>
      </c>
      <c r="C55" s="4" t="s">
        <v>67</v>
      </c>
      <c r="D55" s="4" t="s">
        <v>68</v>
      </c>
      <c r="E55" s="4" t="s">
        <v>663</v>
      </c>
      <c r="F55" s="5" t="n">
        <v>408.33</v>
      </c>
      <c r="G55" s="8" t="n">
        <v>45385</v>
      </c>
      <c r="H55" s="6"/>
    </row>
    <row r="56" s="10" customFormat="true" ht="16.5" hidden="false" customHeight="true" outlineLevel="0" collapsed="false">
      <c r="A56" s="7" t="n">
        <v>53</v>
      </c>
      <c r="B56" s="4" t="s">
        <v>10</v>
      </c>
      <c r="C56" s="4" t="s">
        <v>67</v>
      </c>
      <c r="D56" s="4" t="s">
        <v>68</v>
      </c>
      <c r="E56" s="4" t="s">
        <v>69</v>
      </c>
      <c r="F56" s="5" t="n">
        <v>562.43</v>
      </c>
      <c r="G56" s="8" t="n">
        <v>45385</v>
      </c>
      <c r="H56" s="6"/>
    </row>
    <row r="57" s="10" customFormat="true" ht="16.5" hidden="false" customHeight="true" outlineLevel="0" collapsed="false">
      <c r="A57" s="7" t="n">
        <v>54</v>
      </c>
      <c r="B57" s="4" t="s">
        <v>10</v>
      </c>
      <c r="C57" s="4" t="s">
        <v>67</v>
      </c>
      <c r="D57" s="4" t="s">
        <v>68</v>
      </c>
      <c r="E57" s="4" t="s">
        <v>70</v>
      </c>
      <c r="F57" s="5" t="n">
        <v>587.71</v>
      </c>
      <c r="G57" s="8" t="n">
        <v>45385</v>
      </c>
      <c r="H57" s="6"/>
    </row>
    <row r="58" s="10" customFormat="true" ht="16.5" hidden="false" customHeight="true" outlineLevel="0" collapsed="false">
      <c r="A58" s="7" t="n">
        <v>55</v>
      </c>
      <c r="B58" s="4" t="s">
        <v>10</v>
      </c>
      <c r="C58" s="4" t="s">
        <v>67</v>
      </c>
      <c r="D58" s="4" t="s">
        <v>68</v>
      </c>
      <c r="E58" s="4" t="s">
        <v>71</v>
      </c>
      <c r="F58" s="5" t="n">
        <v>326.08</v>
      </c>
      <c r="G58" s="8" t="n">
        <v>45385</v>
      </c>
      <c r="H58" s="6"/>
    </row>
    <row r="59" s="10" customFormat="true" ht="16.5" hidden="false" customHeight="true" outlineLevel="0" collapsed="false">
      <c r="A59" s="7" t="n">
        <v>56</v>
      </c>
      <c r="B59" s="4" t="s">
        <v>10</v>
      </c>
      <c r="C59" s="4" t="s">
        <v>72</v>
      </c>
      <c r="D59" s="4" t="s">
        <v>73</v>
      </c>
      <c r="E59" s="4" t="s">
        <v>74</v>
      </c>
      <c r="F59" s="5" t="n">
        <v>562.43</v>
      </c>
      <c r="G59" s="8" t="n">
        <v>45385</v>
      </c>
      <c r="H59" s="6"/>
    </row>
    <row r="60" s="10" customFormat="true" ht="16.5" hidden="false" customHeight="true" outlineLevel="0" collapsed="false">
      <c r="A60" s="7" t="n">
        <v>57</v>
      </c>
      <c r="B60" s="4" t="s">
        <v>10</v>
      </c>
      <c r="C60" s="4" t="s">
        <v>72</v>
      </c>
      <c r="D60" s="4" t="s">
        <v>73</v>
      </c>
      <c r="E60" s="4" t="s">
        <v>75</v>
      </c>
      <c r="F60" s="5" t="n">
        <v>587.71</v>
      </c>
      <c r="G60" s="8" t="n">
        <v>45385</v>
      </c>
      <c r="H60" s="6"/>
    </row>
    <row r="61" s="10" customFormat="true" ht="16.5" hidden="false" customHeight="true" outlineLevel="0" collapsed="false">
      <c r="A61" s="7" t="n">
        <v>58</v>
      </c>
      <c r="B61" s="4" t="s">
        <v>10</v>
      </c>
      <c r="C61" s="4" t="s">
        <v>72</v>
      </c>
      <c r="D61" s="4" t="s">
        <v>73</v>
      </c>
      <c r="E61" s="4" t="s">
        <v>664</v>
      </c>
      <c r="F61" s="5" t="n">
        <v>239.17</v>
      </c>
      <c r="G61" s="8" t="n">
        <v>45385</v>
      </c>
      <c r="H61" s="6"/>
    </row>
    <row r="62" s="10" customFormat="true" ht="16.5" hidden="false" customHeight="true" outlineLevel="0" collapsed="false">
      <c r="A62" s="7" t="n">
        <v>59</v>
      </c>
      <c r="B62" s="4" t="s">
        <v>10</v>
      </c>
      <c r="C62" s="4" t="s">
        <v>72</v>
      </c>
      <c r="D62" s="4" t="s">
        <v>73</v>
      </c>
      <c r="E62" s="4" t="s">
        <v>76</v>
      </c>
      <c r="F62" s="5" t="n">
        <v>562.43</v>
      </c>
      <c r="G62" s="8" t="n">
        <v>45385</v>
      </c>
      <c r="H62" s="6"/>
    </row>
    <row r="63" s="10" customFormat="true" ht="16.5" hidden="false" customHeight="true" outlineLevel="0" collapsed="false">
      <c r="A63" s="7" t="n">
        <v>60</v>
      </c>
      <c r="B63" s="4" t="s">
        <v>10</v>
      </c>
      <c r="C63" s="4" t="s">
        <v>72</v>
      </c>
      <c r="D63" s="4" t="s">
        <v>73</v>
      </c>
      <c r="E63" s="4" t="s">
        <v>77</v>
      </c>
      <c r="F63" s="5" t="n">
        <v>581.39</v>
      </c>
      <c r="G63" s="8" t="n">
        <v>45385</v>
      </c>
      <c r="H63" s="6"/>
    </row>
    <row r="64" s="10" customFormat="true" ht="16.5" hidden="false" customHeight="true" outlineLevel="0" collapsed="false">
      <c r="A64" s="7" t="n">
        <v>61</v>
      </c>
      <c r="B64" s="4" t="s">
        <v>10</v>
      </c>
      <c r="C64" s="4" t="s">
        <v>72</v>
      </c>
      <c r="D64" s="4" t="s">
        <v>73</v>
      </c>
      <c r="E64" s="4" t="s">
        <v>78</v>
      </c>
      <c r="F64" s="5" t="n">
        <v>587.71</v>
      </c>
      <c r="G64" s="8" t="n">
        <v>45385</v>
      </c>
      <c r="H64" s="6"/>
    </row>
    <row r="65" s="10" customFormat="true" ht="16.5" hidden="false" customHeight="true" outlineLevel="0" collapsed="false">
      <c r="A65" s="7" t="n">
        <v>62</v>
      </c>
      <c r="B65" s="4" t="s">
        <v>10</v>
      </c>
      <c r="C65" s="4" t="s">
        <v>72</v>
      </c>
      <c r="D65" s="4" t="s">
        <v>73</v>
      </c>
      <c r="E65" s="4" t="s">
        <v>79</v>
      </c>
      <c r="F65" s="5" t="n">
        <v>581.39</v>
      </c>
      <c r="G65" s="8" t="n">
        <v>45385</v>
      </c>
      <c r="H65" s="6"/>
    </row>
    <row r="66" s="10" customFormat="true" ht="16.5" hidden="false" customHeight="true" outlineLevel="0" collapsed="false">
      <c r="A66" s="7" t="n">
        <v>63</v>
      </c>
      <c r="B66" s="4" t="s">
        <v>10</v>
      </c>
      <c r="C66" s="4" t="s">
        <v>80</v>
      </c>
      <c r="D66" s="4" t="s">
        <v>81</v>
      </c>
      <c r="E66" s="4" t="s">
        <v>82</v>
      </c>
      <c r="F66" s="5" t="n">
        <v>337.46</v>
      </c>
      <c r="G66" s="8" t="n">
        <v>45385</v>
      </c>
      <c r="H66" s="6"/>
    </row>
    <row r="67" s="10" customFormat="true" ht="16.5" hidden="false" customHeight="true" outlineLevel="0" collapsed="false">
      <c r="A67" s="7" t="n">
        <v>64</v>
      </c>
      <c r="B67" s="4" t="s">
        <v>10</v>
      </c>
      <c r="C67" s="4" t="s">
        <v>80</v>
      </c>
      <c r="D67" s="4" t="s">
        <v>81</v>
      </c>
      <c r="E67" s="4" t="s">
        <v>83</v>
      </c>
      <c r="F67" s="5" t="n">
        <v>318.5</v>
      </c>
      <c r="G67" s="8" t="n">
        <v>45385</v>
      </c>
      <c r="H67" s="6"/>
    </row>
    <row r="68" s="10" customFormat="true" ht="16.5" hidden="false" customHeight="true" outlineLevel="0" collapsed="false">
      <c r="A68" s="7" t="n">
        <v>65</v>
      </c>
      <c r="B68" s="4" t="s">
        <v>10</v>
      </c>
      <c r="C68" s="4" t="s">
        <v>80</v>
      </c>
      <c r="D68" s="4" t="s">
        <v>84</v>
      </c>
      <c r="E68" s="4" t="s">
        <v>85</v>
      </c>
      <c r="F68" s="5" t="n">
        <v>530.83</v>
      </c>
      <c r="G68" s="8" t="n">
        <v>45385</v>
      </c>
      <c r="H68" s="6"/>
    </row>
    <row r="69" s="10" customFormat="true" ht="16.5" hidden="false" customHeight="true" outlineLevel="0" collapsed="false">
      <c r="A69" s="7" t="n">
        <v>66</v>
      </c>
      <c r="B69" s="4" t="s">
        <v>10</v>
      </c>
      <c r="C69" s="4" t="s">
        <v>80</v>
      </c>
      <c r="D69" s="4" t="s">
        <v>86</v>
      </c>
      <c r="E69" s="4" t="s">
        <v>87</v>
      </c>
      <c r="F69" s="5" t="n">
        <v>543.47</v>
      </c>
      <c r="G69" s="8" t="n">
        <v>45385</v>
      </c>
      <c r="H69" s="6"/>
    </row>
    <row r="70" s="10" customFormat="true" ht="16.5" hidden="false" customHeight="true" outlineLevel="0" collapsed="false">
      <c r="A70" s="7" t="n">
        <v>67</v>
      </c>
      <c r="B70" s="4" t="s">
        <v>10</v>
      </c>
      <c r="C70" s="4" t="s">
        <v>80</v>
      </c>
      <c r="D70" s="4" t="s">
        <v>86</v>
      </c>
      <c r="E70" s="4" t="s">
        <v>88</v>
      </c>
      <c r="F70" s="5" t="n">
        <v>543.47</v>
      </c>
      <c r="G70" s="8" t="n">
        <v>45385</v>
      </c>
      <c r="H70" s="6"/>
    </row>
    <row r="71" s="10" customFormat="true" ht="16.5" hidden="false" customHeight="true" outlineLevel="0" collapsed="false">
      <c r="A71" s="7" t="n">
        <v>68</v>
      </c>
      <c r="B71" s="4" t="s">
        <v>10</v>
      </c>
      <c r="C71" s="4" t="s">
        <v>80</v>
      </c>
      <c r="D71" s="4" t="s">
        <v>86</v>
      </c>
      <c r="E71" s="4" t="s">
        <v>665</v>
      </c>
      <c r="F71" s="5" t="n">
        <v>467.64</v>
      </c>
      <c r="G71" s="8" t="n">
        <v>45385</v>
      </c>
      <c r="H71" s="6"/>
    </row>
    <row r="72" s="10" customFormat="true" ht="16.5" hidden="false" customHeight="true" outlineLevel="0" collapsed="false">
      <c r="A72" s="7" t="n">
        <v>69</v>
      </c>
      <c r="B72" s="4" t="s">
        <v>10</v>
      </c>
      <c r="C72" s="4" t="s">
        <v>89</v>
      </c>
      <c r="D72" s="4" t="s">
        <v>12</v>
      </c>
      <c r="E72" s="4" t="s">
        <v>90</v>
      </c>
      <c r="F72" s="5" t="n">
        <v>517.71</v>
      </c>
      <c r="G72" s="8" t="n">
        <v>45385</v>
      </c>
      <c r="H72" s="6"/>
    </row>
    <row r="73" s="10" customFormat="true" ht="16.5" hidden="false" customHeight="true" outlineLevel="0" collapsed="false">
      <c r="A73" s="7" t="n">
        <v>70</v>
      </c>
      <c r="B73" s="4" t="s">
        <v>10</v>
      </c>
      <c r="C73" s="4" t="s">
        <v>89</v>
      </c>
      <c r="D73" s="4" t="s">
        <v>12</v>
      </c>
      <c r="E73" s="4" t="s">
        <v>91</v>
      </c>
      <c r="F73" s="5" t="n">
        <v>568.75</v>
      </c>
      <c r="G73" s="8" t="n">
        <v>45385</v>
      </c>
      <c r="H73" s="6"/>
    </row>
    <row r="74" s="10" customFormat="true" ht="16.5" hidden="false" customHeight="true" outlineLevel="0" collapsed="false">
      <c r="A74" s="7" t="n">
        <v>71</v>
      </c>
      <c r="B74" s="4" t="s">
        <v>10</v>
      </c>
      <c r="C74" s="4" t="s">
        <v>89</v>
      </c>
      <c r="D74" s="4" t="s">
        <v>12</v>
      </c>
      <c r="E74" s="4" t="s">
        <v>92</v>
      </c>
      <c r="F74" s="5" t="n">
        <v>530.83</v>
      </c>
      <c r="G74" s="8" t="n">
        <v>45385</v>
      </c>
      <c r="H74" s="6"/>
    </row>
    <row r="75" s="10" customFormat="true" ht="16.5" hidden="false" customHeight="true" outlineLevel="0" collapsed="false">
      <c r="A75" s="7" t="n">
        <v>72</v>
      </c>
      <c r="B75" s="4" t="s">
        <v>10</v>
      </c>
      <c r="C75" s="4" t="s">
        <v>89</v>
      </c>
      <c r="D75" s="4" t="s">
        <v>12</v>
      </c>
      <c r="E75" s="4" t="s">
        <v>93</v>
      </c>
      <c r="F75" s="5" t="n">
        <v>549.79</v>
      </c>
      <c r="G75" s="8" t="n">
        <v>45385</v>
      </c>
      <c r="H75" s="6"/>
    </row>
    <row r="76" s="10" customFormat="true" ht="16.5" hidden="false" customHeight="true" outlineLevel="0" collapsed="false">
      <c r="A76" s="7" t="n">
        <v>73</v>
      </c>
      <c r="B76" s="4" t="s">
        <v>94</v>
      </c>
      <c r="C76" s="4" t="s">
        <v>95</v>
      </c>
      <c r="D76" s="4" t="s">
        <v>96</v>
      </c>
      <c r="E76" s="4" t="s">
        <v>97</v>
      </c>
      <c r="F76" s="5" t="n">
        <v>587.71</v>
      </c>
      <c r="G76" s="8" t="n">
        <v>45385</v>
      </c>
      <c r="H76" s="6"/>
    </row>
    <row r="77" s="10" customFormat="true" ht="16.5" hidden="false" customHeight="true" outlineLevel="0" collapsed="false">
      <c r="A77" s="7" t="n">
        <v>74</v>
      </c>
      <c r="B77" s="4" t="s">
        <v>94</v>
      </c>
      <c r="C77" s="4" t="s">
        <v>95</v>
      </c>
      <c r="D77" s="4" t="s">
        <v>96</v>
      </c>
      <c r="E77" s="4" t="s">
        <v>98</v>
      </c>
      <c r="F77" s="5" t="n">
        <v>543.47</v>
      </c>
      <c r="G77" s="8" t="n">
        <v>45385</v>
      </c>
      <c r="H77" s="6"/>
    </row>
    <row r="78" s="10" customFormat="true" ht="16.5" hidden="false" customHeight="true" outlineLevel="0" collapsed="false">
      <c r="A78" s="7" t="n">
        <v>75</v>
      </c>
      <c r="B78" s="4" t="s">
        <v>94</v>
      </c>
      <c r="C78" s="4" t="s">
        <v>95</v>
      </c>
      <c r="D78" s="4" t="s">
        <v>99</v>
      </c>
      <c r="E78" s="4" t="s">
        <v>100</v>
      </c>
      <c r="F78" s="5" t="n">
        <v>543.47</v>
      </c>
      <c r="G78" s="8" t="n">
        <v>45385</v>
      </c>
      <c r="H78" s="6"/>
    </row>
    <row r="79" s="10" customFormat="true" ht="16.5" hidden="false" customHeight="true" outlineLevel="0" collapsed="false">
      <c r="A79" s="7" t="n">
        <v>76</v>
      </c>
      <c r="B79" s="4" t="s">
        <v>94</v>
      </c>
      <c r="C79" s="4" t="s">
        <v>101</v>
      </c>
      <c r="D79" s="4" t="s">
        <v>102</v>
      </c>
      <c r="E79" s="4" t="s">
        <v>103</v>
      </c>
      <c r="F79" s="5" t="n">
        <v>543.47</v>
      </c>
      <c r="G79" s="8" t="n">
        <v>45385</v>
      </c>
      <c r="H79" s="6"/>
    </row>
    <row r="80" s="10" customFormat="true" ht="16.5" hidden="false" customHeight="true" outlineLevel="0" collapsed="false">
      <c r="A80" s="7" t="n">
        <v>77</v>
      </c>
      <c r="B80" s="4" t="s">
        <v>94</v>
      </c>
      <c r="C80" s="4" t="s">
        <v>101</v>
      </c>
      <c r="D80" s="4" t="s">
        <v>104</v>
      </c>
      <c r="E80" s="4" t="s">
        <v>105</v>
      </c>
      <c r="F80" s="5" t="n">
        <v>530.83</v>
      </c>
      <c r="G80" s="8" t="n">
        <v>45385</v>
      </c>
      <c r="H80" s="6"/>
    </row>
    <row r="81" s="10" customFormat="true" ht="16.5" hidden="false" customHeight="true" outlineLevel="0" collapsed="false">
      <c r="A81" s="7" t="n">
        <v>78</v>
      </c>
      <c r="B81" s="4" t="s">
        <v>94</v>
      </c>
      <c r="C81" s="4" t="s">
        <v>106</v>
      </c>
      <c r="D81" s="4" t="s">
        <v>107</v>
      </c>
      <c r="E81" s="4" t="s">
        <v>108</v>
      </c>
      <c r="F81" s="5" t="n">
        <v>530.83</v>
      </c>
      <c r="G81" s="8" t="n">
        <v>45385</v>
      </c>
      <c r="H81" s="6"/>
    </row>
    <row r="82" s="10" customFormat="true" ht="16.5" hidden="false" customHeight="true" outlineLevel="0" collapsed="false">
      <c r="A82" s="7" t="n">
        <v>79</v>
      </c>
      <c r="B82" s="4" t="s">
        <v>94</v>
      </c>
      <c r="C82" s="4" t="s">
        <v>106</v>
      </c>
      <c r="D82" s="4" t="s">
        <v>107</v>
      </c>
      <c r="E82" s="4" t="s">
        <v>109</v>
      </c>
      <c r="F82" s="5" t="n">
        <v>543.47</v>
      </c>
      <c r="G82" s="8" t="n">
        <v>45385</v>
      </c>
      <c r="H82" s="6"/>
    </row>
    <row r="83" s="10" customFormat="true" ht="16.5" hidden="false" customHeight="true" outlineLevel="0" collapsed="false">
      <c r="A83" s="7" t="n">
        <v>80</v>
      </c>
      <c r="B83" s="4" t="s">
        <v>94</v>
      </c>
      <c r="C83" s="4" t="s">
        <v>106</v>
      </c>
      <c r="D83" s="4" t="s">
        <v>110</v>
      </c>
      <c r="E83" s="4" t="s">
        <v>111</v>
      </c>
      <c r="F83" s="5" t="n">
        <v>562.43</v>
      </c>
      <c r="G83" s="8" t="n">
        <v>45385</v>
      </c>
      <c r="H83" s="6"/>
    </row>
    <row r="84" s="10" customFormat="true" ht="16.5" hidden="false" customHeight="true" outlineLevel="0" collapsed="false">
      <c r="A84" s="7" t="n">
        <v>81</v>
      </c>
      <c r="B84" s="4" t="s">
        <v>94</v>
      </c>
      <c r="C84" s="4" t="s">
        <v>106</v>
      </c>
      <c r="D84" s="4" t="s">
        <v>110</v>
      </c>
      <c r="E84" s="4" t="s">
        <v>666</v>
      </c>
      <c r="F84" s="5" t="n">
        <v>245</v>
      </c>
      <c r="G84" s="8" t="n">
        <v>45385</v>
      </c>
      <c r="H84" s="6"/>
    </row>
    <row r="85" s="10" customFormat="true" ht="16.5" hidden="false" customHeight="true" outlineLevel="0" collapsed="false">
      <c r="A85" s="7" t="n">
        <v>82</v>
      </c>
      <c r="B85" s="4" t="s">
        <v>94</v>
      </c>
      <c r="C85" s="4" t="s">
        <v>112</v>
      </c>
      <c r="D85" s="4" t="s">
        <v>113</v>
      </c>
      <c r="E85" s="4" t="s">
        <v>114</v>
      </c>
      <c r="F85" s="5" t="n">
        <v>587.71</v>
      </c>
      <c r="G85" s="8" t="n">
        <v>45385</v>
      </c>
      <c r="H85" s="6"/>
    </row>
    <row r="86" s="10" customFormat="true" ht="16.5" hidden="false" customHeight="true" outlineLevel="0" collapsed="false">
      <c r="A86" s="7" t="n">
        <v>83</v>
      </c>
      <c r="B86" s="4" t="s">
        <v>94</v>
      </c>
      <c r="C86" s="4" t="s">
        <v>112</v>
      </c>
      <c r="D86" s="4" t="s">
        <v>113</v>
      </c>
      <c r="E86" s="4" t="s">
        <v>115</v>
      </c>
      <c r="F86" s="5" t="n">
        <v>426.41</v>
      </c>
      <c r="G86" s="8" t="n">
        <v>45385</v>
      </c>
      <c r="H86" s="4" t="s">
        <v>667</v>
      </c>
    </row>
    <row r="87" s="10" customFormat="true" ht="16.5" hidden="false" customHeight="true" outlineLevel="0" collapsed="false">
      <c r="A87" s="7" t="n">
        <v>84</v>
      </c>
      <c r="B87" s="4" t="s">
        <v>94</v>
      </c>
      <c r="C87" s="4" t="s">
        <v>112</v>
      </c>
      <c r="D87" s="4" t="s">
        <v>99</v>
      </c>
      <c r="E87" s="4" t="s">
        <v>116</v>
      </c>
      <c r="F87" s="5" t="n">
        <v>587.71</v>
      </c>
      <c r="G87" s="8" t="n">
        <v>45385</v>
      </c>
      <c r="H87" s="6"/>
    </row>
    <row r="88" s="10" customFormat="true" ht="16.5" hidden="false" customHeight="true" outlineLevel="0" collapsed="false">
      <c r="A88" s="7" t="n">
        <v>85</v>
      </c>
      <c r="B88" s="4" t="s">
        <v>94</v>
      </c>
      <c r="C88" s="4" t="s">
        <v>112</v>
      </c>
      <c r="D88" s="4" t="s">
        <v>117</v>
      </c>
      <c r="E88" s="4" t="s">
        <v>118</v>
      </c>
      <c r="F88" s="5" t="n">
        <v>568.71</v>
      </c>
      <c r="G88" s="8" t="n">
        <v>45385</v>
      </c>
      <c r="H88" s="6"/>
    </row>
    <row r="89" s="10" customFormat="true" ht="16.5" hidden="false" customHeight="true" outlineLevel="0" collapsed="false">
      <c r="A89" s="7" t="n">
        <v>86</v>
      </c>
      <c r="B89" s="4" t="s">
        <v>94</v>
      </c>
      <c r="C89" s="4" t="s">
        <v>112</v>
      </c>
      <c r="D89" s="4" t="s">
        <v>117</v>
      </c>
      <c r="E89" s="4" t="s">
        <v>668</v>
      </c>
      <c r="F89" s="5" t="n">
        <v>108.5</v>
      </c>
      <c r="G89" s="8" t="n">
        <v>45385</v>
      </c>
      <c r="H89" s="6"/>
    </row>
    <row r="90" s="10" customFormat="true" ht="16.5" hidden="false" customHeight="true" outlineLevel="0" collapsed="false">
      <c r="A90" s="7" t="n">
        <v>87</v>
      </c>
      <c r="B90" s="4" t="s">
        <v>94</v>
      </c>
      <c r="C90" s="4" t="s">
        <v>112</v>
      </c>
      <c r="D90" s="4" t="s">
        <v>117</v>
      </c>
      <c r="E90" s="4" t="s">
        <v>669</v>
      </c>
      <c r="F90" s="5" t="n">
        <v>204.17</v>
      </c>
      <c r="G90" s="8" t="n">
        <v>45385</v>
      </c>
      <c r="H90" s="6"/>
    </row>
    <row r="91" s="10" customFormat="true" ht="16.5" hidden="false" customHeight="true" outlineLevel="0" collapsed="false">
      <c r="A91" s="7" t="n">
        <v>88</v>
      </c>
      <c r="B91" s="4" t="s">
        <v>94</v>
      </c>
      <c r="C91" s="4" t="s">
        <v>112</v>
      </c>
      <c r="D91" s="4" t="s">
        <v>117</v>
      </c>
      <c r="E91" s="4" t="s">
        <v>670</v>
      </c>
      <c r="F91" s="5" t="n">
        <v>221.67</v>
      </c>
      <c r="G91" s="8" t="n">
        <v>45385</v>
      </c>
      <c r="H91" s="6"/>
    </row>
    <row r="92" s="10" customFormat="true" ht="16.5" hidden="false" customHeight="true" outlineLevel="0" collapsed="false">
      <c r="A92" s="7" t="n">
        <v>89</v>
      </c>
      <c r="B92" s="4" t="s">
        <v>94</v>
      </c>
      <c r="C92" s="4" t="s">
        <v>112</v>
      </c>
      <c r="D92" s="4" t="s">
        <v>119</v>
      </c>
      <c r="E92" s="4" t="s">
        <v>120</v>
      </c>
      <c r="F92" s="5" t="n">
        <v>530.83</v>
      </c>
      <c r="G92" s="8" t="n">
        <v>45385</v>
      </c>
      <c r="H92" s="6"/>
    </row>
    <row r="93" s="10" customFormat="true" ht="16.5" hidden="false" customHeight="true" outlineLevel="0" collapsed="false">
      <c r="A93" s="7" t="n">
        <v>90</v>
      </c>
      <c r="B93" s="4" t="s">
        <v>94</v>
      </c>
      <c r="C93" s="4" t="s">
        <v>112</v>
      </c>
      <c r="D93" s="4" t="s">
        <v>121</v>
      </c>
      <c r="E93" s="4" t="s">
        <v>122</v>
      </c>
      <c r="F93" s="5" t="n">
        <v>581.39</v>
      </c>
      <c r="G93" s="8" t="n">
        <v>45385</v>
      </c>
      <c r="H93" s="6"/>
    </row>
    <row r="94" s="10" customFormat="true" ht="16.5" hidden="false" customHeight="true" outlineLevel="0" collapsed="false">
      <c r="A94" s="7" t="n">
        <v>91</v>
      </c>
      <c r="B94" s="4" t="s">
        <v>94</v>
      </c>
      <c r="C94" s="4" t="s">
        <v>112</v>
      </c>
      <c r="D94" s="4" t="s">
        <v>121</v>
      </c>
      <c r="E94" s="4" t="s">
        <v>123</v>
      </c>
      <c r="F94" s="5" t="n">
        <v>543.47</v>
      </c>
      <c r="G94" s="8" t="n">
        <v>45385</v>
      </c>
      <c r="H94" s="6"/>
    </row>
    <row r="95" s="10" customFormat="true" ht="16.5" hidden="false" customHeight="true" outlineLevel="0" collapsed="false">
      <c r="A95" s="7" t="n">
        <v>92</v>
      </c>
      <c r="B95" s="4" t="s">
        <v>94</v>
      </c>
      <c r="C95" s="4" t="s">
        <v>112</v>
      </c>
      <c r="D95" s="4" t="s">
        <v>121</v>
      </c>
      <c r="E95" s="4" t="s">
        <v>124</v>
      </c>
      <c r="F95" s="5" t="n">
        <v>581.39</v>
      </c>
      <c r="G95" s="8" t="n">
        <v>45385</v>
      </c>
      <c r="H95" s="6"/>
    </row>
    <row r="96" s="10" customFormat="true" ht="16.5" hidden="false" customHeight="true" outlineLevel="0" collapsed="false">
      <c r="A96" s="7" t="n">
        <v>93</v>
      </c>
      <c r="B96" s="4" t="s">
        <v>94</v>
      </c>
      <c r="C96" s="4" t="s">
        <v>112</v>
      </c>
      <c r="D96" s="4" t="s">
        <v>125</v>
      </c>
      <c r="E96" s="4" t="s">
        <v>126</v>
      </c>
      <c r="F96" s="5" t="n">
        <v>587.71</v>
      </c>
      <c r="G96" s="8" t="n">
        <v>45385</v>
      </c>
      <c r="H96" s="6"/>
    </row>
    <row r="97" s="10" customFormat="true" ht="16.5" hidden="false" customHeight="true" outlineLevel="0" collapsed="false">
      <c r="A97" s="7" t="n">
        <v>94</v>
      </c>
      <c r="B97" s="4" t="s">
        <v>94</v>
      </c>
      <c r="C97" s="4" t="s">
        <v>112</v>
      </c>
      <c r="D97" s="4" t="s">
        <v>125</v>
      </c>
      <c r="E97" s="4" t="s">
        <v>127</v>
      </c>
      <c r="F97" s="5" t="n">
        <v>543.47</v>
      </c>
      <c r="G97" s="8" t="n">
        <v>45385</v>
      </c>
      <c r="H97" s="6"/>
    </row>
    <row r="98" s="10" customFormat="true" ht="16.5" hidden="false" customHeight="true" outlineLevel="0" collapsed="false">
      <c r="A98" s="7" t="n">
        <v>95</v>
      </c>
      <c r="B98" s="4" t="s">
        <v>94</v>
      </c>
      <c r="C98" s="4" t="s">
        <v>112</v>
      </c>
      <c r="D98" s="4" t="s">
        <v>125</v>
      </c>
      <c r="E98" s="4" t="s">
        <v>128</v>
      </c>
      <c r="F98" s="5" t="n">
        <v>543.47</v>
      </c>
      <c r="G98" s="8" t="n">
        <v>45385</v>
      </c>
      <c r="H98" s="6"/>
    </row>
    <row r="99" s="10" customFormat="true" ht="16.5" hidden="false" customHeight="true" outlineLevel="0" collapsed="false">
      <c r="A99" s="7" t="n">
        <v>96</v>
      </c>
      <c r="B99" s="4" t="s">
        <v>94</v>
      </c>
      <c r="C99" s="4" t="s">
        <v>129</v>
      </c>
      <c r="D99" s="4" t="s">
        <v>113</v>
      </c>
      <c r="E99" s="4" t="s">
        <v>131</v>
      </c>
      <c r="F99" s="5" t="n">
        <v>537.39</v>
      </c>
      <c r="G99" s="8" t="n">
        <v>45385</v>
      </c>
      <c r="H99" s="6"/>
    </row>
    <row r="100" s="10" customFormat="true" ht="16.5" hidden="false" customHeight="true" outlineLevel="0" collapsed="false">
      <c r="A100" s="7" t="n">
        <v>97</v>
      </c>
      <c r="B100" s="4" t="s">
        <v>94</v>
      </c>
      <c r="C100" s="4" t="s">
        <v>129</v>
      </c>
      <c r="D100" s="4" t="s">
        <v>113</v>
      </c>
      <c r="E100" s="4" t="s">
        <v>132</v>
      </c>
      <c r="F100" s="5" t="n">
        <v>352.63</v>
      </c>
      <c r="G100" s="8" t="n">
        <v>45385</v>
      </c>
      <c r="H100" s="6"/>
    </row>
    <row r="101" s="10" customFormat="true" ht="16.5" hidden="false" customHeight="true" outlineLevel="0" collapsed="false">
      <c r="A101" s="7" t="n">
        <v>98</v>
      </c>
      <c r="B101" s="4" t="s">
        <v>94</v>
      </c>
      <c r="C101" s="4" t="s">
        <v>129</v>
      </c>
      <c r="D101" s="4" t="s">
        <v>99</v>
      </c>
      <c r="E101" s="4" t="s">
        <v>133</v>
      </c>
      <c r="F101" s="5" t="n">
        <v>108.69</v>
      </c>
      <c r="G101" s="8" t="n">
        <v>45385</v>
      </c>
      <c r="H101" s="6"/>
    </row>
    <row r="102" s="10" customFormat="true" ht="16.5" hidden="false" customHeight="true" outlineLevel="0" collapsed="false">
      <c r="A102" s="7" t="n">
        <v>99</v>
      </c>
      <c r="B102" s="4" t="s">
        <v>94</v>
      </c>
      <c r="C102" s="4" t="s">
        <v>129</v>
      </c>
      <c r="D102" s="4" t="s">
        <v>121</v>
      </c>
      <c r="E102" s="4" t="s">
        <v>134</v>
      </c>
      <c r="F102" s="5" t="n">
        <v>587.71</v>
      </c>
      <c r="G102" s="8" t="n">
        <v>45385</v>
      </c>
      <c r="H102" s="6"/>
    </row>
    <row r="103" s="10" customFormat="true" ht="16.5" hidden="false" customHeight="true" outlineLevel="0" collapsed="false">
      <c r="A103" s="7" t="n">
        <v>100</v>
      </c>
      <c r="B103" s="4" t="s">
        <v>94</v>
      </c>
      <c r="C103" s="4" t="s">
        <v>129</v>
      </c>
      <c r="D103" s="4" t="s">
        <v>121</v>
      </c>
      <c r="E103" s="4" t="s">
        <v>135</v>
      </c>
      <c r="F103" s="5" t="n">
        <v>332.5</v>
      </c>
      <c r="G103" s="8" t="n">
        <v>45385</v>
      </c>
      <c r="H103" s="6"/>
    </row>
    <row r="104" s="10" customFormat="true" ht="16.5" hidden="false" customHeight="true" outlineLevel="0" collapsed="false">
      <c r="A104" s="7" t="n">
        <v>101</v>
      </c>
      <c r="B104" s="4" t="s">
        <v>94</v>
      </c>
      <c r="C104" s="4" t="s">
        <v>129</v>
      </c>
      <c r="D104" s="4" t="s">
        <v>121</v>
      </c>
      <c r="E104" s="4" t="s">
        <v>671</v>
      </c>
      <c r="F104" s="5" t="n">
        <v>104.88</v>
      </c>
      <c r="G104" s="8" t="n">
        <v>45385</v>
      </c>
      <c r="H104" s="6"/>
    </row>
    <row r="105" s="10" customFormat="true" ht="16.5" hidden="false" customHeight="true" outlineLevel="0" collapsed="false">
      <c r="A105" s="7" t="n">
        <v>102</v>
      </c>
      <c r="B105" s="4" t="s">
        <v>94</v>
      </c>
      <c r="C105" s="4" t="s">
        <v>136</v>
      </c>
      <c r="D105" s="4" t="s">
        <v>96</v>
      </c>
      <c r="E105" s="4" t="s">
        <v>137</v>
      </c>
      <c r="F105" s="5" t="n">
        <v>543.47</v>
      </c>
      <c r="G105" s="8" t="n">
        <v>45385</v>
      </c>
      <c r="H105" s="6"/>
    </row>
    <row r="106" s="10" customFormat="true" ht="16.5" hidden="false" customHeight="true" outlineLevel="0" collapsed="false">
      <c r="A106" s="7" t="n">
        <v>103</v>
      </c>
      <c r="B106" s="4" t="s">
        <v>94</v>
      </c>
      <c r="C106" s="4" t="s">
        <v>136</v>
      </c>
      <c r="D106" s="4" t="s">
        <v>113</v>
      </c>
      <c r="E106" s="4" t="s">
        <v>138</v>
      </c>
      <c r="F106" s="5" t="n">
        <v>543.47</v>
      </c>
      <c r="G106" s="8" t="n">
        <v>45385</v>
      </c>
      <c r="H106" s="6"/>
    </row>
    <row r="107" s="10" customFormat="true" ht="16.5" hidden="false" customHeight="true" outlineLevel="0" collapsed="false">
      <c r="A107" s="7" t="n">
        <v>104</v>
      </c>
      <c r="B107" s="4" t="s">
        <v>94</v>
      </c>
      <c r="C107" s="4" t="s">
        <v>136</v>
      </c>
      <c r="D107" s="4" t="s">
        <v>117</v>
      </c>
      <c r="E107" s="4" t="s">
        <v>139</v>
      </c>
      <c r="F107" s="5" t="n">
        <v>587.71</v>
      </c>
      <c r="G107" s="8" t="n">
        <v>45385</v>
      </c>
      <c r="H107" s="6"/>
    </row>
    <row r="108" s="10" customFormat="true" ht="16.5" hidden="false" customHeight="true" outlineLevel="0" collapsed="false">
      <c r="A108" s="7" t="n">
        <v>105</v>
      </c>
      <c r="B108" s="4" t="s">
        <v>94</v>
      </c>
      <c r="C108" s="4" t="s">
        <v>136</v>
      </c>
      <c r="D108" s="4" t="s">
        <v>117</v>
      </c>
      <c r="E108" s="4" t="s">
        <v>140</v>
      </c>
      <c r="F108" s="5" t="n">
        <v>67.91</v>
      </c>
      <c r="G108" s="8" t="n">
        <v>45385</v>
      </c>
      <c r="H108" s="6"/>
    </row>
    <row r="109" s="10" customFormat="true" ht="16.5" hidden="false" customHeight="true" outlineLevel="0" collapsed="false">
      <c r="A109" s="7" t="n">
        <v>106</v>
      </c>
      <c r="B109" s="4" t="s">
        <v>94</v>
      </c>
      <c r="C109" s="4" t="s">
        <v>141</v>
      </c>
      <c r="D109" s="4" t="s">
        <v>96</v>
      </c>
      <c r="E109" s="4" t="s">
        <v>142</v>
      </c>
      <c r="F109" s="5" t="n">
        <v>581.39</v>
      </c>
      <c r="G109" s="8" t="n">
        <v>45385</v>
      </c>
      <c r="H109" s="6"/>
    </row>
    <row r="110" s="10" customFormat="true" ht="16.5" hidden="false" customHeight="true" outlineLevel="0" collapsed="false">
      <c r="A110" s="7" t="n">
        <v>107</v>
      </c>
      <c r="B110" s="4" t="s">
        <v>94</v>
      </c>
      <c r="C110" s="4" t="s">
        <v>141</v>
      </c>
      <c r="D110" s="4" t="s">
        <v>113</v>
      </c>
      <c r="E110" s="4" t="s">
        <v>143</v>
      </c>
      <c r="F110" s="5" t="n">
        <v>562.43</v>
      </c>
      <c r="G110" s="8" t="n">
        <v>45385</v>
      </c>
      <c r="H110" s="6"/>
    </row>
    <row r="111" s="10" customFormat="true" ht="16.5" hidden="false" customHeight="true" outlineLevel="0" collapsed="false">
      <c r="A111" s="7" t="n">
        <v>108</v>
      </c>
      <c r="B111" s="4" t="s">
        <v>94</v>
      </c>
      <c r="C111" s="4" t="s">
        <v>141</v>
      </c>
      <c r="D111" s="4" t="s">
        <v>113</v>
      </c>
      <c r="E111" s="4" t="s">
        <v>144</v>
      </c>
      <c r="F111" s="5" t="n">
        <v>587.71</v>
      </c>
      <c r="G111" s="8" t="n">
        <v>45385</v>
      </c>
      <c r="H111" s="6"/>
    </row>
    <row r="112" s="10" customFormat="true" ht="16.5" hidden="false" customHeight="true" outlineLevel="0" collapsed="false">
      <c r="A112" s="7" t="n">
        <v>109</v>
      </c>
      <c r="B112" s="4" t="s">
        <v>94</v>
      </c>
      <c r="C112" s="4" t="s">
        <v>141</v>
      </c>
      <c r="D112" s="4" t="s">
        <v>99</v>
      </c>
      <c r="E112" s="4" t="s">
        <v>145</v>
      </c>
      <c r="F112" s="5" t="n">
        <v>530.83</v>
      </c>
      <c r="G112" s="8" t="n">
        <v>45385</v>
      </c>
      <c r="H112" s="6"/>
    </row>
    <row r="113" s="10" customFormat="true" ht="16.5" hidden="false" customHeight="true" outlineLevel="0" collapsed="false">
      <c r="A113" s="7" t="n">
        <v>110</v>
      </c>
      <c r="B113" s="4" t="s">
        <v>94</v>
      </c>
      <c r="C113" s="4" t="s">
        <v>141</v>
      </c>
      <c r="D113" s="4" t="s">
        <v>117</v>
      </c>
      <c r="E113" s="4" t="s">
        <v>146</v>
      </c>
      <c r="F113" s="5" t="n">
        <v>587.71</v>
      </c>
      <c r="G113" s="8" t="n">
        <v>45385</v>
      </c>
      <c r="H113" s="6"/>
    </row>
    <row r="114" s="10" customFormat="true" ht="16.5" hidden="false" customHeight="true" outlineLevel="0" collapsed="false">
      <c r="A114" s="7" t="n">
        <v>111</v>
      </c>
      <c r="B114" s="4" t="s">
        <v>94</v>
      </c>
      <c r="C114" s="4" t="s">
        <v>141</v>
      </c>
      <c r="D114" s="4" t="s">
        <v>117</v>
      </c>
      <c r="E114" s="4" t="s">
        <v>147</v>
      </c>
      <c r="F114" s="5" t="n">
        <v>581.39</v>
      </c>
      <c r="G114" s="8" t="n">
        <v>45385</v>
      </c>
      <c r="H114" s="6"/>
    </row>
    <row r="115" s="10" customFormat="true" ht="16.5" hidden="false" customHeight="true" outlineLevel="0" collapsed="false">
      <c r="A115" s="7" t="n">
        <v>112</v>
      </c>
      <c r="B115" s="4" t="s">
        <v>94</v>
      </c>
      <c r="C115" s="4" t="s">
        <v>141</v>
      </c>
      <c r="D115" s="4" t="s">
        <v>117</v>
      </c>
      <c r="E115" s="4" t="s">
        <v>672</v>
      </c>
      <c r="F115" s="5" t="n">
        <v>256.67</v>
      </c>
      <c r="G115" s="8" t="n">
        <v>45385</v>
      </c>
      <c r="H115" s="6"/>
    </row>
    <row r="116" s="10" customFormat="true" ht="16.5" hidden="false" customHeight="true" outlineLevel="0" collapsed="false">
      <c r="A116" s="7" t="n">
        <v>113</v>
      </c>
      <c r="B116" s="4" t="s">
        <v>94</v>
      </c>
      <c r="C116" s="4" t="s">
        <v>148</v>
      </c>
      <c r="D116" s="4" t="s">
        <v>113</v>
      </c>
      <c r="E116" s="4" t="s">
        <v>673</v>
      </c>
      <c r="F116" s="5" t="n">
        <v>239.17</v>
      </c>
      <c r="G116" s="8" t="n">
        <v>45385</v>
      </c>
      <c r="H116" s="6"/>
    </row>
    <row r="117" s="10" customFormat="true" ht="16.5" hidden="false" customHeight="true" outlineLevel="0" collapsed="false">
      <c r="A117" s="7" t="n">
        <v>114</v>
      </c>
      <c r="B117" s="4" t="s">
        <v>94</v>
      </c>
      <c r="C117" s="4" t="s">
        <v>148</v>
      </c>
      <c r="D117" s="4" t="s">
        <v>113</v>
      </c>
      <c r="E117" s="4" t="s">
        <v>149</v>
      </c>
      <c r="F117" s="5" t="n">
        <v>543.47</v>
      </c>
      <c r="G117" s="8" t="n">
        <v>45385</v>
      </c>
      <c r="H117" s="6"/>
    </row>
    <row r="118" s="10" customFormat="true" ht="16.5" hidden="false" customHeight="true" outlineLevel="0" collapsed="false">
      <c r="A118" s="7" t="n">
        <v>115</v>
      </c>
      <c r="B118" s="4" t="s">
        <v>94</v>
      </c>
      <c r="C118" s="4" t="s">
        <v>148</v>
      </c>
      <c r="D118" s="4" t="s">
        <v>113</v>
      </c>
      <c r="E118" s="4" t="s">
        <v>150</v>
      </c>
      <c r="F118" s="5" t="n">
        <v>581.39</v>
      </c>
      <c r="G118" s="8" t="n">
        <v>45385</v>
      </c>
      <c r="H118" s="6"/>
    </row>
    <row r="119" s="10" customFormat="true" ht="16.5" hidden="false" customHeight="true" outlineLevel="0" collapsed="false">
      <c r="A119" s="7" t="n">
        <v>116</v>
      </c>
      <c r="B119" s="4" t="s">
        <v>94</v>
      </c>
      <c r="C119" s="4" t="s">
        <v>148</v>
      </c>
      <c r="D119" s="4" t="s">
        <v>113</v>
      </c>
      <c r="E119" s="4" t="s">
        <v>151</v>
      </c>
      <c r="F119" s="5" t="n">
        <v>391.5</v>
      </c>
      <c r="G119" s="8" t="n">
        <v>45385</v>
      </c>
      <c r="H119" s="6"/>
    </row>
    <row r="120" s="10" customFormat="true" ht="16.5" hidden="false" customHeight="true" outlineLevel="0" collapsed="false">
      <c r="A120" s="7" t="n">
        <v>117</v>
      </c>
      <c r="B120" s="4" t="s">
        <v>94</v>
      </c>
      <c r="C120" s="4" t="s">
        <v>148</v>
      </c>
      <c r="D120" s="4" t="s">
        <v>99</v>
      </c>
      <c r="E120" s="4" t="s">
        <v>152</v>
      </c>
      <c r="F120" s="5" t="n">
        <v>543.47</v>
      </c>
      <c r="G120" s="8" t="n">
        <v>45385</v>
      </c>
      <c r="H120" s="6"/>
    </row>
    <row r="121" s="10" customFormat="true" ht="16.5" hidden="false" customHeight="true" outlineLevel="0" collapsed="false">
      <c r="A121" s="7" t="n">
        <v>118</v>
      </c>
      <c r="B121" s="4" t="s">
        <v>94</v>
      </c>
      <c r="C121" s="4" t="s">
        <v>153</v>
      </c>
      <c r="D121" s="4" t="s">
        <v>96</v>
      </c>
      <c r="E121" s="4" t="s">
        <v>154</v>
      </c>
      <c r="F121" s="5" t="n">
        <v>543.47</v>
      </c>
      <c r="G121" s="8" t="n">
        <v>45385</v>
      </c>
      <c r="H121" s="6"/>
    </row>
    <row r="122" s="10" customFormat="true" ht="16.5" hidden="false" customHeight="true" outlineLevel="0" collapsed="false">
      <c r="A122" s="7" t="n">
        <v>119</v>
      </c>
      <c r="B122" s="4" t="s">
        <v>94</v>
      </c>
      <c r="C122" s="4" t="s">
        <v>153</v>
      </c>
      <c r="D122" s="4" t="s">
        <v>96</v>
      </c>
      <c r="E122" s="4" t="s">
        <v>155</v>
      </c>
      <c r="F122" s="5" t="n">
        <v>469.16</v>
      </c>
      <c r="G122" s="8" t="n">
        <v>45385</v>
      </c>
      <c r="H122" s="6"/>
    </row>
    <row r="123" s="10" customFormat="true" ht="16.5" hidden="false" customHeight="true" outlineLevel="0" collapsed="false">
      <c r="A123" s="7" t="n">
        <v>120</v>
      </c>
      <c r="B123" s="4" t="s">
        <v>94</v>
      </c>
      <c r="C123" s="4" t="s">
        <v>153</v>
      </c>
      <c r="D123" s="4" t="s">
        <v>96</v>
      </c>
      <c r="E123" s="4" t="s">
        <v>156</v>
      </c>
      <c r="F123" s="5" t="n">
        <v>543.47</v>
      </c>
      <c r="G123" s="8" t="n">
        <v>45385</v>
      </c>
      <c r="H123" s="6"/>
    </row>
    <row r="124" s="10" customFormat="true" ht="16.5" hidden="false" customHeight="true" outlineLevel="0" collapsed="false">
      <c r="A124" s="7" t="n">
        <v>121</v>
      </c>
      <c r="B124" s="4" t="s">
        <v>94</v>
      </c>
      <c r="C124" s="4" t="s">
        <v>153</v>
      </c>
      <c r="D124" s="4" t="s">
        <v>96</v>
      </c>
      <c r="E124" s="4" t="s">
        <v>157</v>
      </c>
      <c r="F124" s="5" t="n">
        <v>581.39</v>
      </c>
      <c r="G124" s="8" t="n">
        <v>45385</v>
      </c>
      <c r="H124" s="6"/>
    </row>
    <row r="125" s="10" customFormat="true" ht="16.5" hidden="false" customHeight="true" outlineLevel="0" collapsed="false">
      <c r="A125" s="7" t="n">
        <v>122</v>
      </c>
      <c r="B125" s="4" t="s">
        <v>94</v>
      </c>
      <c r="C125" s="4" t="s">
        <v>153</v>
      </c>
      <c r="D125" s="4" t="s">
        <v>96</v>
      </c>
      <c r="E125" s="4" t="s">
        <v>158</v>
      </c>
      <c r="F125" s="5" t="n">
        <v>543.47</v>
      </c>
      <c r="G125" s="8" t="n">
        <v>45385</v>
      </c>
      <c r="H125" s="6"/>
    </row>
    <row r="126" s="10" customFormat="true" ht="16.5" hidden="false" customHeight="true" outlineLevel="0" collapsed="false">
      <c r="A126" s="7" t="n">
        <v>123</v>
      </c>
      <c r="B126" s="4" t="s">
        <v>94</v>
      </c>
      <c r="C126" s="4" t="s">
        <v>153</v>
      </c>
      <c r="D126" s="4" t="s">
        <v>113</v>
      </c>
      <c r="E126" s="4" t="s">
        <v>159</v>
      </c>
      <c r="F126" s="5" t="n">
        <v>581.39</v>
      </c>
      <c r="G126" s="8" t="n">
        <v>45385</v>
      </c>
      <c r="H126" s="6"/>
    </row>
    <row r="127" s="10" customFormat="true" ht="16.5" hidden="false" customHeight="true" outlineLevel="0" collapsed="false">
      <c r="A127" s="7" t="n">
        <v>124</v>
      </c>
      <c r="B127" s="4" t="s">
        <v>94</v>
      </c>
      <c r="C127" s="4" t="s">
        <v>153</v>
      </c>
      <c r="D127" s="4" t="s">
        <v>113</v>
      </c>
      <c r="E127" s="4" t="s">
        <v>160</v>
      </c>
      <c r="F127" s="5" t="n">
        <v>543.47</v>
      </c>
      <c r="G127" s="8" t="n">
        <v>45385</v>
      </c>
      <c r="H127" s="6"/>
    </row>
    <row r="128" s="10" customFormat="true" ht="16.5" hidden="false" customHeight="true" outlineLevel="0" collapsed="false">
      <c r="A128" s="7" t="n">
        <v>125</v>
      </c>
      <c r="B128" s="4" t="s">
        <v>94</v>
      </c>
      <c r="C128" s="4" t="s">
        <v>153</v>
      </c>
      <c r="D128" s="4" t="s">
        <v>119</v>
      </c>
      <c r="E128" s="4" t="s">
        <v>161</v>
      </c>
      <c r="F128" s="5" t="n">
        <v>459.17</v>
      </c>
      <c r="G128" s="8" t="n">
        <v>45385</v>
      </c>
      <c r="H128" s="6"/>
    </row>
    <row r="129" s="10" customFormat="true" ht="16.5" hidden="false" customHeight="true" outlineLevel="0" collapsed="false">
      <c r="A129" s="7" t="n">
        <v>126</v>
      </c>
      <c r="B129" s="4" t="s">
        <v>94</v>
      </c>
      <c r="C129" s="4" t="s">
        <v>153</v>
      </c>
      <c r="D129" s="4" t="s">
        <v>121</v>
      </c>
      <c r="E129" s="4" t="s">
        <v>674</v>
      </c>
      <c r="F129" s="5" t="n">
        <v>198.33</v>
      </c>
      <c r="G129" s="8" t="n">
        <v>45385</v>
      </c>
      <c r="H129" s="6"/>
    </row>
    <row r="130" s="10" customFormat="true" ht="16.5" hidden="false" customHeight="true" outlineLevel="0" collapsed="false">
      <c r="A130" s="7" t="n">
        <v>127</v>
      </c>
      <c r="B130" s="4" t="s">
        <v>94</v>
      </c>
      <c r="C130" s="4" t="s">
        <v>153</v>
      </c>
      <c r="D130" s="4" t="s">
        <v>125</v>
      </c>
      <c r="E130" s="4" t="s">
        <v>675</v>
      </c>
      <c r="F130" s="5" t="n">
        <v>280</v>
      </c>
      <c r="G130" s="8" t="n">
        <v>45385</v>
      </c>
      <c r="H130" s="6"/>
    </row>
    <row r="131" s="10" customFormat="true" ht="16.5" hidden="false" customHeight="true" outlineLevel="0" collapsed="false">
      <c r="A131" s="7" t="n">
        <v>128</v>
      </c>
      <c r="B131" s="4" t="s">
        <v>94</v>
      </c>
      <c r="C131" s="4" t="s">
        <v>153</v>
      </c>
      <c r="D131" s="4" t="s">
        <v>125</v>
      </c>
      <c r="E131" s="4" t="s">
        <v>162</v>
      </c>
      <c r="F131" s="5" t="n">
        <v>587.71</v>
      </c>
      <c r="G131" s="8" t="n">
        <v>45385</v>
      </c>
      <c r="H131" s="6"/>
    </row>
    <row r="132" s="10" customFormat="true" ht="16.5" hidden="false" customHeight="true" outlineLevel="0" collapsed="false">
      <c r="A132" s="7" t="n">
        <v>129</v>
      </c>
      <c r="B132" s="4" t="s">
        <v>94</v>
      </c>
      <c r="C132" s="4" t="s">
        <v>153</v>
      </c>
      <c r="D132" s="4" t="s">
        <v>125</v>
      </c>
      <c r="E132" s="4" t="s">
        <v>163</v>
      </c>
      <c r="F132" s="5" t="n">
        <v>543.47</v>
      </c>
      <c r="G132" s="8" t="n">
        <v>45385</v>
      </c>
      <c r="H132" s="6"/>
    </row>
    <row r="133" s="10" customFormat="true" ht="16.5" hidden="false" customHeight="true" outlineLevel="0" collapsed="false">
      <c r="A133" s="7" t="n">
        <v>130</v>
      </c>
      <c r="B133" s="4" t="s">
        <v>94</v>
      </c>
      <c r="C133" s="4" t="s">
        <v>153</v>
      </c>
      <c r="D133" s="4" t="s">
        <v>164</v>
      </c>
      <c r="E133" s="4" t="s">
        <v>165</v>
      </c>
      <c r="F133" s="5" t="n">
        <v>587.71</v>
      </c>
      <c r="G133" s="8" t="n">
        <v>45385</v>
      </c>
      <c r="H133" s="6"/>
    </row>
    <row r="134" s="10" customFormat="true" ht="16.5" hidden="false" customHeight="true" outlineLevel="0" collapsed="false">
      <c r="A134" s="7" t="n">
        <v>131</v>
      </c>
      <c r="B134" s="4" t="s">
        <v>94</v>
      </c>
      <c r="C134" s="4" t="s">
        <v>167</v>
      </c>
      <c r="D134" s="4" t="s">
        <v>96</v>
      </c>
      <c r="E134" s="4" t="s">
        <v>676</v>
      </c>
      <c r="F134" s="5" t="n">
        <v>414.17</v>
      </c>
      <c r="G134" s="8" t="n">
        <v>45385</v>
      </c>
      <c r="H134" s="6"/>
    </row>
    <row r="135" s="10" customFormat="true" ht="16.5" hidden="false" customHeight="true" outlineLevel="0" collapsed="false">
      <c r="A135" s="7" t="n">
        <v>132</v>
      </c>
      <c r="B135" s="4" t="s">
        <v>94</v>
      </c>
      <c r="C135" s="4" t="s">
        <v>167</v>
      </c>
      <c r="D135" s="4" t="s">
        <v>96</v>
      </c>
      <c r="E135" s="4" t="s">
        <v>677</v>
      </c>
      <c r="F135" s="5" t="n">
        <v>367.5</v>
      </c>
      <c r="G135" s="8" t="n">
        <v>45385</v>
      </c>
      <c r="H135" s="6"/>
    </row>
    <row r="136" s="10" customFormat="true" ht="16.5" hidden="false" customHeight="true" outlineLevel="0" collapsed="false">
      <c r="A136" s="7" t="n">
        <v>133</v>
      </c>
      <c r="B136" s="4" t="s">
        <v>94</v>
      </c>
      <c r="C136" s="4" t="s">
        <v>167</v>
      </c>
      <c r="D136" s="4" t="s">
        <v>113</v>
      </c>
      <c r="E136" s="4" t="s">
        <v>168</v>
      </c>
      <c r="F136" s="5" t="n">
        <v>587.71</v>
      </c>
      <c r="G136" s="8" t="n">
        <v>45385</v>
      </c>
      <c r="H136" s="6"/>
    </row>
    <row r="137" s="10" customFormat="true" ht="16.5" hidden="false" customHeight="true" outlineLevel="0" collapsed="false">
      <c r="A137" s="7" t="n">
        <v>134</v>
      </c>
      <c r="B137" s="4" t="s">
        <v>94</v>
      </c>
      <c r="C137" s="4" t="s">
        <v>167</v>
      </c>
      <c r="D137" s="4" t="s">
        <v>113</v>
      </c>
      <c r="E137" s="4" t="s">
        <v>169</v>
      </c>
      <c r="F137" s="5" t="n">
        <v>543.47</v>
      </c>
      <c r="G137" s="8" t="n">
        <v>45385</v>
      </c>
      <c r="H137" s="6"/>
    </row>
    <row r="138" s="10" customFormat="true" ht="16.5" hidden="false" customHeight="true" outlineLevel="0" collapsed="false">
      <c r="A138" s="7" t="n">
        <v>135</v>
      </c>
      <c r="B138" s="4" t="s">
        <v>94</v>
      </c>
      <c r="C138" s="4" t="s">
        <v>167</v>
      </c>
      <c r="D138" s="4" t="s">
        <v>113</v>
      </c>
      <c r="E138" s="4" t="s">
        <v>170</v>
      </c>
      <c r="F138" s="5" t="n">
        <v>447.08</v>
      </c>
      <c r="G138" s="8" t="n">
        <v>45385</v>
      </c>
      <c r="H138" s="6"/>
    </row>
    <row r="139" s="10" customFormat="true" ht="16.5" hidden="false" customHeight="true" outlineLevel="0" collapsed="false">
      <c r="A139" s="7" t="n">
        <v>136</v>
      </c>
      <c r="B139" s="4" t="s">
        <v>94</v>
      </c>
      <c r="C139" s="4" t="s">
        <v>167</v>
      </c>
      <c r="D139" s="4" t="s">
        <v>99</v>
      </c>
      <c r="E139" s="4" t="s">
        <v>171</v>
      </c>
      <c r="F139" s="5" t="n">
        <v>488.55</v>
      </c>
      <c r="G139" s="8" t="n">
        <v>45385</v>
      </c>
      <c r="H139" s="4" t="s">
        <v>667</v>
      </c>
    </row>
    <row r="140" s="10" customFormat="true" ht="16.5" hidden="false" customHeight="true" outlineLevel="0" collapsed="false">
      <c r="A140" s="7" t="n">
        <v>137</v>
      </c>
      <c r="B140" s="4" t="s">
        <v>172</v>
      </c>
      <c r="C140" s="4" t="s">
        <v>173</v>
      </c>
      <c r="D140" s="4" t="s">
        <v>113</v>
      </c>
      <c r="E140" s="4" t="s">
        <v>678</v>
      </c>
      <c r="F140" s="5" t="n">
        <v>581.39</v>
      </c>
      <c r="G140" s="8" t="n">
        <v>45385</v>
      </c>
      <c r="H140" s="6"/>
    </row>
    <row r="141" s="10" customFormat="true" ht="16.5" hidden="false" customHeight="true" outlineLevel="0" collapsed="false">
      <c r="A141" s="7" t="n">
        <v>138</v>
      </c>
      <c r="B141" s="4" t="s">
        <v>172</v>
      </c>
      <c r="C141" s="4" t="s">
        <v>173</v>
      </c>
      <c r="D141" s="4" t="s">
        <v>113</v>
      </c>
      <c r="E141" s="4" t="s">
        <v>174</v>
      </c>
      <c r="F141" s="5" t="n">
        <v>326.08</v>
      </c>
      <c r="G141" s="8" t="n">
        <v>45385</v>
      </c>
      <c r="H141" s="6"/>
    </row>
    <row r="142" s="10" customFormat="true" ht="16.5" hidden="false" customHeight="true" outlineLevel="0" collapsed="false">
      <c r="A142" s="7" t="n">
        <v>139</v>
      </c>
      <c r="B142" s="4" t="s">
        <v>172</v>
      </c>
      <c r="C142" s="4" t="s">
        <v>173</v>
      </c>
      <c r="D142" s="4" t="s">
        <v>99</v>
      </c>
      <c r="E142" s="4" t="s">
        <v>679</v>
      </c>
      <c r="F142" s="5" t="n">
        <v>173.91</v>
      </c>
      <c r="G142" s="8" t="n">
        <v>45385</v>
      </c>
      <c r="H142" s="6"/>
    </row>
    <row r="143" s="10" customFormat="true" ht="16.5" hidden="false" customHeight="true" outlineLevel="0" collapsed="false">
      <c r="A143" s="7" t="n">
        <v>140</v>
      </c>
      <c r="B143" s="4" t="s">
        <v>172</v>
      </c>
      <c r="C143" s="4" t="s">
        <v>173</v>
      </c>
      <c r="D143" s="4" t="s">
        <v>117</v>
      </c>
      <c r="E143" s="4" t="s">
        <v>680</v>
      </c>
      <c r="F143" s="5" t="n">
        <v>587.71</v>
      </c>
      <c r="G143" s="8" t="n">
        <v>45385</v>
      </c>
      <c r="H143" s="6"/>
    </row>
    <row r="144" s="10" customFormat="true" ht="16.5" hidden="false" customHeight="true" outlineLevel="0" collapsed="false">
      <c r="A144" s="7" t="n">
        <v>141</v>
      </c>
      <c r="B144" s="4" t="s">
        <v>172</v>
      </c>
      <c r="C144" s="4" t="s">
        <v>173</v>
      </c>
      <c r="D144" s="4" t="s">
        <v>117</v>
      </c>
      <c r="E144" s="4" t="s">
        <v>175</v>
      </c>
      <c r="F144" s="5" t="n">
        <v>543.47</v>
      </c>
      <c r="G144" s="8" t="n">
        <v>45385</v>
      </c>
      <c r="H144" s="6"/>
    </row>
    <row r="145" s="10" customFormat="true" ht="16.5" hidden="false" customHeight="true" outlineLevel="0" collapsed="false">
      <c r="A145" s="7" t="n">
        <v>142</v>
      </c>
      <c r="B145" s="4" t="s">
        <v>172</v>
      </c>
      <c r="C145" s="4" t="s">
        <v>173</v>
      </c>
      <c r="D145" s="4" t="s">
        <v>117</v>
      </c>
      <c r="E145" s="4" t="s">
        <v>681</v>
      </c>
      <c r="F145" s="5" t="n">
        <v>543.47</v>
      </c>
      <c r="G145" s="8" t="n">
        <v>45385</v>
      </c>
      <c r="H145" s="6"/>
    </row>
    <row r="146" s="10" customFormat="true" ht="16.5" hidden="false" customHeight="true" outlineLevel="0" collapsed="false">
      <c r="A146" s="7" t="n">
        <v>143</v>
      </c>
      <c r="B146" s="4" t="s">
        <v>172</v>
      </c>
      <c r="C146" s="4" t="s">
        <v>173</v>
      </c>
      <c r="D146" s="4" t="s">
        <v>117</v>
      </c>
      <c r="E146" s="4" t="s">
        <v>682</v>
      </c>
      <c r="F146" s="5" t="n">
        <v>587.71</v>
      </c>
      <c r="G146" s="8" t="n">
        <v>45385</v>
      </c>
      <c r="H146" s="6"/>
    </row>
    <row r="147" s="10" customFormat="true" ht="16.5" hidden="false" customHeight="true" outlineLevel="0" collapsed="false">
      <c r="A147" s="7" t="n">
        <v>144</v>
      </c>
      <c r="B147" s="4" t="s">
        <v>172</v>
      </c>
      <c r="C147" s="4" t="s">
        <v>173</v>
      </c>
      <c r="D147" s="4" t="s">
        <v>119</v>
      </c>
      <c r="E147" s="4" t="s">
        <v>683</v>
      </c>
      <c r="F147" s="5" t="n">
        <v>562.43</v>
      </c>
      <c r="G147" s="8" t="n">
        <v>45385</v>
      </c>
      <c r="H147" s="6"/>
    </row>
    <row r="148" s="10" customFormat="true" ht="16.5" hidden="false" customHeight="true" outlineLevel="0" collapsed="false">
      <c r="A148" s="7" t="n">
        <v>145</v>
      </c>
      <c r="B148" s="4" t="s">
        <v>172</v>
      </c>
      <c r="C148" s="4" t="s">
        <v>173</v>
      </c>
      <c r="D148" s="4" t="s">
        <v>119</v>
      </c>
      <c r="E148" s="4" t="s">
        <v>684</v>
      </c>
      <c r="F148" s="5" t="n">
        <v>581.39</v>
      </c>
      <c r="G148" s="8" t="n">
        <v>45385</v>
      </c>
      <c r="H148" s="6"/>
    </row>
    <row r="149" s="10" customFormat="true" ht="16.5" hidden="false" customHeight="true" outlineLevel="0" collapsed="false">
      <c r="A149" s="7" t="n">
        <v>146</v>
      </c>
      <c r="B149" s="4" t="s">
        <v>172</v>
      </c>
      <c r="C149" s="4" t="s">
        <v>173</v>
      </c>
      <c r="D149" s="4" t="s">
        <v>119</v>
      </c>
      <c r="E149" s="4" t="s">
        <v>685</v>
      </c>
      <c r="F149" s="5" t="n">
        <v>581.39</v>
      </c>
      <c r="G149" s="8" t="n">
        <v>45385</v>
      </c>
      <c r="H149" s="6"/>
    </row>
    <row r="150" s="10" customFormat="true" ht="16.5" hidden="false" customHeight="true" outlineLevel="0" collapsed="false">
      <c r="A150" s="7" t="n">
        <v>147</v>
      </c>
      <c r="B150" s="4" t="s">
        <v>172</v>
      </c>
      <c r="C150" s="4" t="s">
        <v>173</v>
      </c>
      <c r="D150" s="4" t="s">
        <v>119</v>
      </c>
      <c r="E150" s="4" t="s">
        <v>686</v>
      </c>
      <c r="F150" s="5" t="n">
        <v>79.75</v>
      </c>
      <c r="G150" s="8" t="n">
        <v>45385</v>
      </c>
      <c r="H150" s="6"/>
    </row>
    <row r="151" s="10" customFormat="true" ht="16.5" hidden="false" customHeight="true" outlineLevel="0" collapsed="false">
      <c r="A151" s="7" t="n">
        <v>148</v>
      </c>
      <c r="B151" s="4" t="s">
        <v>172</v>
      </c>
      <c r="C151" s="4" t="s">
        <v>173</v>
      </c>
      <c r="D151" s="4" t="s">
        <v>121</v>
      </c>
      <c r="E151" s="4" t="s">
        <v>687</v>
      </c>
      <c r="F151" s="5" t="n">
        <v>581.39</v>
      </c>
      <c r="G151" s="8" t="n">
        <v>45385</v>
      </c>
      <c r="H151" s="6"/>
    </row>
    <row r="152" s="10" customFormat="true" ht="16.5" hidden="false" customHeight="true" outlineLevel="0" collapsed="false">
      <c r="A152" s="7" t="n">
        <v>149</v>
      </c>
      <c r="B152" s="4" t="s">
        <v>172</v>
      </c>
      <c r="C152" s="4" t="s">
        <v>173</v>
      </c>
      <c r="D152" s="4" t="s">
        <v>121</v>
      </c>
      <c r="E152" s="4" t="s">
        <v>176</v>
      </c>
      <c r="F152" s="5" t="n">
        <v>530.83</v>
      </c>
      <c r="G152" s="8" t="n">
        <v>45385</v>
      </c>
      <c r="H152" s="6"/>
    </row>
    <row r="153" s="10" customFormat="true" ht="16.5" hidden="false" customHeight="true" outlineLevel="0" collapsed="false">
      <c r="A153" s="7" t="n">
        <v>150</v>
      </c>
      <c r="B153" s="4" t="s">
        <v>172</v>
      </c>
      <c r="C153" s="4" t="s">
        <v>173</v>
      </c>
      <c r="D153" s="4" t="s">
        <v>121</v>
      </c>
      <c r="E153" s="4" t="s">
        <v>688</v>
      </c>
      <c r="F153" s="5" t="n">
        <v>587.71</v>
      </c>
      <c r="G153" s="8" t="n">
        <v>45385</v>
      </c>
      <c r="H153" s="6"/>
    </row>
    <row r="154" s="10" customFormat="true" ht="16.5" hidden="false" customHeight="true" outlineLevel="0" collapsed="false">
      <c r="A154" s="7" t="n">
        <v>151</v>
      </c>
      <c r="B154" s="4" t="s">
        <v>172</v>
      </c>
      <c r="C154" s="4" t="s">
        <v>173</v>
      </c>
      <c r="D154" s="4" t="s">
        <v>121</v>
      </c>
      <c r="E154" s="4" t="s">
        <v>689</v>
      </c>
      <c r="F154" s="5" t="n">
        <v>587.71</v>
      </c>
      <c r="G154" s="8" t="n">
        <v>45385</v>
      </c>
      <c r="H154" s="6"/>
    </row>
    <row r="155" s="10" customFormat="true" ht="16.5" hidden="false" customHeight="true" outlineLevel="0" collapsed="false">
      <c r="A155" s="7" t="n">
        <v>152</v>
      </c>
      <c r="B155" s="4" t="s">
        <v>172</v>
      </c>
      <c r="C155" s="4" t="s">
        <v>173</v>
      </c>
      <c r="D155" s="4" t="s">
        <v>121</v>
      </c>
      <c r="E155" s="4" t="s">
        <v>690</v>
      </c>
      <c r="F155" s="5" t="n">
        <v>587.71</v>
      </c>
      <c r="G155" s="8" t="n">
        <v>45385</v>
      </c>
      <c r="H155" s="6"/>
    </row>
    <row r="156" s="10" customFormat="true" ht="16.5" hidden="false" customHeight="true" outlineLevel="0" collapsed="false">
      <c r="A156" s="7" t="n">
        <v>153</v>
      </c>
      <c r="B156" s="4" t="s">
        <v>172</v>
      </c>
      <c r="C156" s="4" t="s">
        <v>177</v>
      </c>
      <c r="D156" s="4" t="s">
        <v>96</v>
      </c>
      <c r="E156" s="4" t="s">
        <v>691</v>
      </c>
      <c r="F156" s="5" t="n">
        <v>562.43</v>
      </c>
      <c r="G156" s="8" t="n">
        <v>45385</v>
      </c>
      <c r="H156" s="6"/>
    </row>
    <row r="157" s="10" customFormat="true" ht="16.5" hidden="false" customHeight="true" outlineLevel="0" collapsed="false">
      <c r="A157" s="7" t="n">
        <v>154</v>
      </c>
      <c r="B157" s="4" t="s">
        <v>172</v>
      </c>
      <c r="C157" s="4" t="s">
        <v>177</v>
      </c>
      <c r="D157" s="4" t="s">
        <v>96</v>
      </c>
      <c r="E157" s="4" t="s">
        <v>692</v>
      </c>
      <c r="F157" s="5" t="n">
        <v>543.47</v>
      </c>
      <c r="G157" s="8" t="n">
        <v>45385</v>
      </c>
      <c r="H157" s="6"/>
    </row>
    <row r="158" s="10" customFormat="true" ht="16.5" hidden="false" customHeight="true" outlineLevel="0" collapsed="false">
      <c r="A158" s="7" t="n">
        <v>155</v>
      </c>
      <c r="B158" s="4" t="s">
        <v>172</v>
      </c>
      <c r="C158" s="4" t="s">
        <v>177</v>
      </c>
      <c r="D158" s="4" t="s">
        <v>96</v>
      </c>
      <c r="E158" s="4" t="s">
        <v>693</v>
      </c>
      <c r="F158" s="5" t="n">
        <v>587.71</v>
      </c>
      <c r="G158" s="8" t="n">
        <v>45385</v>
      </c>
      <c r="H158" s="6"/>
    </row>
    <row r="159" s="10" customFormat="true" ht="16.5" hidden="false" customHeight="true" outlineLevel="0" collapsed="false">
      <c r="A159" s="7" t="n">
        <v>156</v>
      </c>
      <c r="B159" s="4" t="s">
        <v>172</v>
      </c>
      <c r="C159" s="4" t="s">
        <v>177</v>
      </c>
      <c r="D159" s="4" t="s">
        <v>113</v>
      </c>
      <c r="E159" s="4" t="s">
        <v>694</v>
      </c>
      <c r="F159" s="5" t="n">
        <v>543.47</v>
      </c>
      <c r="G159" s="8" t="n">
        <v>45385</v>
      </c>
      <c r="H159" s="6"/>
    </row>
    <row r="160" s="10" customFormat="true" ht="16.5" hidden="false" customHeight="true" outlineLevel="0" collapsed="false">
      <c r="A160" s="7" t="n">
        <v>157</v>
      </c>
      <c r="B160" s="4" t="s">
        <v>172</v>
      </c>
      <c r="C160" s="4" t="s">
        <v>177</v>
      </c>
      <c r="D160" s="4" t="s">
        <v>99</v>
      </c>
      <c r="E160" s="4" t="s">
        <v>695</v>
      </c>
      <c r="F160" s="5" t="n">
        <v>587.71</v>
      </c>
      <c r="G160" s="8" t="n">
        <v>45385</v>
      </c>
      <c r="H160" s="6"/>
    </row>
    <row r="161" s="10" customFormat="true" ht="16.5" hidden="false" customHeight="true" outlineLevel="0" collapsed="false">
      <c r="A161" s="7" t="n">
        <v>158</v>
      </c>
      <c r="B161" s="4" t="s">
        <v>172</v>
      </c>
      <c r="C161" s="4" t="s">
        <v>177</v>
      </c>
      <c r="D161" s="4" t="s">
        <v>99</v>
      </c>
      <c r="E161" s="4" t="s">
        <v>696</v>
      </c>
      <c r="F161" s="5" t="n">
        <v>587.71</v>
      </c>
      <c r="G161" s="8" t="n">
        <v>45385</v>
      </c>
      <c r="H161" s="6"/>
    </row>
    <row r="162" s="10" customFormat="true" ht="16.5" hidden="false" customHeight="true" outlineLevel="0" collapsed="false">
      <c r="A162" s="7" t="n">
        <v>159</v>
      </c>
      <c r="B162" s="4" t="s">
        <v>172</v>
      </c>
      <c r="C162" s="4" t="s">
        <v>177</v>
      </c>
      <c r="D162" s="4" t="s">
        <v>99</v>
      </c>
      <c r="E162" s="4" t="s">
        <v>178</v>
      </c>
      <c r="F162" s="5" t="n">
        <v>530.83</v>
      </c>
      <c r="G162" s="8" t="n">
        <v>45385</v>
      </c>
      <c r="H162" s="6"/>
    </row>
    <row r="163" s="10" customFormat="true" ht="16.5" hidden="false" customHeight="true" outlineLevel="0" collapsed="false">
      <c r="A163" s="7" t="n">
        <v>160</v>
      </c>
      <c r="B163" s="4" t="s">
        <v>172</v>
      </c>
      <c r="C163" s="4" t="s">
        <v>177</v>
      </c>
      <c r="D163" s="4" t="s">
        <v>99</v>
      </c>
      <c r="E163" s="4" t="s">
        <v>179</v>
      </c>
      <c r="F163" s="5" t="n">
        <v>530.83</v>
      </c>
      <c r="G163" s="8" t="n">
        <v>45385</v>
      </c>
      <c r="H163" s="6"/>
    </row>
    <row r="164" s="10" customFormat="true" ht="16.5" hidden="false" customHeight="true" outlineLevel="0" collapsed="false">
      <c r="A164" s="7" t="n">
        <v>161</v>
      </c>
      <c r="B164" s="4" t="s">
        <v>172</v>
      </c>
      <c r="C164" s="4" t="s">
        <v>177</v>
      </c>
      <c r="D164" s="4" t="s">
        <v>119</v>
      </c>
      <c r="E164" s="4" t="s">
        <v>697</v>
      </c>
      <c r="F164" s="5" t="n">
        <v>562.43</v>
      </c>
      <c r="G164" s="8" t="n">
        <v>45385</v>
      </c>
      <c r="H164" s="6"/>
    </row>
    <row r="165" s="10" customFormat="true" ht="16.5" hidden="false" customHeight="true" outlineLevel="0" collapsed="false">
      <c r="A165" s="7" t="n">
        <v>162</v>
      </c>
      <c r="B165" s="4" t="s">
        <v>172</v>
      </c>
      <c r="C165" s="4" t="s">
        <v>180</v>
      </c>
      <c r="D165" s="4" t="s">
        <v>96</v>
      </c>
      <c r="E165" s="4" t="s">
        <v>698</v>
      </c>
      <c r="F165" s="5" t="n">
        <v>525.18</v>
      </c>
      <c r="G165" s="8" t="n">
        <v>45385</v>
      </c>
      <c r="H165" s="6"/>
    </row>
    <row r="166" s="10" customFormat="true" ht="16.5" hidden="false" customHeight="true" outlineLevel="0" collapsed="false">
      <c r="A166" s="7" t="n">
        <v>163</v>
      </c>
      <c r="B166" s="4" t="s">
        <v>172</v>
      </c>
      <c r="C166" s="4" t="s">
        <v>180</v>
      </c>
      <c r="D166" s="4" t="s">
        <v>96</v>
      </c>
      <c r="E166" s="4" t="s">
        <v>699</v>
      </c>
      <c r="F166" s="5" t="n">
        <v>581.39</v>
      </c>
      <c r="G166" s="8" t="n">
        <v>45385</v>
      </c>
      <c r="H166" s="6"/>
    </row>
    <row r="167" s="10" customFormat="true" ht="16.5" hidden="false" customHeight="true" outlineLevel="0" collapsed="false">
      <c r="A167" s="7" t="n">
        <v>164</v>
      </c>
      <c r="B167" s="4" t="s">
        <v>172</v>
      </c>
      <c r="C167" s="4" t="s">
        <v>180</v>
      </c>
      <c r="D167" s="4" t="s">
        <v>99</v>
      </c>
      <c r="E167" s="4" t="s">
        <v>181</v>
      </c>
      <c r="F167" s="5" t="n">
        <v>543.47</v>
      </c>
      <c r="G167" s="8" t="n">
        <v>45385</v>
      </c>
      <c r="H167" s="6"/>
    </row>
    <row r="168" s="10" customFormat="true" ht="16.5" hidden="false" customHeight="true" outlineLevel="0" collapsed="false">
      <c r="A168" s="7" t="n">
        <v>165</v>
      </c>
      <c r="B168" s="4" t="s">
        <v>172</v>
      </c>
      <c r="C168" s="4" t="s">
        <v>180</v>
      </c>
      <c r="D168" s="4" t="s">
        <v>99</v>
      </c>
      <c r="E168" s="4" t="s">
        <v>700</v>
      </c>
      <c r="F168" s="5" t="n">
        <v>562.43</v>
      </c>
      <c r="G168" s="8" t="n">
        <v>45385</v>
      </c>
      <c r="H168" s="6"/>
    </row>
    <row r="169" s="10" customFormat="true" ht="16.5" hidden="false" customHeight="true" outlineLevel="0" collapsed="false">
      <c r="A169" s="7" t="n">
        <v>166</v>
      </c>
      <c r="B169" s="4" t="s">
        <v>172</v>
      </c>
      <c r="C169" s="4" t="s">
        <v>180</v>
      </c>
      <c r="D169" s="4" t="s">
        <v>117</v>
      </c>
      <c r="E169" s="4" t="s">
        <v>182</v>
      </c>
      <c r="F169" s="5" t="n">
        <v>530.83</v>
      </c>
      <c r="G169" s="8" t="n">
        <v>45385</v>
      </c>
      <c r="H169" s="6"/>
    </row>
    <row r="170" s="10" customFormat="true" ht="16.5" hidden="false" customHeight="true" outlineLevel="0" collapsed="false">
      <c r="A170" s="7" t="n">
        <v>167</v>
      </c>
      <c r="B170" s="4" t="s">
        <v>172</v>
      </c>
      <c r="C170" s="4" t="s">
        <v>180</v>
      </c>
      <c r="D170" s="4" t="s">
        <v>121</v>
      </c>
      <c r="E170" s="4" t="s">
        <v>701</v>
      </c>
      <c r="F170" s="5" t="n">
        <v>581.39</v>
      </c>
      <c r="G170" s="8" t="n">
        <v>45385</v>
      </c>
      <c r="H170" s="6"/>
    </row>
    <row r="171" s="10" customFormat="true" ht="16.5" hidden="false" customHeight="true" outlineLevel="0" collapsed="false">
      <c r="A171" s="7" t="n">
        <v>168</v>
      </c>
      <c r="B171" s="4" t="s">
        <v>172</v>
      </c>
      <c r="C171" s="4" t="s">
        <v>180</v>
      </c>
      <c r="D171" s="4" t="s">
        <v>121</v>
      </c>
      <c r="E171" s="4" t="s">
        <v>702</v>
      </c>
      <c r="F171" s="5" t="n">
        <v>587.71</v>
      </c>
      <c r="G171" s="8" t="n">
        <v>45385</v>
      </c>
      <c r="H171" s="6"/>
    </row>
    <row r="172" s="10" customFormat="true" ht="16.5" hidden="false" customHeight="true" outlineLevel="0" collapsed="false">
      <c r="A172" s="7" t="n">
        <v>169</v>
      </c>
      <c r="B172" s="4" t="s">
        <v>172</v>
      </c>
      <c r="C172" s="4" t="s">
        <v>183</v>
      </c>
      <c r="D172" s="4" t="s">
        <v>96</v>
      </c>
      <c r="E172" s="4" t="s">
        <v>184</v>
      </c>
      <c r="F172" s="5" t="n">
        <v>543.47</v>
      </c>
      <c r="G172" s="8" t="n">
        <v>45385</v>
      </c>
      <c r="H172" s="6"/>
    </row>
    <row r="173" s="10" customFormat="true" ht="16.5" hidden="false" customHeight="true" outlineLevel="0" collapsed="false">
      <c r="A173" s="7" t="n">
        <v>170</v>
      </c>
      <c r="B173" s="4" t="s">
        <v>172</v>
      </c>
      <c r="C173" s="4" t="s">
        <v>183</v>
      </c>
      <c r="D173" s="4" t="s">
        <v>96</v>
      </c>
      <c r="E173" s="4" t="s">
        <v>703</v>
      </c>
      <c r="F173" s="5" t="n">
        <v>587.71</v>
      </c>
      <c r="G173" s="8" t="n">
        <v>45385</v>
      </c>
      <c r="H173" s="6"/>
    </row>
    <row r="174" s="10" customFormat="true" ht="16.5" hidden="false" customHeight="true" outlineLevel="0" collapsed="false">
      <c r="A174" s="7" t="n">
        <v>171</v>
      </c>
      <c r="B174" s="4" t="s">
        <v>172</v>
      </c>
      <c r="C174" s="4" t="s">
        <v>183</v>
      </c>
      <c r="D174" s="4" t="s">
        <v>113</v>
      </c>
      <c r="E174" s="4" t="s">
        <v>704</v>
      </c>
      <c r="F174" s="5" t="n">
        <v>543.47</v>
      </c>
      <c r="G174" s="8" t="n">
        <v>45385</v>
      </c>
      <c r="H174" s="6"/>
    </row>
    <row r="175" s="10" customFormat="true" ht="16.5" hidden="false" customHeight="true" outlineLevel="0" collapsed="false">
      <c r="A175" s="7" t="n">
        <v>172</v>
      </c>
      <c r="B175" s="4" t="s">
        <v>172</v>
      </c>
      <c r="C175" s="4" t="s">
        <v>183</v>
      </c>
      <c r="D175" s="4" t="s">
        <v>113</v>
      </c>
      <c r="E175" s="4" t="s">
        <v>705</v>
      </c>
      <c r="F175" s="5" t="n">
        <v>108.75</v>
      </c>
      <c r="G175" s="8" t="n">
        <v>45385</v>
      </c>
      <c r="H175" s="6"/>
    </row>
    <row r="176" s="10" customFormat="true" ht="16.5" hidden="false" customHeight="true" outlineLevel="0" collapsed="false">
      <c r="A176" s="7" t="n">
        <v>173</v>
      </c>
      <c r="B176" s="4" t="s">
        <v>172</v>
      </c>
      <c r="C176" s="4" t="s">
        <v>183</v>
      </c>
      <c r="D176" s="4" t="s">
        <v>113</v>
      </c>
      <c r="E176" s="4" t="s">
        <v>706</v>
      </c>
      <c r="F176" s="5" t="n">
        <v>373.33</v>
      </c>
      <c r="G176" s="8" t="n">
        <v>45385</v>
      </c>
      <c r="H176" s="6"/>
    </row>
    <row r="177" s="10" customFormat="true" ht="16.5" hidden="false" customHeight="true" outlineLevel="0" collapsed="false">
      <c r="A177" s="7" t="n">
        <v>174</v>
      </c>
      <c r="B177" s="4" t="s">
        <v>172</v>
      </c>
      <c r="C177" s="4" t="s">
        <v>183</v>
      </c>
      <c r="D177" s="4" t="s">
        <v>113</v>
      </c>
      <c r="E177" s="4" t="s">
        <v>707</v>
      </c>
      <c r="F177" s="5" t="n">
        <v>581.39</v>
      </c>
      <c r="G177" s="8" t="n">
        <v>45385</v>
      </c>
      <c r="H177" s="6"/>
    </row>
    <row r="178" s="10" customFormat="true" ht="16.5" hidden="false" customHeight="true" outlineLevel="0" collapsed="false">
      <c r="A178" s="7" t="n">
        <v>175</v>
      </c>
      <c r="B178" s="4" t="s">
        <v>172</v>
      </c>
      <c r="C178" s="4" t="s">
        <v>183</v>
      </c>
      <c r="D178" s="4" t="s">
        <v>113</v>
      </c>
      <c r="E178" s="4" t="s">
        <v>708</v>
      </c>
      <c r="F178" s="5" t="n">
        <v>587.71</v>
      </c>
      <c r="G178" s="8" t="n">
        <v>45385</v>
      </c>
      <c r="H178" s="6"/>
    </row>
    <row r="179" s="10" customFormat="true" ht="16.5" hidden="false" customHeight="true" outlineLevel="0" collapsed="false">
      <c r="A179" s="7" t="n">
        <v>176</v>
      </c>
      <c r="B179" s="4" t="s">
        <v>172</v>
      </c>
      <c r="C179" s="4" t="s">
        <v>183</v>
      </c>
      <c r="D179" s="4" t="s">
        <v>117</v>
      </c>
      <c r="E179" s="4" t="s">
        <v>709</v>
      </c>
      <c r="F179" s="5" t="n">
        <v>543.47</v>
      </c>
      <c r="G179" s="8" t="n">
        <v>45385</v>
      </c>
      <c r="H179" s="6"/>
    </row>
    <row r="180" s="10" customFormat="true" ht="16.5" hidden="false" customHeight="true" outlineLevel="0" collapsed="false">
      <c r="A180" s="7" t="n">
        <v>177</v>
      </c>
      <c r="B180" s="4" t="s">
        <v>172</v>
      </c>
      <c r="C180" s="4" t="s">
        <v>183</v>
      </c>
      <c r="D180" s="4" t="s">
        <v>117</v>
      </c>
      <c r="E180" s="4" t="s">
        <v>710</v>
      </c>
      <c r="F180" s="5" t="n">
        <v>587.71</v>
      </c>
      <c r="G180" s="8" t="n">
        <v>45385</v>
      </c>
      <c r="H180" s="6"/>
    </row>
    <row r="181" s="10" customFormat="true" ht="16.5" hidden="false" customHeight="true" outlineLevel="0" collapsed="false">
      <c r="A181" s="7" t="n">
        <v>178</v>
      </c>
      <c r="B181" s="4" t="s">
        <v>172</v>
      </c>
      <c r="C181" s="4" t="s">
        <v>711</v>
      </c>
      <c r="D181" s="4" t="s">
        <v>96</v>
      </c>
      <c r="E181" s="4" t="s">
        <v>712</v>
      </c>
      <c r="F181" s="5" t="n">
        <v>30.21</v>
      </c>
      <c r="G181" s="8" t="n">
        <v>45385</v>
      </c>
      <c r="H181" s="6"/>
    </row>
    <row r="182" s="10" customFormat="true" ht="16.5" hidden="false" customHeight="true" outlineLevel="0" collapsed="false">
      <c r="A182" s="7" t="n">
        <v>179</v>
      </c>
      <c r="B182" s="4" t="s">
        <v>172</v>
      </c>
      <c r="C182" s="4" t="s">
        <v>711</v>
      </c>
      <c r="D182" s="4" t="s">
        <v>96</v>
      </c>
      <c r="E182" s="4" t="s">
        <v>713</v>
      </c>
      <c r="F182" s="5" t="n">
        <v>495.83</v>
      </c>
      <c r="G182" s="8" t="n">
        <v>45385</v>
      </c>
      <c r="H182" s="6"/>
    </row>
    <row r="183" s="10" customFormat="true" ht="16.5" hidden="false" customHeight="true" outlineLevel="0" collapsed="false">
      <c r="A183" s="7" t="n">
        <v>180</v>
      </c>
      <c r="B183" s="4" t="s">
        <v>172</v>
      </c>
      <c r="C183" s="4" t="s">
        <v>711</v>
      </c>
      <c r="D183" s="4" t="s">
        <v>113</v>
      </c>
      <c r="E183" s="4" t="s">
        <v>714</v>
      </c>
      <c r="F183" s="5" t="n">
        <v>215.83</v>
      </c>
      <c r="G183" s="8" t="n">
        <v>45385</v>
      </c>
      <c r="H183" s="6"/>
    </row>
    <row r="184" s="10" customFormat="true" ht="16.5" hidden="false" customHeight="true" outlineLevel="0" collapsed="false">
      <c r="A184" s="7" t="n">
        <v>181</v>
      </c>
      <c r="B184" s="4" t="s">
        <v>172</v>
      </c>
      <c r="C184" s="4" t="s">
        <v>711</v>
      </c>
      <c r="D184" s="4" t="s">
        <v>113</v>
      </c>
      <c r="E184" s="4" t="s">
        <v>715</v>
      </c>
      <c r="F184" s="5" t="n">
        <v>562.43</v>
      </c>
      <c r="G184" s="8" t="n">
        <v>45385</v>
      </c>
      <c r="H184" s="6"/>
    </row>
    <row r="185" s="10" customFormat="true" ht="16.5" hidden="false" customHeight="true" outlineLevel="0" collapsed="false">
      <c r="A185" s="7" t="n">
        <v>182</v>
      </c>
      <c r="B185" s="4" t="s">
        <v>172</v>
      </c>
      <c r="C185" s="4" t="s">
        <v>711</v>
      </c>
      <c r="D185" s="4" t="s">
        <v>113</v>
      </c>
      <c r="E185" s="4" t="s">
        <v>716</v>
      </c>
      <c r="F185" s="5" t="n">
        <v>587.71</v>
      </c>
      <c r="G185" s="8" t="n">
        <v>45385</v>
      </c>
      <c r="H185" s="6"/>
    </row>
    <row r="186" s="10" customFormat="true" ht="16.5" hidden="false" customHeight="true" outlineLevel="0" collapsed="false">
      <c r="A186" s="7" t="n">
        <v>183</v>
      </c>
      <c r="B186" s="4" t="s">
        <v>172</v>
      </c>
      <c r="C186" s="4" t="s">
        <v>185</v>
      </c>
      <c r="D186" s="4" t="s">
        <v>96</v>
      </c>
      <c r="E186" s="4" t="s">
        <v>717</v>
      </c>
      <c r="F186" s="5" t="n">
        <v>581.39</v>
      </c>
      <c r="G186" s="8" t="n">
        <v>45385</v>
      </c>
      <c r="H186" s="6"/>
    </row>
    <row r="187" s="10" customFormat="true" ht="16.5" hidden="false" customHeight="true" outlineLevel="0" collapsed="false">
      <c r="A187" s="7" t="n">
        <v>184</v>
      </c>
      <c r="B187" s="4" t="s">
        <v>172</v>
      </c>
      <c r="C187" s="4" t="s">
        <v>185</v>
      </c>
      <c r="D187" s="4" t="s">
        <v>96</v>
      </c>
      <c r="E187" s="4" t="s">
        <v>718</v>
      </c>
      <c r="F187" s="5" t="n">
        <v>587.71</v>
      </c>
      <c r="G187" s="8" t="n">
        <v>45385</v>
      </c>
      <c r="H187" s="6"/>
    </row>
    <row r="188" s="10" customFormat="true" ht="16.5" hidden="false" customHeight="true" outlineLevel="0" collapsed="false">
      <c r="A188" s="7" t="n">
        <v>185</v>
      </c>
      <c r="B188" s="4" t="s">
        <v>172</v>
      </c>
      <c r="C188" s="4" t="s">
        <v>185</v>
      </c>
      <c r="D188" s="4" t="s">
        <v>96</v>
      </c>
      <c r="E188" s="4" t="s">
        <v>719</v>
      </c>
      <c r="F188" s="5" t="n">
        <v>221.67</v>
      </c>
      <c r="G188" s="8" t="n">
        <v>45385</v>
      </c>
      <c r="H188" s="6"/>
    </row>
    <row r="189" s="10" customFormat="true" ht="16.5" hidden="false" customHeight="true" outlineLevel="0" collapsed="false">
      <c r="A189" s="7" t="n">
        <v>186</v>
      </c>
      <c r="B189" s="4" t="s">
        <v>172</v>
      </c>
      <c r="C189" s="4" t="s">
        <v>185</v>
      </c>
      <c r="D189" s="4" t="s">
        <v>96</v>
      </c>
      <c r="E189" s="4" t="s">
        <v>720</v>
      </c>
      <c r="F189" s="5" t="n">
        <v>221.67</v>
      </c>
      <c r="G189" s="8" t="n">
        <v>45385</v>
      </c>
      <c r="H189" s="6"/>
    </row>
    <row r="190" s="10" customFormat="true" ht="16.5" hidden="false" customHeight="true" outlineLevel="0" collapsed="false">
      <c r="A190" s="7" t="n">
        <v>187</v>
      </c>
      <c r="B190" s="4" t="s">
        <v>172</v>
      </c>
      <c r="C190" s="4" t="s">
        <v>185</v>
      </c>
      <c r="D190" s="4" t="s">
        <v>96</v>
      </c>
      <c r="E190" s="4" t="s">
        <v>186</v>
      </c>
      <c r="F190" s="5" t="n">
        <v>530.83</v>
      </c>
      <c r="G190" s="8" t="n">
        <v>45385</v>
      </c>
      <c r="H190" s="6"/>
    </row>
    <row r="191" s="10" customFormat="true" ht="16.5" hidden="false" customHeight="true" outlineLevel="0" collapsed="false">
      <c r="A191" s="7" t="n">
        <v>188</v>
      </c>
      <c r="B191" s="4" t="s">
        <v>172</v>
      </c>
      <c r="C191" s="4" t="s">
        <v>185</v>
      </c>
      <c r="D191" s="4" t="s">
        <v>96</v>
      </c>
      <c r="E191" s="4" t="s">
        <v>721</v>
      </c>
      <c r="F191" s="5" t="n">
        <v>581.39</v>
      </c>
      <c r="G191" s="8" t="n">
        <v>45385</v>
      </c>
      <c r="H191" s="6"/>
    </row>
    <row r="192" s="10" customFormat="true" ht="16.5" hidden="false" customHeight="true" outlineLevel="0" collapsed="false">
      <c r="A192" s="7" t="n">
        <v>189</v>
      </c>
      <c r="B192" s="4" t="s">
        <v>172</v>
      </c>
      <c r="C192" s="4" t="s">
        <v>185</v>
      </c>
      <c r="D192" s="4" t="s">
        <v>113</v>
      </c>
      <c r="E192" s="4" t="s">
        <v>722</v>
      </c>
      <c r="F192" s="5" t="n">
        <v>581.39</v>
      </c>
      <c r="G192" s="8" t="n">
        <v>45385</v>
      </c>
      <c r="H192" s="6"/>
    </row>
    <row r="193" s="10" customFormat="true" ht="16.5" hidden="false" customHeight="true" outlineLevel="0" collapsed="false">
      <c r="A193" s="7" t="n">
        <v>190</v>
      </c>
      <c r="B193" s="4" t="s">
        <v>172</v>
      </c>
      <c r="C193" s="4" t="s">
        <v>185</v>
      </c>
      <c r="D193" s="4" t="s">
        <v>113</v>
      </c>
      <c r="E193" s="4" t="s">
        <v>723</v>
      </c>
      <c r="F193" s="5" t="n">
        <v>581.39</v>
      </c>
      <c r="G193" s="8" t="n">
        <v>45385</v>
      </c>
      <c r="H193" s="6"/>
    </row>
    <row r="194" s="10" customFormat="true" ht="16.5" hidden="false" customHeight="true" outlineLevel="0" collapsed="false">
      <c r="A194" s="7" t="n">
        <v>191</v>
      </c>
      <c r="B194" s="4" t="s">
        <v>172</v>
      </c>
      <c r="C194" s="4" t="s">
        <v>185</v>
      </c>
      <c r="D194" s="4" t="s">
        <v>113</v>
      </c>
      <c r="E194" s="4" t="s">
        <v>724</v>
      </c>
      <c r="F194" s="5" t="n">
        <v>581.39</v>
      </c>
      <c r="G194" s="8" t="n">
        <v>45385</v>
      </c>
      <c r="H194" s="6"/>
    </row>
    <row r="195" s="10" customFormat="true" ht="16.5" hidden="false" customHeight="true" outlineLevel="0" collapsed="false">
      <c r="A195" s="7" t="n">
        <v>192</v>
      </c>
      <c r="B195" s="4" t="s">
        <v>172</v>
      </c>
      <c r="C195" s="4" t="s">
        <v>185</v>
      </c>
      <c r="D195" s="4" t="s">
        <v>113</v>
      </c>
      <c r="E195" s="4" t="s">
        <v>725</v>
      </c>
      <c r="F195" s="5" t="n">
        <v>581.39</v>
      </c>
      <c r="G195" s="8" t="n">
        <v>45385</v>
      </c>
      <c r="H195" s="6"/>
    </row>
    <row r="196" s="10" customFormat="true" ht="16.5" hidden="false" customHeight="true" outlineLevel="0" collapsed="false">
      <c r="A196" s="7" t="n">
        <v>193</v>
      </c>
      <c r="B196" s="4" t="s">
        <v>172</v>
      </c>
      <c r="C196" s="4" t="s">
        <v>185</v>
      </c>
      <c r="D196" s="4" t="s">
        <v>113</v>
      </c>
      <c r="E196" s="4" t="s">
        <v>726</v>
      </c>
      <c r="F196" s="5" t="n">
        <v>88.67</v>
      </c>
      <c r="G196" s="8" t="n">
        <v>45385</v>
      </c>
      <c r="H196" s="6"/>
    </row>
    <row r="197" s="10" customFormat="true" ht="16.5" hidden="false" customHeight="true" outlineLevel="0" collapsed="false">
      <c r="A197" s="7" t="n">
        <v>194</v>
      </c>
      <c r="B197" s="4" t="s">
        <v>172</v>
      </c>
      <c r="C197" s="4" t="s">
        <v>185</v>
      </c>
      <c r="D197" s="4" t="s">
        <v>99</v>
      </c>
      <c r="E197" s="4" t="s">
        <v>187</v>
      </c>
      <c r="F197" s="5" t="n">
        <v>530.83</v>
      </c>
      <c r="G197" s="8" t="n">
        <v>45385</v>
      </c>
      <c r="H197" s="6"/>
    </row>
    <row r="198" s="10" customFormat="true" ht="16.5" hidden="false" customHeight="true" outlineLevel="0" collapsed="false">
      <c r="A198" s="7" t="n">
        <v>195</v>
      </c>
      <c r="B198" s="4" t="s">
        <v>172</v>
      </c>
      <c r="C198" s="4" t="s">
        <v>185</v>
      </c>
      <c r="D198" s="4" t="s">
        <v>99</v>
      </c>
      <c r="E198" s="4" t="s">
        <v>727</v>
      </c>
      <c r="F198" s="5" t="n">
        <v>581.39</v>
      </c>
      <c r="G198" s="8" t="n">
        <v>45385</v>
      </c>
      <c r="H198" s="6"/>
    </row>
    <row r="199" s="10" customFormat="true" ht="16.5" hidden="false" customHeight="true" outlineLevel="0" collapsed="false">
      <c r="A199" s="7" t="n">
        <v>196</v>
      </c>
      <c r="B199" s="4" t="s">
        <v>172</v>
      </c>
      <c r="C199" s="4" t="s">
        <v>185</v>
      </c>
      <c r="D199" s="4" t="s">
        <v>99</v>
      </c>
      <c r="E199" s="4" t="s">
        <v>728</v>
      </c>
      <c r="F199" s="5" t="n">
        <v>215.83</v>
      </c>
      <c r="G199" s="8" t="n">
        <v>45385</v>
      </c>
      <c r="H199" s="6"/>
    </row>
    <row r="200" s="10" customFormat="true" ht="16.5" hidden="false" customHeight="true" outlineLevel="0" collapsed="false">
      <c r="A200" s="7" t="n">
        <v>197</v>
      </c>
      <c r="B200" s="4" t="s">
        <v>172</v>
      </c>
      <c r="C200" s="4" t="s">
        <v>185</v>
      </c>
      <c r="D200" s="4" t="s">
        <v>99</v>
      </c>
      <c r="E200" s="4" t="s">
        <v>188</v>
      </c>
      <c r="F200" s="5" t="n">
        <v>530.83</v>
      </c>
      <c r="G200" s="8" t="n">
        <v>45385</v>
      </c>
      <c r="H200" s="6"/>
    </row>
    <row r="201" s="10" customFormat="true" ht="16.5" hidden="false" customHeight="true" outlineLevel="0" collapsed="false">
      <c r="A201" s="7" t="n">
        <v>198</v>
      </c>
      <c r="B201" s="4" t="s">
        <v>172</v>
      </c>
      <c r="C201" s="4" t="s">
        <v>185</v>
      </c>
      <c r="D201" s="4" t="s">
        <v>99</v>
      </c>
      <c r="E201" s="4" t="s">
        <v>729</v>
      </c>
      <c r="F201" s="5" t="n">
        <v>465.21</v>
      </c>
      <c r="G201" s="8" t="n">
        <v>45385</v>
      </c>
      <c r="H201" s="6"/>
    </row>
    <row r="202" s="10" customFormat="true" ht="16.5" hidden="false" customHeight="true" outlineLevel="0" collapsed="false">
      <c r="A202" s="7" t="n">
        <v>199</v>
      </c>
      <c r="B202" s="4" t="s">
        <v>172</v>
      </c>
      <c r="C202" s="4" t="s">
        <v>185</v>
      </c>
      <c r="D202" s="4" t="s">
        <v>99</v>
      </c>
      <c r="E202" s="4" t="s">
        <v>730</v>
      </c>
      <c r="F202" s="5" t="n">
        <v>581.39</v>
      </c>
      <c r="G202" s="8" t="n">
        <v>45385</v>
      </c>
      <c r="H202" s="6"/>
    </row>
    <row r="203" s="10" customFormat="true" ht="16.5" hidden="false" customHeight="true" outlineLevel="0" collapsed="false">
      <c r="A203" s="7" t="n">
        <v>200</v>
      </c>
      <c r="B203" s="4" t="s">
        <v>172</v>
      </c>
      <c r="C203" s="4" t="s">
        <v>185</v>
      </c>
      <c r="D203" s="4" t="s">
        <v>117</v>
      </c>
      <c r="E203" s="4" t="s">
        <v>731</v>
      </c>
      <c r="F203" s="5" t="n">
        <v>581.39</v>
      </c>
      <c r="G203" s="8" t="n">
        <v>45385</v>
      </c>
      <c r="H203" s="6"/>
    </row>
    <row r="204" s="10" customFormat="true" ht="16.5" hidden="false" customHeight="true" outlineLevel="0" collapsed="false">
      <c r="A204" s="7" t="n">
        <v>201</v>
      </c>
      <c r="B204" s="4" t="s">
        <v>172</v>
      </c>
      <c r="C204" s="4" t="s">
        <v>185</v>
      </c>
      <c r="D204" s="4" t="s">
        <v>117</v>
      </c>
      <c r="E204" s="4" t="s">
        <v>189</v>
      </c>
      <c r="F204" s="5" t="n">
        <v>318.5</v>
      </c>
      <c r="G204" s="8" t="n">
        <v>45385</v>
      </c>
      <c r="H204" s="6"/>
    </row>
    <row r="205" s="10" customFormat="true" ht="16.5" hidden="false" customHeight="true" outlineLevel="0" collapsed="false">
      <c r="A205" s="7" t="n">
        <v>202</v>
      </c>
      <c r="B205" s="4" t="s">
        <v>172</v>
      </c>
      <c r="C205" s="4" t="s">
        <v>185</v>
      </c>
      <c r="D205" s="4" t="s">
        <v>117</v>
      </c>
      <c r="E205" s="4" t="s">
        <v>190</v>
      </c>
      <c r="F205" s="5" t="n">
        <v>543.47</v>
      </c>
      <c r="G205" s="8" t="n">
        <v>45385</v>
      </c>
      <c r="H205" s="6"/>
    </row>
    <row r="206" s="10" customFormat="true" ht="16.5" hidden="false" customHeight="true" outlineLevel="0" collapsed="false">
      <c r="A206" s="7" t="n">
        <v>203</v>
      </c>
      <c r="B206" s="4" t="s">
        <v>172</v>
      </c>
      <c r="C206" s="4" t="s">
        <v>191</v>
      </c>
      <c r="D206" s="4" t="s">
        <v>96</v>
      </c>
      <c r="E206" s="4" t="s">
        <v>732</v>
      </c>
      <c r="F206" s="5" t="n">
        <v>581.39</v>
      </c>
      <c r="G206" s="8" t="n">
        <v>45385</v>
      </c>
      <c r="H206" s="6"/>
    </row>
    <row r="207" s="10" customFormat="true" ht="16.5" hidden="false" customHeight="true" outlineLevel="0" collapsed="false">
      <c r="A207" s="7" t="n">
        <v>204</v>
      </c>
      <c r="B207" s="4" t="s">
        <v>172</v>
      </c>
      <c r="C207" s="4" t="s">
        <v>191</v>
      </c>
      <c r="D207" s="4" t="s">
        <v>96</v>
      </c>
      <c r="E207" s="4" t="s">
        <v>733</v>
      </c>
      <c r="F207" s="5" t="n">
        <v>543.47</v>
      </c>
      <c r="G207" s="8" t="n">
        <v>45385</v>
      </c>
      <c r="H207" s="6"/>
    </row>
    <row r="208" s="10" customFormat="true" ht="16.5" hidden="false" customHeight="true" outlineLevel="0" collapsed="false">
      <c r="A208" s="7" t="n">
        <v>205</v>
      </c>
      <c r="B208" s="4" t="s">
        <v>172</v>
      </c>
      <c r="C208" s="4" t="s">
        <v>191</v>
      </c>
      <c r="D208" s="4" t="s">
        <v>96</v>
      </c>
      <c r="E208" s="4" t="s">
        <v>734</v>
      </c>
      <c r="F208" s="5" t="n">
        <v>587.71</v>
      </c>
      <c r="G208" s="8" t="n">
        <v>45385</v>
      </c>
      <c r="H208" s="6"/>
    </row>
    <row r="209" s="10" customFormat="true" ht="16.5" hidden="false" customHeight="true" outlineLevel="0" collapsed="false">
      <c r="A209" s="7" t="n">
        <v>206</v>
      </c>
      <c r="B209" s="4" t="s">
        <v>172</v>
      </c>
      <c r="C209" s="4" t="s">
        <v>191</v>
      </c>
      <c r="D209" s="4" t="s">
        <v>113</v>
      </c>
      <c r="E209" s="4" t="s">
        <v>735</v>
      </c>
      <c r="F209" s="5" t="n">
        <v>587.71</v>
      </c>
      <c r="G209" s="8" t="n">
        <v>45385</v>
      </c>
      <c r="H209" s="6"/>
    </row>
    <row r="210" s="10" customFormat="true" ht="16.5" hidden="false" customHeight="true" outlineLevel="0" collapsed="false">
      <c r="A210" s="7" t="n">
        <v>207</v>
      </c>
      <c r="B210" s="4" t="s">
        <v>172</v>
      </c>
      <c r="C210" s="4" t="s">
        <v>191</v>
      </c>
      <c r="D210" s="4" t="s">
        <v>113</v>
      </c>
      <c r="E210" s="4" t="s">
        <v>736</v>
      </c>
      <c r="F210" s="5" t="n">
        <v>581.39</v>
      </c>
      <c r="G210" s="8" t="n">
        <v>45385</v>
      </c>
      <c r="H210" s="6"/>
    </row>
    <row r="211" s="10" customFormat="true" ht="16.5" hidden="false" customHeight="true" outlineLevel="0" collapsed="false">
      <c r="A211" s="7" t="n">
        <v>208</v>
      </c>
      <c r="B211" s="4" t="s">
        <v>172</v>
      </c>
      <c r="C211" s="4" t="s">
        <v>191</v>
      </c>
      <c r="D211" s="4" t="s">
        <v>113</v>
      </c>
      <c r="E211" s="4" t="s">
        <v>192</v>
      </c>
      <c r="F211" s="5" t="n">
        <v>217.39</v>
      </c>
      <c r="G211" s="8" t="n">
        <v>45385</v>
      </c>
      <c r="H211" s="6"/>
    </row>
    <row r="212" s="10" customFormat="true" ht="16.5" hidden="false" customHeight="true" outlineLevel="0" collapsed="false">
      <c r="A212" s="7" t="n">
        <v>209</v>
      </c>
      <c r="B212" s="4" t="s">
        <v>172</v>
      </c>
      <c r="C212" s="4" t="s">
        <v>191</v>
      </c>
      <c r="D212" s="4" t="s">
        <v>117</v>
      </c>
      <c r="E212" s="4" t="s">
        <v>737</v>
      </c>
      <c r="F212" s="5" t="n">
        <v>587.71</v>
      </c>
      <c r="G212" s="8" t="n">
        <v>45385</v>
      </c>
      <c r="H212" s="6"/>
    </row>
    <row r="213" s="10" customFormat="true" ht="16.5" hidden="false" customHeight="true" outlineLevel="0" collapsed="false">
      <c r="A213" s="7" t="n">
        <v>210</v>
      </c>
      <c r="B213" s="4" t="s">
        <v>172</v>
      </c>
      <c r="C213" s="4" t="s">
        <v>191</v>
      </c>
      <c r="D213" s="4" t="s">
        <v>117</v>
      </c>
      <c r="E213" s="4" t="s">
        <v>738</v>
      </c>
      <c r="F213" s="5" t="n">
        <v>543.47</v>
      </c>
      <c r="G213" s="8" t="n">
        <v>45385</v>
      </c>
      <c r="H213" s="6"/>
    </row>
    <row r="214" s="10" customFormat="true" ht="16.5" hidden="false" customHeight="true" outlineLevel="0" collapsed="false">
      <c r="A214" s="7" t="n">
        <v>211</v>
      </c>
      <c r="B214" s="4" t="s">
        <v>172</v>
      </c>
      <c r="C214" s="4" t="s">
        <v>193</v>
      </c>
      <c r="D214" s="4" t="s">
        <v>96</v>
      </c>
      <c r="E214" s="4" t="s">
        <v>739</v>
      </c>
      <c r="F214" s="5" t="n">
        <v>581.39</v>
      </c>
      <c r="G214" s="8" t="n">
        <v>45385</v>
      </c>
      <c r="H214" s="6"/>
    </row>
    <row r="215" s="10" customFormat="true" ht="16.5" hidden="false" customHeight="true" outlineLevel="0" collapsed="false">
      <c r="A215" s="7" t="n">
        <v>212</v>
      </c>
      <c r="B215" s="4" t="s">
        <v>172</v>
      </c>
      <c r="C215" s="4" t="s">
        <v>193</v>
      </c>
      <c r="D215" s="4" t="s">
        <v>113</v>
      </c>
      <c r="E215" s="4" t="s">
        <v>740</v>
      </c>
      <c r="F215" s="5" t="n">
        <v>587.71</v>
      </c>
      <c r="G215" s="8" t="n">
        <v>45385</v>
      </c>
      <c r="H215" s="6"/>
    </row>
    <row r="216" s="10" customFormat="true" ht="16.5" hidden="false" customHeight="true" outlineLevel="0" collapsed="false">
      <c r="A216" s="7" t="n">
        <v>213</v>
      </c>
      <c r="B216" s="4" t="s">
        <v>172</v>
      </c>
      <c r="C216" s="4" t="s">
        <v>193</v>
      </c>
      <c r="D216" s="4" t="s">
        <v>113</v>
      </c>
      <c r="E216" s="4" t="s">
        <v>741</v>
      </c>
      <c r="F216" s="5" t="n">
        <v>587.71</v>
      </c>
      <c r="G216" s="8" t="n">
        <v>45385</v>
      </c>
      <c r="H216" s="6"/>
    </row>
    <row r="217" s="10" customFormat="true" ht="16.5" hidden="false" customHeight="true" outlineLevel="0" collapsed="false">
      <c r="A217" s="7" t="n">
        <v>214</v>
      </c>
      <c r="B217" s="4" t="s">
        <v>172</v>
      </c>
      <c r="C217" s="4" t="s">
        <v>193</v>
      </c>
      <c r="D217" s="4" t="s">
        <v>99</v>
      </c>
      <c r="E217" s="4" t="s">
        <v>742</v>
      </c>
      <c r="F217" s="5" t="n">
        <v>543.47</v>
      </c>
      <c r="G217" s="8" t="n">
        <v>45385</v>
      </c>
      <c r="H217" s="6"/>
    </row>
    <row r="218" s="10" customFormat="true" ht="16.5" hidden="false" customHeight="true" outlineLevel="0" collapsed="false">
      <c r="A218" s="7" t="n">
        <v>215</v>
      </c>
      <c r="B218" s="4" t="s">
        <v>172</v>
      </c>
      <c r="C218" s="4" t="s">
        <v>193</v>
      </c>
      <c r="D218" s="4" t="s">
        <v>117</v>
      </c>
      <c r="E218" s="4" t="s">
        <v>194</v>
      </c>
      <c r="F218" s="5" t="n">
        <v>543.47</v>
      </c>
      <c r="G218" s="8" t="n">
        <v>45385</v>
      </c>
      <c r="H218" s="6"/>
    </row>
    <row r="219" s="10" customFormat="true" ht="16.5" hidden="false" customHeight="true" outlineLevel="0" collapsed="false">
      <c r="A219" s="7" t="n">
        <v>216</v>
      </c>
      <c r="B219" s="4" t="s">
        <v>172</v>
      </c>
      <c r="C219" s="4" t="s">
        <v>193</v>
      </c>
      <c r="D219" s="4" t="s">
        <v>117</v>
      </c>
      <c r="E219" s="4" t="s">
        <v>743</v>
      </c>
      <c r="F219" s="5" t="n">
        <v>562.43</v>
      </c>
      <c r="G219" s="8" t="n">
        <v>45385</v>
      </c>
      <c r="H219" s="6"/>
    </row>
    <row r="220" s="10" customFormat="true" ht="16.5" hidden="false" customHeight="true" outlineLevel="0" collapsed="false">
      <c r="A220" s="7" t="n">
        <v>217</v>
      </c>
      <c r="B220" s="4" t="s">
        <v>172</v>
      </c>
      <c r="C220" s="4" t="s">
        <v>193</v>
      </c>
      <c r="D220" s="4" t="s">
        <v>117</v>
      </c>
      <c r="E220" s="4" t="s">
        <v>744</v>
      </c>
      <c r="F220" s="5" t="n">
        <v>235.08</v>
      </c>
      <c r="G220" s="8" t="n">
        <v>45385</v>
      </c>
      <c r="H220" s="6"/>
    </row>
    <row r="221" s="10" customFormat="true" ht="16.5" hidden="false" customHeight="true" outlineLevel="0" collapsed="false">
      <c r="A221" s="7" t="n">
        <v>218</v>
      </c>
      <c r="B221" s="4" t="s">
        <v>172</v>
      </c>
      <c r="C221" s="4" t="s">
        <v>193</v>
      </c>
      <c r="D221" s="4" t="s">
        <v>117</v>
      </c>
      <c r="E221" s="4" t="s">
        <v>745</v>
      </c>
      <c r="F221" s="5" t="n">
        <v>543.47</v>
      </c>
      <c r="G221" s="8" t="n">
        <v>45385</v>
      </c>
      <c r="H221" s="6"/>
    </row>
    <row r="222" s="10" customFormat="true" ht="16.5" hidden="false" customHeight="true" outlineLevel="0" collapsed="false">
      <c r="A222" s="7" t="n">
        <v>219</v>
      </c>
      <c r="B222" s="4" t="s">
        <v>172</v>
      </c>
      <c r="C222" s="4" t="s">
        <v>193</v>
      </c>
      <c r="D222" s="4" t="s">
        <v>117</v>
      </c>
      <c r="E222" s="4" t="s">
        <v>195</v>
      </c>
      <c r="F222" s="5" t="n">
        <v>217.39</v>
      </c>
      <c r="G222" s="8" t="n">
        <v>45385</v>
      </c>
      <c r="H222" s="6"/>
    </row>
    <row r="223" s="10" customFormat="true" ht="16.5" hidden="false" customHeight="true" outlineLevel="0" collapsed="false">
      <c r="A223" s="7" t="n">
        <v>220</v>
      </c>
      <c r="B223" s="4" t="s">
        <v>172</v>
      </c>
      <c r="C223" s="4" t="s">
        <v>746</v>
      </c>
      <c r="D223" s="4" t="s">
        <v>96</v>
      </c>
      <c r="E223" s="4" t="s">
        <v>747</v>
      </c>
      <c r="F223" s="5" t="n">
        <v>205.38</v>
      </c>
      <c r="G223" s="8" t="n">
        <v>45385</v>
      </c>
      <c r="H223" s="6"/>
    </row>
    <row r="224" s="10" customFormat="true" ht="16.5" hidden="false" customHeight="true" outlineLevel="0" collapsed="false">
      <c r="A224" s="7" t="n">
        <v>221</v>
      </c>
      <c r="B224" s="4" t="s">
        <v>172</v>
      </c>
      <c r="C224" s="4" t="s">
        <v>746</v>
      </c>
      <c r="D224" s="4" t="s">
        <v>113</v>
      </c>
      <c r="E224" s="4" t="s">
        <v>748</v>
      </c>
      <c r="F224" s="5" t="n">
        <v>401.21</v>
      </c>
      <c r="G224" s="8" t="n">
        <v>45385</v>
      </c>
      <c r="H224" s="6"/>
    </row>
    <row r="225" s="10" customFormat="true" ht="16.5" hidden="false" customHeight="true" outlineLevel="0" collapsed="false">
      <c r="A225" s="7" t="n">
        <v>222</v>
      </c>
      <c r="B225" s="4" t="s">
        <v>172</v>
      </c>
      <c r="C225" s="4" t="s">
        <v>746</v>
      </c>
      <c r="D225" s="4" t="s">
        <v>99</v>
      </c>
      <c r="E225" s="4" t="s">
        <v>749</v>
      </c>
      <c r="F225" s="5" t="n">
        <v>326.08</v>
      </c>
      <c r="G225" s="8" t="n">
        <v>45385</v>
      </c>
      <c r="H225" s="6"/>
    </row>
    <row r="226" s="10" customFormat="true" ht="16.5" hidden="false" customHeight="true" outlineLevel="0" collapsed="false">
      <c r="A226" s="7" t="n">
        <v>223</v>
      </c>
      <c r="B226" s="4" t="s">
        <v>172</v>
      </c>
      <c r="C226" s="4" t="s">
        <v>746</v>
      </c>
      <c r="D226" s="4" t="s">
        <v>117</v>
      </c>
      <c r="E226" s="4" t="s">
        <v>750</v>
      </c>
      <c r="F226" s="5" t="n">
        <v>108.75</v>
      </c>
      <c r="G226" s="8" t="n">
        <v>45385</v>
      </c>
      <c r="H226" s="6"/>
    </row>
    <row r="227" s="10" customFormat="true" ht="16.5" hidden="false" customHeight="true" outlineLevel="0" collapsed="false">
      <c r="A227" s="7" t="n">
        <v>224</v>
      </c>
      <c r="B227" s="4" t="s">
        <v>172</v>
      </c>
      <c r="C227" s="4" t="s">
        <v>746</v>
      </c>
      <c r="D227" s="4" t="s">
        <v>117</v>
      </c>
      <c r="E227" s="4" t="s">
        <v>751</v>
      </c>
      <c r="F227" s="5" t="n">
        <v>543.47</v>
      </c>
      <c r="G227" s="8" t="n">
        <v>45385</v>
      </c>
      <c r="H227" s="6"/>
    </row>
    <row r="228" s="10" customFormat="true" ht="16.5" hidden="false" customHeight="true" outlineLevel="0" collapsed="false">
      <c r="A228" s="7" t="n">
        <v>225</v>
      </c>
      <c r="B228" s="4" t="s">
        <v>172</v>
      </c>
      <c r="C228" s="4" t="s">
        <v>746</v>
      </c>
      <c r="D228" s="4" t="s">
        <v>117</v>
      </c>
      <c r="E228" s="4" t="s">
        <v>752</v>
      </c>
      <c r="F228" s="5" t="n">
        <v>587.71</v>
      </c>
      <c r="G228" s="8" t="n">
        <v>45385</v>
      </c>
      <c r="H228" s="6"/>
    </row>
    <row r="229" s="10" customFormat="true" ht="16.5" hidden="false" customHeight="true" outlineLevel="0" collapsed="false">
      <c r="A229" s="7" t="n">
        <v>226</v>
      </c>
      <c r="B229" s="4" t="s">
        <v>172</v>
      </c>
      <c r="C229" s="4" t="s">
        <v>753</v>
      </c>
      <c r="D229" s="4" t="s">
        <v>96</v>
      </c>
      <c r="E229" s="4" t="s">
        <v>754</v>
      </c>
      <c r="F229" s="5" t="n">
        <v>130.29</v>
      </c>
      <c r="G229" s="8" t="n">
        <v>45385</v>
      </c>
      <c r="H229" s="6"/>
    </row>
    <row r="230" s="10" customFormat="true" ht="16.5" hidden="false" customHeight="true" outlineLevel="0" collapsed="false">
      <c r="A230" s="7" t="n">
        <v>227</v>
      </c>
      <c r="B230" s="4" t="s">
        <v>172</v>
      </c>
      <c r="C230" s="4" t="s">
        <v>753</v>
      </c>
      <c r="D230" s="4" t="s">
        <v>96</v>
      </c>
      <c r="E230" s="4" t="s">
        <v>755</v>
      </c>
      <c r="F230" s="5" t="n">
        <v>587.71</v>
      </c>
      <c r="G230" s="8" t="n">
        <v>45385</v>
      </c>
      <c r="H230" s="6"/>
    </row>
    <row r="231" s="10" customFormat="true" ht="16.5" hidden="false" customHeight="true" outlineLevel="0" collapsed="false">
      <c r="A231" s="7" t="n">
        <v>228</v>
      </c>
      <c r="B231" s="4" t="s">
        <v>172</v>
      </c>
      <c r="C231" s="4" t="s">
        <v>753</v>
      </c>
      <c r="D231" s="4" t="s">
        <v>96</v>
      </c>
      <c r="E231" s="4" t="s">
        <v>756</v>
      </c>
      <c r="F231" s="5" t="n">
        <v>581.39</v>
      </c>
      <c r="G231" s="8" t="n">
        <v>45385</v>
      </c>
      <c r="H231" s="6"/>
    </row>
    <row r="232" s="10" customFormat="true" ht="16.5" hidden="false" customHeight="true" outlineLevel="0" collapsed="false">
      <c r="A232" s="7" t="n">
        <v>229</v>
      </c>
      <c r="B232" s="4" t="s">
        <v>196</v>
      </c>
      <c r="C232" s="4" t="s">
        <v>197</v>
      </c>
      <c r="D232" s="4" t="s">
        <v>14</v>
      </c>
      <c r="E232" s="4" t="s">
        <v>199</v>
      </c>
      <c r="F232" s="5" t="n">
        <v>543.48</v>
      </c>
      <c r="G232" s="8" t="n">
        <v>45385</v>
      </c>
      <c r="H232" s="6"/>
    </row>
    <row r="233" s="10" customFormat="true" ht="16.5" hidden="false" customHeight="true" outlineLevel="0" collapsed="false">
      <c r="A233" s="7" t="n">
        <v>230</v>
      </c>
      <c r="B233" s="4" t="s">
        <v>196</v>
      </c>
      <c r="C233" s="4" t="s">
        <v>197</v>
      </c>
      <c r="D233" s="4" t="s">
        <v>14</v>
      </c>
      <c r="E233" s="4" t="s">
        <v>200</v>
      </c>
      <c r="F233" s="5" t="n">
        <v>543.48</v>
      </c>
      <c r="G233" s="8" t="n">
        <v>45385</v>
      </c>
      <c r="H233" s="6"/>
    </row>
    <row r="234" s="10" customFormat="true" ht="16.5" hidden="false" customHeight="true" outlineLevel="0" collapsed="false">
      <c r="A234" s="7" t="n">
        <v>231</v>
      </c>
      <c r="B234" s="4" t="s">
        <v>196</v>
      </c>
      <c r="C234" s="4" t="s">
        <v>197</v>
      </c>
      <c r="D234" s="4" t="s">
        <v>16</v>
      </c>
      <c r="E234" s="4" t="s">
        <v>201</v>
      </c>
      <c r="F234" s="5" t="n">
        <v>543.48</v>
      </c>
      <c r="G234" s="8" t="n">
        <v>45385</v>
      </c>
      <c r="H234" s="6"/>
    </row>
    <row r="235" s="10" customFormat="true" ht="16.5" hidden="false" customHeight="true" outlineLevel="0" collapsed="false">
      <c r="A235" s="7" t="n">
        <v>232</v>
      </c>
      <c r="B235" s="4" t="s">
        <v>196</v>
      </c>
      <c r="C235" s="4" t="s">
        <v>197</v>
      </c>
      <c r="D235" s="4" t="s">
        <v>16</v>
      </c>
      <c r="E235" s="4" t="s">
        <v>202</v>
      </c>
      <c r="F235" s="5" t="n">
        <v>530.83</v>
      </c>
      <c r="G235" s="8" t="n">
        <v>45385</v>
      </c>
      <c r="H235" s="6"/>
    </row>
    <row r="236" s="10" customFormat="true" ht="16.5" hidden="false" customHeight="true" outlineLevel="0" collapsed="false">
      <c r="A236" s="7" t="n">
        <v>233</v>
      </c>
      <c r="B236" s="4" t="s">
        <v>196</v>
      </c>
      <c r="C236" s="4" t="s">
        <v>197</v>
      </c>
      <c r="D236" s="4" t="s">
        <v>25</v>
      </c>
      <c r="E236" s="4" t="s">
        <v>203</v>
      </c>
      <c r="F236" s="5" t="n">
        <v>562.43</v>
      </c>
      <c r="G236" s="8" t="n">
        <v>45385</v>
      </c>
      <c r="H236" s="6"/>
    </row>
    <row r="237" s="10" customFormat="true" ht="16.5" hidden="false" customHeight="true" outlineLevel="0" collapsed="false">
      <c r="A237" s="7" t="n">
        <v>234</v>
      </c>
      <c r="B237" s="4" t="s">
        <v>196</v>
      </c>
      <c r="C237" s="4" t="s">
        <v>204</v>
      </c>
      <c r="D237" s="4" t="s">
        <v>12</v>
      </c>
      <c r="E237" s="4" t="s">
        <v>205</v>
      </c>
      <c r="F237" s="5" t="n">
        <v>530.83</v>
      </c>
      <c r="G237" s="8" t="n">
        <v>45385</v>
      </c>
      <c r="H237" s="6"/>
    </row>
    <row r="238" s="10" customFormat="true" ht="16.5" hidden="false" customHeight="true" outlineLevel="0" collapsed="false">
      <c r="A238" s="7" t="n">
        <v>235</v>
      </c>
      <c r="B238" s="4" t="s">
        <v>196</v>
      </c>
      <c r="C238" s="4" t="s">
        <v>204</v>
      </c>
      <c r="D238" s="4" t="s">
        <v>12</v>
      </c>
      <c r="E238" s="4" t="s">
        <v>757</v>
      </c>
      <c r="F238" s="5" t="n">
        <v>198.33</v>
      </c>
      <c r="G238" s="8" t="n">
        <v>45385</v>
      </c>
      <c r="H238" s="6"/>
    </row>
    <row r="239" s="10" customFormat="true" ht="16.5" hidden="false" customHeight="true" outlineLevel="0" collapsed="false">
      <c r="A239" s="7" t="n">
        <v>236</v>
      </c>
      <c r="B239" s="4" t="s">
        <v>196</v>
      </c>
      <c r="C239" s="4" t="s">
        <v>204</v>
      </c>
      <c r="D239" s="4" t="s">
        <v>14</v>
      </c>
      <c r="E239" s="4" t="s">
        <v>206</v>
      </c>
      <c r="F239" s="5" t="n">
        <v>581.39</v>
      </c>
      <c r="G239" s="8" t="n">
        <v>45385</v>
      </c>
      <c r="H239" s="6"/>
    </row>
    <row r="240" s="10" customFormat="true" ht="16.5" hidden="false" customHeight="true" outlineLevel="0" collapsed="false">
      <c r="A240" s="7" t="n">
        <v>237</v>
      </c>
      <c r="B240" s="4" t="s">
        <v>196</v>
      </c>
      <c r="C240" s="4" t="s">
        <v>207</v>
      </c>
      <c r="D240" s="4" t="s">
        <v>33</v>
      </c>
      <c r="E240" s="4" t="s">
        <v>758</v>
      </c>
      <c r="F240" s="5" t="n">
        <v>175</v>
      </c>
      <c r="G240" s="8" t="n">
        <v>45385</v>
      </c>
      <c r="H240" s="6"/>
    </row>
    <row r="241" s="10" customFormat="true" ht="16.5" hidden="false" customHeight="true" outlineLevel="0" collapsed="false">
      <c r="A241" s="7" t="n">
        <v>238</v>
      </c>
      <c r="B241" s="4" t="s">
        <v>196</v>
      </c>
      <c r="C241" s="4" t="s">
        <v>207</v>
      </c>
      <c r="D241" s="4" t="s">
        <v>33</v>
      </c>
      <c r="E241" s="4" t="s">
        <v>208</v>
      </c>
      <c r="F241" s="5" t="n">
        <v>543.48</v>
      </c>
      <c r="G241" s="8" t="n">
        <v>45385</v>
      </c>
      <c r="H241" s="6"/>
    </row>
    <row r="242" s="10" customFormat="true" ht="16.5" hidden="false" customHeight="true" outlineLevel="0" collapsed="false">
      <c r="A242" s="7" t="n">
        <v>239</v>
      </c>
      <c r="B242" s="4" t="s">
        <v>196</v>
      </c>
      <c r="C242" s="4" t="s">
        <v>207</v>
      </c>
      <c r="D242" s="4" t="s">
        <v>33</v>
      </c>
      <c r="E242" s="4" t="s">
        <v>209</v>
      </c>
      <c r="F242" s="5" t="n">
        <v>543.48</v>
      </c>
      <c r="G242" s="8" t="n">
        <v>45385</v>
      </c>
      <c r="H242" s="6"/>
    </row>
    <row r="243" s="10" customFormat="true" ht="16.5" hidden="false" customHeight="true" outlineLevel="0" collapsed="false">
      <c r="A243" s="7" t="n">
        <v>240</v>
      </c>
      <c r="B243" s="4" t="s">
        <v>196</v>
      </c>
      <c r="C243" s="4" t="s">
        <v>207</v>
      </c>
      <c r="D243" s="4" t="s">
        <v>33</v>
      </c>
      <c r="E243" s="4" t="s">
        <v>759</v>
      </c>
      <c r="F243" s="5" t="n">
        <v>235.2</v>
      </c>
      <c r="G243" s="8" t="n">
        <v>45385</v>
      </c>
      <c r="H243" s="6"/>
    </row>
    <row r="244" s="10" customFormat="true" ht="16.5" hidden="false" customHeight="true" outlineLevel="0" collapsed="false">
      <c r="A244" s="7" t="n">
        <v>241</v>
      </c>
      <c r="B244" s="4" t="s">
        <v>196</v>
      </c>
      <c r="C244" s="4" t="s">
        <v>207</v>
      </c>
      <c r="D244" s="4" t="s">
        <v>12</v>
      </c>
      <c r="E244" s="4" t="s">
        <v>210</v>
      </c>
      <c r="F244" s="5" t="n">
        <v>581.39</v>
      </c>
      <c r="G244" s="8" t="n">
        <v>45385</v>
      </c>
      <c r="H244" s="6"/>
    </row>
    <row r="245" s="10" customFormat="true" ht="16.5" hidden="false" customHeight="true" outlineLevel="0" collapsed="false">
      <c r="A245" s="7" t="n">
        <v>242</v>
      </c>
      <c r="B245" s="4" t="s">
        <v>196</v>
      </c>
      <c r="C245" s="4" t="s">
        <v>207</v>
      </c>
      <c r="D245" s="4" t="s">
        <v>12</v>
      </c>
      <c r="E245" s="4" t="s">
        <v>211</v>
      </c>
      <c r="F245" s="5" t="n">
        <v>152.8</v>
      </c>
      <c r="G245" s="8" t="n">
        <v>45385</v>
      </c>
      <c r="H245" s="6"/>
    </row>
    <row r="246" s="10" customFormat="true" ht="16.5" hidden="false" customHeight="true" outlineLevel="0" collapsed="false">
      <c r="A246" s="7" t="n">
        <v>243</v>
      </c>
      <c r="B246" s="4" t="s">
        <v>196</v>
      </c>
      <c r="C246" s="4" t="s">
        <v>207</v>
      </c>
      <c r="D246" s="4" t="s">
        <v>12</v>
      </c>
      <c r="E246" s="4" t="s">
        <v>212</v>
      </c>
      <c r="F246" s="5" t="n">
        <v>411.4</v>
      </c>
      <c r="G246" s="8" t="n">
        <v>45385</v>
      </c>
      <c r="H246" s="6"/>
    </row>
    <row r="247" s="10" customFormat="true" ht="16.5" hidden="false" customHeight="true" outlineLevel="0" collapsed="false">
      <c r="A247" s="7" t="n">
        <v>244</v>
      </c>
      <c r="B247" s="4" t="s">
        <v>196</v>
      </c>
      <c r="C247" s="4" t="s">
        <v>213</v>
      </c>
      <c r="D247" s="4" t="s">
        <v>12</v>
      </c>
      <c r="E247" s="4" t="s">
        <v>214</v>
      </c>
      <c r="F247" s="5" t="n">
        <v>581.39</v>
      </c>
      <c r="G247" s="8" t="n">
        <v>45385</v>
      </c>
      <c r="H247" s="6"/>
    </row>
    <row r="248" s="10" customFormat="true" ht="16.5" hidden="false" customHeight="true" outlineLevel="0" collapsed="false">
      <c r="A248" s="7" t="n">
        <v>245</v>
      </c>
      <c r="B248" s="4" t="s">
        <v>196</v>
      </c>
      <c r="C248" s="4" t="s">
        <v>213</v>
      </c>
      <c r="D248" s="4" t="s">
        <v>12</v>
      </c>
      <c r="E248" s="4" t="s">
        <v>215</v>
      </c>
      <c r="F248" s="5" t="n">
        <v>543.47</v>
      </c>
      <c r="G248" s="8" t="n">
        <v>45385</v>
      </c>
      <c r="H248" s="6"/>
    </row>
    <row r="249" s="10" customFormat="true" ht="16.5" hidden="false" customHeight="true" outlineLevel="0" collapsed="false">
      <c r="A249" s="7" t="n">
        <v>246</v>
      </c>
      <c r="B249" s="4" t="s">
        <v>196</v>
      </c>
      <c r="C249" s="4" t="s">
        <v>213</v>
      </c>
      <c r="D249" s="4" t="s">
        <v>12</v>
      </c>
      <c r="E249" s="4" t="s">
        <v>216</v>
      </c>
      <c r="F249" s="5" t="n">
        <v>424.67</v>
      </c>
      <c r="G249" s="8" t="n">
        <v>45385</v>
      </c>
      <c r="H249" s="6"/>
    </row>
    <row r="250" s="10" customFormat="true" ht="16.5" hidden="false" customHeight="true" outlineLevel="0" collapsed="false">
      <c r="A250" s="7" t="n">
        <v>247</v>
      </c>
      <c r="B250" s="4" t="s">
        <v>196</v>
      </c>
      <c r="C250" s="4" t="s">
        <v>213</v>
      </c>
      <c r="D250" s="4" t="s">
        <v>14</v>
      </c>
      <c r="E250" s="4" t="s">
        <v>217</v>
      </c>
      <c r="F250" s="5" t="n">
        <v>562.43</v>
      </c>
      <c r="G250" s="8" t="n">
        <v>45385</v>
      </c>
      <c r="H250" s="6"/>
    </row>
    <row r="251" s="10" customFormat="true" ht="16.5" hidden="false" customHeight="true" outlineLevel="0" collapsed="false">
      <c r="A251" s="7" t="n">
        <v>248</v>
      </c>
      <c r="B251" s="4" t="s">
        <v>196</v>
      </c>
      <c r="C251" s="4" t="s">
        <v>213</v>
      </c>
      <c r="D251" s="4" t="s">
        <v>14</v>
      </c>
      <c r="E251" s="4" t="s">
        <v>218</v>
      </c>
      <c r="F251" s="5" t="n">
        <v>176.31</v>
      </c>
      <c r="G251" s="8" t="n">
        <v>45385</v>
      </c>
      <c r="H251" s="6"/>
    </row>
    <row r="252" s="10" customFormat="true" ht="16.5" hidden="false" customHeight="true" outlineLevel="0" collapsed="false">
      <c r="A252" s="7" t="n">
        <v>249</v>
      </c>
      <c r="B252" s="4" t="s">
        <v>196</v>
      </c>
      <c r="C252" s="4" t="s">
        <v>213</v>
      </c>
      <c r="D252" s="4" t="s">
        <v>16</v>
      </c>
      <c r="E252" s="4" t="s">
        <v>219</v>
      </c>
      <c r="F252" s="5" t="n">
        <v>543.47</v>
      </c>
      <c r="G252" s="8" t="n">
        <v>45385</v>
      </c>
      <c r="H252" s="6"/>
    </row>
    <row r="253" s="10" customFormat="true" ht="16.5" hidden="false" customHeight="true" outlineLevel="0" collapsed="false">
      <c r="A253" s="7" t="n">
        <v>250</v>
      </c>
      <c r="B253" s="4" t="s">
        <v>196</v>
      </c>
      <c r="C253" s="4" t="s">
        <v>220</v>
      </c>
      <c r="D253" s="4" t="s">
        <v>33</v>
      </c>
      <c r="E253" s="4" t="s">
        <v>221</v>
      </c>
      <c r="F253" s="5" t="n">
        <v>456.25</v>
      </c>
      <c r="G253" s="8" t="n">
        <v>45385</v>
      </c>
      <c r="H253" s="6"/>
    </row>
    <row r="254" s="10" customFormat="true" ht="16.5" hidden="false" customHeight="true" outlineLevel="0" collapsed="false">
      <c r="A254" s="7" t="n">
        <v>251</v>
      </c>
      <c r="B254" s="4" t="s">
        <v>196</v>
      </c>
      <c r="C254" s="4" t="s">
        <v>220</v>
      </c>
      <c r="D254" s="4" t="s">
        <v>12</v>
      </c>
      <c r="E254" s="4" t="s">
        <v>760</v>
      </c>
      <c r="F254" s="5" t="n">
        <v>5.83</v>
      </c>
      <c r="G254" s="8" t="n">
        <v>45385</v>
      </c>
      <c r="H254" s="6"/>
    </row>
    <row r="255" s="10" customFormat="true" ht="16.5" hidden="false" customHeight="true" outlineLevel="0" collapsed="false">
      <c r="A255" s="7" t="n">
        <v>252</v>
      </c>
      <c r="B255" s="4" t="s">
        <v>196</v>
      </c>
      <c r="C255" s="4" t="s">
        <v>220</v>
      </c>
      <c r="D255" s="4" t="s">
        <v>14</v>
      </c>
      <c r="E255" s="4" t="s">
        <v>222</v>
      </c>
      <c r="F255" s="5" t="n">
        <v>530.83</v>
      </c>
      <c r="G255" s="8" t="n">
        <v>45385</v>
      </c>
      <c r="H255" s="6"/>
    </row>
    <row r="256" s="10" customFormat="true" ht="16.5" hidden="false" customHeight="true" outlineLevel="0" collapsed="false">
      <c r="A256" s="7" t="n">
        <v>253</v>
      </c>
      <c r="B256" s="4" t="s">
        <v>196</v>
      </c>
      <c r="C256" s="4" t="s">
        <v>220</v>
      </c>
      <c r="D256" s="4" t="s">
        <v>14</v>
      </c>
      <c r="E256" s="4" t="s">
        <v>223</v>
      </c>
      <c r="F256" s="5" t="n">
        <v>530.83</v>
      </c>
      <c r="G256" s="8" t="n">
        <v>45385</v>
      </c>
      <c r="H256" s="6"/>
    </row>
    <row r="257" s="10" customFormat="true" ht="16.5" hidden="false" customHeight="true" outlineLevel="0" collapsed="false">
      <c r="A257" s="7" t="n">
        <v>254</v>
      </c>
      <c r="B257" s="4" t="s">
        <v>196</v>
      </c>
      <c r="C257" s="4" t="s">
        <v>220</v>
      </c>
      <c r="D257" s="4" t="s">
        <v>16</v>
      </c>
      <c r="E257" s="4" t="s">
        <v>224</v>
      </c>
      <c r="F257" s="5" t="n">
        <v>456.25</v>
      </c>
      <c r="G257" s="8" t="n">
        <v>45385</v>
      </c>
      <c r="H257" s="6"/>
    </row>
    <row r="258" s="10" customFormat="true" ht="16.5" hidden="false" customHeight="true" outlineLevel="0" collapsed="false">
      <c r="A258" s="7" t="n">
        <v>255</v>
      </c>
      <c r="B258" s="4" t="s">
        <v>196</v>
      </c>
      <c r="C258" s="4" t="s">
        <v>220</v>
      </c>
      <c r="D258" s="4" t="s">
        <v>16</v>
      </c>
      <c r="E258" s="4" t="s">
        <v>761</v>
      </c>
      <c r="F258" s="5" t="n">
        <v>442.53</v>
      </c>
      <c r="G258" s="8" t="n">
        <v>45389</v>
      </c>
      <c r="H258" s="6"/>
    </row>
    <row r="259" s="10" customFormat="true" ht="16.5" hidden="false" customHeight="true" outlineLevel="0" collapsed="false">
      <c r="A259" s="7" t="n">
        <v>256</v>
      </c>
      <c r="B259" s="4" t="s">
        <v>196</v>
      </c>
      <c r="C259" s="4" t="s">
        <v>225</v>
      </c>
      <c r="D259" s="4" t="s">
        <v>33</v>
      </c>
      <c r="E259" s="4" t="s">
        <v>226</v>
      </c>
      <c r="F259" s="5" t="n">
        <v>339.88</v>
      </c>
      <c r="G259" s="8" t="n">
        <v>45385</v>
      </c>
      <c r="H259" s="6"/>
    </row>
    <row r="260" s="10" customFormat="true" ht="16.5" hidden="false" customHeight="true" outlineLevel="0" collapsed="false">
      <c r="A260" s="7" t="n">
        <v>257</v>
      </c>
      <c r="B260" s="4" t="s">
        <v>196</v>
      </c>
      <c r="C260" s="4" t="s">
        <v>225</v>
      </c>
      <c r="D260" s="4" t="s">
        <v>14</v>
      </c>
      <c r="E260" s="4" t="s">
        <v>227</v>
      </c>
      <c r="F260" s="5" t="n">
        <v>530.83</v>
      </c>
      <c r="G260" s="8" t="n">
        <v>45385</v>
      </c>
      <c r="H260" s="6"/>
    </row>
    <row r="261" s="10" customFormat="true" ht="16.5" hidden="false" customHeight="true" outlineLevel="0" collapsed="false">
      <c r="A261" s="7" t="n">
        <v>258</v>
      </c>
      <c r="B261" s="4" t="s">
        <v>196</v>
      </c>
      <c r="C261" s="4" t="s">
        <v>225</v>
      </c>
      <c r="D261" s="4" t="s">
        <v>14</v>
      </c>
      <c r="E261" s="4" t="s">
        <v>228</v>
      </c>
      <c r="F261" s="5" t="n">
        <v>543.47</v>
      </c>
      <c r="G261" s="8" t="n">
        <v>45385</v>
      </c>
      <c r="H261" s="6"/>
    </row>
    <row r="262" s="10" customFormat="true" ht="16.5" hidden="false" customHeight="true" outlineLevel="0" collapsed="false">
      <c r="A262" s="7" t="n">
        <v>259</v>
      </c>
      <c r="B262" s="4" t="s">
        <v>196</v>
      </c>
      <c r="C262" s="4" t="s">
        <v>225</v>
      </c>
      <c r="D262" s="4" t="s">
        <v>14</v>
      </c>
      <c r="E262" s="4" t="s">
        <v>762</v>
      </c>
      <c r="F262" s="5" t="n">
        <v>119.79</v>
      </c>
      <c r="G262" s="8" t="n">
        <v>45385</v>
      </c>
      <c r="H262" s="6"/>
    </row>
    <row r="263" s="10" customFormat="true" ht="16.5" hidden="false" customHeight="true" outlineLevel="0" collapsed="false">
      <c r="A263" s="7" t="n">
        <v>260</v>
      </c>
      <c r="B263" s="4" t="s">
        <v>196</v>
      </c>
      <c r="C263" s="4" t="s">
        <v>225</v>
      </c>
      <c r="D263" s="4" t="s">
        <v>14</v>
      </c>
      <c r="E263" s="4" t="s">
        <v>763</v>
      </c>
      <c r="F263" s="5" t="n">
        <v>81.46</v>
      </c>
      <c r="G263" s="8" t="n">
        <v>45385</v>
      </c>
      <c r="H263" s="6"/>
    </row>
    <row r="264" s="10" customFormat="true" ht="16.5" hidden="false" customHeight="true" outlineLevel="0" collapsed="false">
      <c r="A264" s="7" t="n">
        <v>261</v>
      </c>
      <c r="B264" s="4" t="s">
        <v>196</v>
      </c>
      <c r="C264" s="4" t="s">
        <v>225</v>
      </c>
      <c r="D264" s="4" t="s">
        <v>14</v>
      </c>
      <c r="E264" s="4" t="s">
        <v>229</v>
      </c>
      <c r="F264" s="5" t="n">
        <v>486.6</v>
      </c>
      <c r="G264" s="8" t="n">
        <v>45385</v>
      </c>
      <c r="H264" s="6"/>
    </row>
    <row r="265" s="10" customFormat="true" ht="16.5" hidden="false" customHeight="true" outlineLevel="0" collapsed="false">
      <c r="A265" s="7" t="n">
        <v>262</v>
      </c>
      <c r="B265" s="4" t="s">
        <v>196</v>
      </c>
      <c r="C265" s="4" t="s">
        <v>225</v>
      </c>
      <c r="D265" s="4" t="s">
        <v>14</v>
      </c>
      <c r="E265" s="4" t="s">
        <v>764</v>
      </c>
      <c r="F265" s="5" t="n">
        <v>221.63</v>
      </c>
      <c r="G265" s="8" t="n">
        <v>45385</v>
      </c>
      <c r="H265" s="6"/>
    </row>
    <row r="266" s="10" customFormat="true" ht="16.5" hidden="false" customHeight="true" outlineLevel="0" collapsed="false">
      <c r="A266" s="7" t="n">
        <v>263</v>
      </c>
      <c r="B266" s="4" t="s">
        <v>196</v>
      </c>
      <c r="C266" s="4" t="s">
        <v>225</v>
      </c>
      <c r="D266" s="4" t="s">
        <v>16</v>
      </c>
      <c r="E266" s="4" t="s">
        <v>230</v>
      </c>
      <c r="F266" s="5" t="n">
        <v>543.47</v>
      </c>
      <c r="G266" s="8" t="n">
        <v>45385</v>
      </c>
      <c r="H266" s="6"/>
    </row>
    <row r="267" s="10" customFormat="true" ht="16.5" hidden="false" customHeight="true" outlineLevel="0" collapsed="false">
      <c r="A267" s="7" t="n">
        <v>264</v>
      </c>
      <c r="B267" s="4" t="s">
        <v>196</v>
      </c>
      <c r="C267" s="4" t="s">
        <v>231</v>
      </c>
      <c r="D267" s="4" t="s">
        <v>33</v>
      </c>
      <c r="E267" s="4" t="s">
        <v>232</v>
      </c>
      <c r="F267" s="5" t="n">
        <v>530.83</v>
      </c>
      <c r="G267" s="8" t="n">
        <v>45385</v>
      </c>
      <c r="H267" s="6"/>
    </row>
    <row r="268" s="10" customFormat="true" ht="16.5" hidden="false" customHeight="true" outlineLevel="0" collapsed="false">
      <c r="A268" s="7" t="n">
        <v>265</v>
      </c>
      <c r="B268" s="4" t="s">
        <v>196</v>
      </c>
      <c r="C268" s="4" t="s">
        <v>231</v>
      </c>
      <c r="D268" s="4" t="s">
        <v>33</v>
      </c>
      <c r="E268" s="4" t="s">
        <v>233</v>
      </c>
      <c r="F268" s="5" t="n">
        <v>530.83</v>
      </c>
      <c r="G268" s="8" t="n">
        <v>45385</v>
      </c>
      <c r="H268" s="6"/>
    </row>
    <row r="269" s="10" customFormat="true" ht="16.5" hidden="false" customHeight="true" outlineLevel="0" collapsed="false">
      <c r="A269" s="7" t="n">
        <v>266</v>
      </c>
      <c r="B269" s="4" t="s">
        <v>196</v>
      </c>
      <c r="C269" s="4" t="s">
        <v>231</v>
      </c>
      <c r="D269" s="4" t="s">
        <v>33</v>
      </c>
      <c r="E269" s="4" t="s">
        <v>765</v>
      </c>
      <c r="F269" s="5" t="n">
        <v>221.67</v>
      </c>
      <c r="G269" s="8" t="n">
        <v>45385</v>
      </c>
      <c r="H269" s="6"/>
    </row>
    <row r="270" s="10" customFormat="true" ht="16.5" hidden="false" customHeight="true" outlineLevel="0" collapsed="false">
      <c r="A270" s="7" t="n">
        <v>267</v>
      </c>
      <c r="B270" s="4" t="s">
        <v>196</v>
      </c>
      <c r="C270" s="4" t="s">
        <v>231</v>
      </c>
      <c r="D270" s="4" t="s">
        <v>12</v>
      </c>
      <c r="E270" s="4" t="s">
        <v>234</v>
      </c>
      <c r="F270" s="5" t="n">
        <v>530.83</v>
      </c>
      <c r="G270" s="8" t="n">
        <v>45385</v>
      </c>
      <c r="H270" s="6"/>
    </row>
    <row r="271" s="10" customFormat="true" ht="16.5" hidden="false" customHeight="true" outlineLevel="0" collapsed="false">
      <c r="A271" s="7" t="n">
        <v>268</v>
      </c>
      <c r="B271" s="4" t="s">
        <v>196</v>
      </c>
      <c r="C271" s="4" t="s">
        <v>231</v>
      </c>
      <c r="D271" s="4" t="s">
        <v>12</v>
      </c>
      <c r="E271" s="4" t="s">
        <v>235</v>
      </c>
      <c r="F271" s="5" t="n">
        <v>530.83</v>
      </c>
      <c r="G271" s="8" t="n">
        <v>45385</v>
      </c>
      <c r="H271" s="6"/>
    </row>
    <row r="272" s="10" customFormat="true" ht="16.5" hidden="false" customHeight="true" outlineLevel="0" collapsed="false">
      <c r="A272" s="7" t="n">
        <v>269</v>
      </c>
      <c r="B272" s="4" t="s">
        <v>196</v>
      </c>
      <c r="C272" s="4" t="s">
        <v>231</v>
      </c>
      <c r="D272" s="4" t="s">
        <v>14</v>
      </c>
      <c r="E272" s="4" t="s">
        <v>236</v>
      </c>
      <c r="F272" s="5" t="n">
        <v>587.71</v>
      </c>
      <c r="G272" s="8" t="n">
        <v>45385</v>
      </c>
      <c r="H272" s="6"/>
    </row>
    <row r="273" s="10" customFormat="true" ht="16.5" hidden="false" customHeight="true" outlineLevel="0" collapsed="false">
      <c r="A273" s="7" t="n">
        <v>270</v>
      </c>
      <c r="B273" s="4" t="s">
        <v>196</v>
      </c>
      <c r="C273" s="4" t="s">
        <v>231</v>
      </c>
      <c r="D273" s="4" t="s">
        <v>14</v>
      </c>
      <c r="E273" s="4" t="s">
        <v>237</v>
      </c>
      <c r="F273" s="5" t="n">
        <v>587.71</v>
      </c>
      <c r="G273" s="8" t="n">
        <v>45385</v>
      </c>
      <c r="H273" s="6"/>
    </row>
    <row r="274" s="10" customFormat="true" ht="16.5" hidden="false" customHeight="true" outlineLevel="0" collapsed="false">
      <c r="A274" s="7" t="n">
        <v>271</v>
      </c>
      <c r="B274" s="4" t="s">
        <v>196</v>
      </c>
      <c r="C274" s="4" t="s">
        <v>231</v>
      </c>
      <c r="D274" s="4" t="s">
        <v>14</v>
      </c>
      <c r="E274" s="4" t="s">
        <v>238</v>
      </c>
      <c r="F274" s="5" t="n">
        <v>352.63</v>
      </c>
      <c r="G274" s="8" t="n">
        <v>45385</v>
      </c>
      <c r="H274" s="6"/>
    </row>
    <row r="275" s="10" customFormat="true" ht="16.5" hidden="false" customHeight="true" outlineLevel="0" collapsed="false">
      <c r="A275" s="7" t="n">
        <v>272</v>
      </c>
      <c r="B275" s="4" t="s">
        <v>196</v>
      </c>
      <c r="C275" s="4" t="s">
        <v>231</v>
      </c>
      <c r="D275" s="4" t="s">
        <v>14</v>
      </c>
      <c r="E275" s="4" t="s">
        <v>239</v>
      </c>
      <c r="F275" s="5" t="n">
        <v>530.83</v>
      </c>
      <c r="G275" s="8" t="n">
        <v>45385</v>
      </c>
      <c r="H275" s="6"/>
    </row>
    <row r="276" s="10" customFormat="true" ht="16.5" hidden="false" customHeight="true" outlineLevel="0" collapsed="false">
      <c r="A276" s="7" t="n">
        <v>273</v>
      </c>
      <c r="B276" s="4" t="s">
        <v>196</v>
      </c>
      <c r="C276" s="4" t="s">
        <v>231</v>
      </c>
      <c r="D276" s="4" t="s">
        <v>14</v>
      </c>
      <c r="E276" s="4" t="s">
        <v>240</v>
      </c>
      <c r="F276" s="5" t="n">
        <v>58.77</v>
      </c>
      <c r="G276" s="8" t="n">
        <v>45385</v>
      </c>
      <c r="H276" s="6"/>
    </row>
    <row r="277" s="10" customFormat="true" ht="16.5" hidden="false" customHeight="true" outlineLevel="0" collapsed="false">
      <c r="A277" s="7" t="n">
        <v>274</v>
      </c>
      <c r="B277" s="4" t="s">
        <v>196</v>
      </c>
      <c r="C277" s="4" t="s">
        <v>231</v>
      </c>
      <c r="D277" s="4" t="s">
        <v>14</v>
      </c>
      <c r="E277" s="4" t="s">
        <v>241</v>
      </c>
      <c r="F277" s="5" t="n">
        <v>178.25</v>
      </c>
      <c r="G277" s="8" t="n">
        <v>45385</v>
      </c>
      <c r="H277" s="6"/>
    </row>
    <row r="278" s="10" customFormat="true" ht="16.5" hidden="false" customHeight="true" outlineLevel="0" collapsed="false">
      <c r="A278" s="7" t="n">
        <v>275</v>
      </c>
      <c r="B278" s="4" t="s">
        <v>196</v>
      </c>
      <c r="C278" s="4" t="s">
        <v>231</v>
      </c>
      <c r="D278" s="4" t="s">
        <v>14</v>
      </c>
      <c r="E278" s="4" t="s">
        <v>242</v>
      </c>
      <c r="F278" s="5" t="n">
        <v>530.83</v>
      </c>
      <c r="G278" s="8" t="n">
        <v>45385</v>
      </c>
      <c r="H278" s="6"/>
    </row>
    <row r="279" s="10" customFormat="true" ht="16.5" hidden="false" customHeight="true" outlineLevel="0" collapsed="false">
      <c r="A279" s="7" t="n">
        <v>276</v>
      </c>
      <c r="B279" s="4" t="s">
        <v>196</v>
      </c>
      <c r="C279" s="4" t="s">
        <v>231</v>
      </c>
      <c r="D279" s="4" t="s">
        <v>25</v>
      </c>
      <c r="E279" s="4" t="s">
        <v>243</v>
      </c>
      <c r="F279" s="5" t="n">
        <v>587.72</v>
      </c>
      <c r="G279" s="8" t="n">
        <v>45385</v>
      </c>
      <c r="H279" s="6"/>
    </row>
    <row r="280" s="10" customFormat="true" ht="16.5" hidden="false" customHeight="true" outlineLevel="0" collapsed="false">
      <c r="A280" s="7" t="n">
        <v>277</v>
      </c>
      <c r="B280" s="4" t="s">
        <v>196</v>
      </c>
      <c r="C280" s="4" t="s">
        <v>244</v>
      </c>
      <c r="D280" s="4" t="s">
        <v>33</v>
      </c>
      <c r="E280" s="4" t="s">
        <v>766</v>
      </c>
      <c r="F280" s="5" t="n">
        <v>239.17</v>
      </c>
      <c r="G280" s="8" t="n">
        <v>45385</v>
      </c>
      <c r="H280" s="6"/>
    </row>
    <row r="281" s="10" customFormat="true" ht="16.5" hidden="false" customHeight="true" outlineLevel="0" collapsed="false">
      <c r="A281" s="7" t="n">
        <v>278</v>
      </c>
      <c r="B281" s="4" t="s">
        <v>196</v>
      </c>
      <c r="C281" s="4" t="s">
        <v>244</v>
      </c>
      <c r="D281" s="4" t="s">
        <v>33</v>
      </c>
      <c r="E281" s="4" t="s">
        <v>245</v>
      </c>
      <c r="F281" s="5" t="n">
        <v>543.47</v>
      </c>
      <c r="G281" s="8" t="n">
        <v>45385</v>
      </c>
      <c r="H281" s="6"/>
    </row>
    <row r="282" s="10" customFormat="true" ht="16.5" hidden="false" customHeight="true" outlineLevel="0" collapsed="false">
      <c r="A282" s="7" t="n">
        <v>279</v>
      </c>
      <c r="B282" s="4" t="s">
        <v>196</v>
      </c>
      <c r="C282" s="4" t="s">
        <v>244</v>
      </c>
      <c r="D282" s="4" t="s">
        <v>14</v>
      </c>
      <c r="E282" s="4" t="s">
        <v>246</v>
      </c>
      <c r="F282" s="5" t="n">
        <v>575.95</v>
      </c>
      <c r="G282" s="8" t="n">
        <v>45385</v>
      </c>
      <c r="H282" s="6"/>
    </row>
    <row r="283" s="10" customFormat="true" ht="16.5" hidden="false" customHeight="true" outlineLevel="0" collapsed="false">
      <c r="A283" s="7" t="n">
        <v>280</v>
      </c>
      <c r="B283" s="4" t="s">
        <v>196</v>
      </c>
      <c r="C283" s="4" t="s">
        <v>244</v>
      </c>
      <c r="D283" s="4" t="s">
        <v>14</v>
      </c>
      <c r="E283" s="4" t="s">
        <v>767</v>
      </c>
      <c r="F283" s="5" t="n">
        <v>122.5</v>
      </c>
      <c r="G283" s="8" t="n">
        <v>45385</v>
      </c>
      <c r="H283" s="6"/>
    </row>
    <row r="284" s="10" customFormat="true" ht="16.5" hidden="false" customHeight="true" outlineLevel="0" collapsed="false">
      <c r="A284" s="7" t="n">
        <v>281</v>
      </c>
      <c r="B284" s="4" t="s">
        <v>196</v>
      </c>
      <c r="C284" s="4" t="s">
        <v>244</v>
      </c>
      <c r="D284" s="4" t="s">
        <v>14</v>
      </c>
      <c r="E284" s="4" t="s">
        <v>768</v>
      </c>
      <c r="F284" s="5" t="n">
        <v>210</v>
      </c>
      <c r="G284" s="8" t="n">
        <v>45385</v>
      </c>
      <c r="H284" s="6"/>
    </row>
    <row r="285" s="10" customFormat="true" ht="16.5" hidden="false" customHeight="true" outlineLevel="0" collapsed="false">
      <c r="A285" s="7" t="n">
        <v>282</v>
      </c>
      <c r="B285" s="4" t="s">
        <v>196</v>
      </c>
      <c r="C285" s="4" t="s">
        <v>244</v>
      </c>
      <c r="D285" s="4" t="s">
        <v>16</v>
      </c>
      <c r="E285" s="4" t="s">
        <v>247</v>
      </c>
      <c r="F285" s="5" t="n">
        <v>543.48</v>
      </c>
      <c r="G285" s="8" t="n">
        <v>45385</v>
      </c>
      <c r="H285" s="6"/>
    </row>
    <row r="286" s="10" customFormat="true" ht="16.5" hidden="false" customHeight="true" outlineLevel="0" collapsed="false">
      <c r="A286" s="7" t="n">
        <v>283</v>
      </c>
      <c r="B286" s="4" t="s">
        <v>196</v>
      </c>
      <c r="C286" s="4" t="s">
        <v>244</v>
      </c>
      <c r="D286" s="4" t="s">
        <v>16</v>
      </c>
      <c r="E286" s="4" t="s">
        <v>769</v>
      </c>
      <c r="F286" s="5" t="n">
        <v>122.5</v>
      </c>
      <c r="G286" s="8" t="n">
        <v>45385</v>
      </c>
      <c r="H286" s="6"/>
    </row>
    <row r="287" s="10" customFormat="true" ht="16.5" hidden="false" customHeight="true" outlineLevel="0" collapsed="false">
      <c r="A287" s="7" t="n">
        <v>284</v>
      </c>
      <c r="B287" s="4" t="s">
        <v>196</v>
      </c>
      <c r="C287" s="4" t="s">
        <v>244</v>
      </c>
      <c r="D287" s="4" t="s">
        <v>25</v>
      </c>
      <c r="E287" s="4" t="s">
        <v>249</v>
      </c>
      <c r="F287" s="5" t="n">
        <v>573.42</v>
      </c>
      <c r="G287" s="8" t="n">
        <v>45385</v>
      </c>
      <c r="H287" s="6"/>
    </row>
    <row r="288" s="10" customFormat="true" ht="16.5" hidden="false" customHeight="true" outlineLevel="0" collapsed="false">
      <c r="A288" s="7" t="n">
        <v>285</v>
      </c>
      <c r="B288" s="4" t="s">
        <v>196</v>
      </c>
      <c r="C288" s="4" t="s">
        <v>244</v>
      </c>
      <c r="D288" s="4" t="s">
        <v>25</v>
      </c>
      <c r="E288" s="4" t="s">
        <v>250</v>
      </c>
      <c r="F288" s="5" t="n">
        <v>530.84</v>
      </c>
      <c r="G288" s="8" t="n">
        <v>45385</v>
      </c>
      <c r="H288" s="6"/>
    </row>
    <row r="289" s="10" customFormat="true" ht="16.5" hidden="false" customHeight="true" outlineLevel="0" collapsed="false">
      <c r="A289" s="7" t="n">
        <v>286</v>
      </c>
      <c r="B289" s="4" t="s">
        <v>251</v>
      </c>
      <c r="C289" s="4" t="s">
        <v>252</v>
      </c>
      <c r="D289" s="4" t="s">
        <v>96</v>
      </c>
      <c r="E289" s="4" t="s">
        <v>253</v>
      </c>
      <c r="F289" s="5" t="n">
        <v>562.43</v>
      </c>
      <c r="G289" s="8" t="n">
        <v>45385</v>
      </c>
      <c r="H289" s="6"/>
    </row>
    <row r="290" s="10" customFormat="true" ht="16.5" hidden="false" customHeight="true" outlineLevel="0" collapsed="false">
      <c r="A290" s="7" t="n">
        <v>287</v>
      </c>
      <c r="B290" s="4" t="s">
        <v>251</v>
      </c>
      <c r="C290" s="4" t="s">
        <v>252</v>
      </c>
      <c r="D290" s="4" t="s">
        <v>96</v>
      </c>
      <c r="E290" s="4" t="s">
        <v>254</v>
      </c>
      <c r="F290" s="5" t="n">
        <v>543.47</v>
      </c>
      <c r="G290" s="8" t="n">
        <v>45385</v>
      </c>
      <c r="H290" s="6"/>
    </row>
    <row r="291" s="10" customFormat="true" ht="16.5" hidden="false" customHeight="true" outlineLevel="0" collapsed="false">
      <c r="A291" s="7" t="n">
        <v>288</v>
      </c>
      <c r="B291" s="4" t="s">
        <v>251</v>
      </c>
      <c r="C291" s="4" t="s">
        <v>252</v>
      </c>
      <c r="D291" s="4" t="s">
        <v>113</v>
      </c>
      <c r="E291" s="4" t="s">
        <v>255</v>
      </c>
      <c r="F291" s="5" t="n">
        <v>562.43</v>
      </c>
      <c r="G291" s="8" t="n">
        <v>45385</v>
      </c>
      <c r="H291" s="6"/>
    </row>
    <row r="292" s="10" customFormat="true" ht="16.5" hidden="false" customHeight="true" outlineLevel="0" collapsed="false">
      <c r="A292" s="7" t="n">
        <v>289</v>
      </c>
      <c r="B292" s="4" t="s">
        <v>251</v>
      </c>
      <c r="C292" s="4" t="s">
        <v>252</v>
      </c>
      <c r="D292" s="4" t="s">
        <v>113</v>
      </c>
      <c r="E292" s="4" t="s">
        <v>256</v>
      </c>
      <c r="F292" s="5" t="n">
        <v>562.43</v>
      </c>
      <c r="G292" s="8" t="n">
        <v>45385</v>
      </c>
      <c r="H292" s="6"/>
    </row>
    <row r="293" s="10" customFormat="true" ht="16.5" hidden="false" customHeight="true" outlineLevel="0" collapsed="false">
      <c r="A293" s="7" t="n">
        <v>290</v>
      </c>
      <c r="B293" s="4" t="s">
        <v>251</v>
      </c>
      <c r="C293" s="4" t="s">
        <v>252</v>
      </c>
      <c r="D293" s="4" t="s">
        <v>113</v>
      </c>
      <c r="E293" s="4" t="s">
        <v>257</v>
      </c>
      <c r="F293" s="5" t="n">
        <v>530.83</v>
      </c>
      <c r="G293" s="8" t="n">
        <v>45385</v>
      </c>
      <c r="H293" s="6"/>
    </row>
    <row r="294" s="10" customFormat="true" ht="16.5" hidden="false" customHeight="true" outlineLevel="0" collapsed="false">
      <c r="A294" s="7" t="n">
        <v>291</v>
      </c>
      <c r="B294" s="4" t="s">
        <v>251</v>
      </c>
      <c r="C294" s="4" t="s">
        <v>252</v>
      </c>
      <c r="D294" s="4" t="s">
        <v>113</v>
      </c>
      <c r="E294" s="4" t="s">
        <v>258</v>
      </c>
      <c r="F294" s="5" t="n">
        <v>543.47</v>
      </c>
      <c r="G294" s="8" t="n">
        <v>45385</v>
      </c>
      <c r="H294" s="6"/>
    </row>
    <row r="295" s="10" customFormat="true" ht="16.5" hidden="false" customHeight="true" outlineLevel="0" collapsed="false">
      <c r="A295" s="7" t="n">
        <v>292</v>
      </c>
      <c r="B295" s="4" t="s">
        <v>251</v>
      </c>
      <c r="C295" s="4" t="s">
        <v>252</v>
      </c>
      <c r="D295" s="4" t="s">
        <v>99</v>
      </c>
      <c r="E295" s="4" t="s">
        <v>259</v>
      </c>
      <c r="F295" s="5" t="n">
        <v>587.71</v>
      </c>
      <c r="G295" s="8" t="n">
        <v>45385</v>
      </c>
      <c r="H295" s="6"/>
    </row>
    <row r="296" s="10" customFormat="true" ht="16.5" hidden="false" customHeight="true" outlineLevel="0" collapsed="false">
      <c r="A296" s="7" t="n">
        <v>293</v>
      </c>
      <c r="B296" s="4" t="s">
        <v>251</v>
      </c>
      <c r="C296" s="4" t="s">
        <v>252</v>
      </c>
      <c r="D296" s="4" t="s">
        <v>99</v>
      </c>
      <c r="E296" s="4" t="s">
        <v>260</v>
      </c>
      <c r="F296" s="5" t="n">
        <v>587.71</v>
      </c>
      <c r="G296" s="8" t="n">
        <v>45385</v>
      </c>
      <c r="H296" s="6"/>
    </row>
    <row r="297" s="10" customFormat="true" ht="16.5" hidden="false" customHeight="true" outlineLevel="0" collapsed="false">
      <c r="A297" s="7" t="n">
        <v>294</v>
      </c>
      <c r="B297" s="4" t="s">
        <v>251</v>
      </c>
      <c r="C297" s="4" t="s">
        <v>252</v>
      </c>
      <c r="D297" s="4" t="s">
        <v>117</v>
      </c>
      <c r="E297" s="4" t="s">
        <v>261</v>
      </c>
      <c r="F297" s="5" t="n">
        <v>587.71</v>
      </c>
      <c r="G297" s="8" t="n">
        <v>45385</v>
      </c>
      <c r="H297" s="6"/>
    </row>
    <row r="298" s="10" customFormat="true" ht="16.5" hidden="false" customHeight="true" outlineLevel="0" collapsed="false">
      <c r="A298" s="7" t="n">
        <v>295</v>
      </c>
      <c r="B298" s="4" t="s">
        <v>251</v>
      </c>
      <c r="C298" s="4" t="s">
        <v>252</v>
      </c>
      <c r="D298" s="4" t="s">
        <v>119</v>
      </c>
      <c r="E298" s="4" t="s">
        <v>262</v>
      </c>
      <c r="F298" s="5" t="n">
        <v>543.47</v>
      </c>
      <c r="G298" s="8" t="n">
        <v>45385</v>
      </c>
      <c r="H298" s="6"/>
    </row>
    <row r="299" s="10" customFormat="true" ht="16.5" hidden="false" customHeight="true" outlineLevel="0" collapsed="false">
      <c r="A299" s="7" t="n">
        <v>296</v>
      </c>
      <c r="B299" s="4" t="s">
        <v>251</v>
      </c>
      <c r="C299" s="4" t="s">
        <v>252</v>
      </c>
      <c r="D299" s="4" t="s">
        <v>119</v>
      </c>
      <c r="E299" s="4" t="s">
        <v>263</v>
      </c>
      <c r="F299" s="5" t="n">
        <v>543.47</v>
      </c>
      <c r="G299" s="8" t="n">
        <v>45385</v>
      </c>
      <c r="H299" s="6"/>
    </row>
    <row r="300" s="10" customFormat="true" ht="16.5" hidden="false" customHeight="true" outlineLevel="0" collapsed="false">
      <c r="A300" s="7" t="n">
        <v>297</v>
      </c>
      <c r="B300" s="4" t="s">
        <v>251</v>
      </c>
      <c r="C300" s="4" t="s">
        <v>252</v>
      </c>
      <c r="D300" s="4" t="s">
        <v>119</v>
      </c>
      <c r="E300" s="4" t="s">
        <v>770</v>
      </c>
      <c r="F300" s="5" t="n">
        <v>210</v>
      </c>
      <c r="G300" s="8" t="n">
        <v>45385</v>
      </c>
      <c r="H300" s="6"/>
    </row>
    <row r="301" s="10" customFormat="true" ht="16.5" hidden="false" customHeight="true" outlineLevel="0" collapsed="false">
      <c r="A301" s="7" t="n">
        <v>298</v>
      </c>
      <c r="B301" s="4" t="s">
        <v>251</v>
      </c>
      <c r="C301" s="4" t="s">
        <v>252</v>
      </c>
      <c r="D301" s="4" t="s">
        <v>119</v>
      </c>
      <c r="E301" s="4" t="s">
        <v>264</v>
      </c>
      <c r="F301" s="5" t="n">
        <v>530.83</v>
      </c>
      <c r="G301" s="8" t="n">
        <v>45389</v>
      </c>
      <c r="H301" s="6"/>
    </row>
    <row r="302" s="10" customFormat="true" ht="16.5" hidden="false" customHeight="true" outlineLevel="0" collapsed="false">
      <c r="A302" s="7" t="n">
        <v>299</v>
      </c>
      <c r="B302" s="4" t="s">
        <v>251</v>
      </c>
      <c r="C302" s="4" t="s">
        <v>252</v>
      </c>
      <c r="D302" s="4" t="s">
        <v>119</v>
      </c>
      <c r="E302" s="4" t="s">
        <v>265</v>
      </c>
      <c r="F302" s="5" t="n">
        <v>506.19</v>
      </c>
      <c r="G302" s="8" t="n">
        <v>45385</v>
      </c>
      <c r="H302" s="6"/>
    </row>
    <row r="303" s="10" customFormat="true" ht="16.5" hidden="false" customHeight="true" outlineLevel="0" collapsed="false">
      <c r="A303" s="7" t="n">
        <v>300</v>
      </c>
      <c r="B303" s="4" t="s">
        <v>251</v>
      </c>
      <c r="C303" s="4" t="s">
        <v>266</v>
      </c>
      <c r="D303" s="4" t="s">
        <v>96</v>
      </c>
      <c r="E303" s="4" t="s">
        <v>267</v>
      </c>
      <c r="F303" s="5" t="n">
        <v>542.08</v>
      </c>
      <c r="G303" s="8" t="n">
        <v>45385</v>
      </c>
      <c r="H303" s="6"/>
    </row>
    <row r="304" s="10" customFormat="true" ht="16.5" hidden="false" customHeight="true" outlineLevel="0" collapsed="false">
      <c r="A304" s="7" t="n">
        <v>301</v>
      </c>
      <c r="B304" s="4" t="s">
        <v>251</v>
      </c>
      <c r="C304" s="4" t="s">
        <v>266</v>
      </c>
      <c r="D304" s="4" t="s">
        <v>96</v>
      </c>
      <c r="E304" s="4" t="s">
        <v>268</v>
      </c>
      <c r="F304" s="5" t="n">
        <v>587.71</v>
      </c>
      <c r="G304" s="8" t="n">
        <v>45385</v>
      </c>
      <c r="H304" s="6"/>
    </row>
    <row r="305" s="10" customFormat="true" ht="16.5" hidden="false" customHeight="true" outlineLevel="0" collapsed="false">
      <c r="A305" s="7" t="n">
        <v>302</v>
      </c>
      <c r="B305" s="4" t="s">
        <v>251</v>
      </c>
      <c r="C305" s="4" t="s">
        <v>266</v>
      </c>
      <c r="D305" s="4" t="s">
        <v>96</v>
      </c>
      <c r="E305" s="4" t="s">
        <v>269</v>
      </c>
      <c r="F305" s="5" t="n">
        <v>587.71</v>
      </c>
      <c r="G305" s="8" t="n">
        <v>45385</v>
      </c>
      <c r="H305" s="6"/>
    </row>
    <row r="306" s="10" customFormat="true" ht="16.5" hidden="false" customHeight="true" outlineLevel="0" collapsed="false">
      <c r="A306" s="7" t="n">
        <v>303</v>
      </c>
      <c r="B306" s="4" t="s">
        <v>251</v>
      </c>
      <c r="C306" s="4" t="s">
        <v>266</v>
      </c>
      <c r="D306" s="4" t="s">
        <v>96</v>
      </c>
      <c r="E306" s="4" t="s">
        <v>270</v>
      </c>
      <c r="F306" s="5" t="n">
        <v>543.47</v>
      </c>
      <c r="G306" s="8" t="n">
        <v>45385</v>
      </c>
      <c r="H306" s="6"/>
    </row>
    <row r="307" s="10" customFormat="true" ht="16.5" hidden="false" customHeight="true" outlineLevel="0" collapsed="false">
      <c r="A307" s="7" t="n">
        <v>304</v>
      </c>
      <c r="B307" s="4" t="s">
        <v>251</v>
      </c>
      <c r="C307" s="4" t="s">
        <v>266</v>
      </c>
      <c r="D307" s="4" t="s">
        <v>113</v>
      </c>
      <c r="E307" s="4" t="s">
        <v>271</v>
      </c>
      <c r="F307" s="5" t="n">
        <v>543.47</v>
      </c>
      <c r="G307" s="8" t="n">
        <v>45385</v>
      </c>
      <c r="H307" s="6"/>
    </row>
    <row r="308" s="10" customFormat="true" ht="16.5" hidden="false" customHeight="true" outlineLevel="0" collapsed="false">
      <c r="A308" s="7" t="n">
        <v>305</v>
      </c>
      <c r="B308" s="4" t="s">
        <v>251</v>
      </c>
      <c r="C308" s="4" t="s">
        <v>266</v>
      </c>
      <c r="D308" s="4" t="s">
        <v>99</v>
      </c>
      <c r="E308" s="4" t="s">
        <v>272</v>
      </c>
      <c r="F308" s="5" t="n">
        <v>368.54</v>
      </c>
      <c r="G308" s="8" t="n">
        <v>45385</v>
      </c>
      <c r="H308" s="6"/>
    </row>
    <row r="309" s="10" customFormat="true" ht="16.5" hidden="false" customHeight="true" outlineLevel="0" collapsed="false">
      <c r="A309" s="7" t="n">
        <v>306</v>
      </c>
      <c r="B309" s="4" t="s">
        <v>251</v>
      </c>
      <c r="C309" s="4" t="s">
        <v>266</v>
      </c>
      <c r="D309" s="4" t="s">
        <v>99</v>
      </c>
      <c r="E309" s="4" t="s">
        <v>273</v>
      </c>
      <c r="F309" s="5" t="n">
        <v>530.83</v>
      </c>
      <c r="G309" s="8" t="n">
        <v>45385</v>
      </c>
      <c r="H309" s="6"/>
    </row>
    <row r="310" s="10" customFormat="true" ht="16.5" hidden="false" customHeight="true" outlineLevel="0" collapsed="false">
      <c r="A310" s="7" t="n">
        <v>307</v>
      </c>
      <c r="B310" s="4" t="s">
        <v>251</v>
      </c>
      <c r="C310" s="4" t="s">
        <v>266</v>
      </c>
      <c r="D310" s="4" t="s">
        <v>99</v>
      </c>
      <c r="E310" s="4" t="s">
        <v>274</v>
      </c>
      <c r="F310" s="5" t="n">
        <v>543.47</v>
      </c>
      <c r="G310" s="8" t="n">
        <v>45385</v>
      </c>
      <c r="H310" s="6"/>
    </row>
    <row r="311" s="10" customFormat="true" ht="16.5" hidden="false" customHeight="true" outlineLevel="0" collapsed="false">
      <c r="A311" s="7" t="n">
        <v>308</v>
      </c>
      <c r="B311" s="4" t="s">
        <v>251</v>
      </c>
      <c r="C311" s="4" t="s">
        <v>266</v>
      </c>
      <c r="D311" s="4" t="s">
        <v>99</v>
      </c>
      <c r="E311" s="4" t="s">
        <v>771</v>
      </c>
      <c r="F311" s="5" t="n">
        <v>175</v>
      </c>
      <c r="G311" s="8" t="n">
        <v>45385</v>
      </c>
      <c r="H311" s="6"/>
    </row>
    <row r="312" s="10" customFormat="true" ht="16.5" hidden="false" customHeight="true" outlineLevel="0" collapsed="false">
      <c r="A312" s="7" t="n">
        <v>309</v>
      </c>
      <c r="B312" s="4" t="s">
        <v>251</v>
      </c>
      <c r="C312" s="4" t="s">
        <v>266</v>
      </c>
      <c r="D312" s="4" t="s">
        <v>117</v>
      </c>
      <c r="E312" s="4" t="s">
        <v>275</v>
      </c>
      <c r="F312" s="5" t="n">
        <v>530.83</v>
      </c>
      <c r="G312" s="8" t="n">
        <v>45385</v>
      </c>
      <c r="H312" s="6"/>
    </row>
    <row r="313" s="10" customFormat="true" ht="16.5" hidden="false" customHeight="true" outlineLevel="0" collapsed="false">
      <c r="A313" s="7" t="n">
        <v>310</v>
      </c>
      <c r="B313" s="4" t="s">
        <v>251</v>
      </c>
      <c r="C313" s="4" t="s">
        <v>266</v>
      </c>
      <c r="D313" s="4" t="s">
        <v>117</v>
      </c>
      <c r="E313" s="4" t="s">
        <v>276</v>
      </c>
      <c r="F313" s="5" t="n">
        <v>534.17</v>
      </c>
      <c r="G313" s="8" t="n">
        <v>45385</v>
      </c>
      <c r="H313" s="6"/>
    </row>
    <row r="314" s="10" customFormat="true" ht="16.5" hidden="false" customHeight="true" outlineLevel="0" collapsed="false">
      <c r="A314" s="7" t="n">
        <v>311</v>
      </c>
      <c r="B314" s="4" t="s">
        <v>251</v>
      </c>
      <c r="C314" s="4" t="s">
        <v>266</v>
      </c>
      <c r="D314" s="4" t="s">
        <v>117</v>
      </c>
      <c r="E314" s="4" t="s">
        <v>277</v>
      </c>
      <c r="F314" s="5" t="n">
        <v>337.46</v>
      </c>
      <c r="G314" s="8" t="n">
        <v>45385</v>
      </c>
      <c r="H314" s="6"/>
    </row>
    <row r="315" s="10" customFormat="true" ht="16.5" hidden="false" customHeight="true" outlineLevel="0" collapsed="false">
      <c r="A315" s="7" t="n">
        <v>312</v>
      </c>
      <c r="B315" s="4" t="s">
        <v>251</v>
      </c>
      <c r="C315" s="4" t="s">
        <v>266</v>
      </c>
      <c r="D315" s="4" t="s">
        <v>119</v>
      </c>
      <c r="E315" s="4" t="s">
        <v>278</v>
      </c>
      <c r="F315" s="5" t="n">
        <v>581.39</v>
      </c>
      <c r="G315" s="8" t="n">
        <v>45385</v>
      </c>
      <c r="H315" s="6"/>
    </row>
    <row r="316" s="10" customFormat="true" ht="16.5" hidden="false" customHeight="true" outlineLevel="0" collapsed="false">
      <c r="A316" s="7" t="n">
        <v>313</v>
      </c>
      <c r="B316" s="4" t="s">
        <v>251</v>
      </c>
      <c r="C316" s="4" t="s">
        <v>266</v>
      </c>
      <c r="D316" s="4" t="s">
        <v>121</v>
      </c>
      <c r="E316" s="4" t="s">
        <v>279</v>
      </c>
      <c r="F316" s="5" t="n">
        <v>530.83</v>
      </c>
      <c r="G316" s="8" t="n">
        <v>45385</v>
      </c>
      <c r="H316" s="6"/>
    </row>
    <row r="317" s="10" customFormat="true" ht="16.5" hidden="false" customHeight="true" outlineLevel="0" collapsed="false">
      <c r="A317" s="7" t="n">
        <v>314</v>
      </c>
      <c r="B317" s="4" t="s">
        <v>251</v>
      </c>
      <c r="C317" s="4" t="s">
        <v>266</v>
      </c>
      <c r="D317" s="4" t="s">
        <v>125</v>
      </c>
      <c r="E317" s="4" t="s">
        <v>280</v>
      </c>
      <c r="F317" s="5" t="n">
        <v>543.47</v>
      </c>
      <c r="G317" s="8" t="n">
        <v>45385</v>
      </c>
      <c r="H317" s="6"/>
    </row>
    <row r="318" s="10" customFormat="true" ht="16.5" hidden="false" customHeight="true" outlineLevel="0" collapsed="false">
      <c r="A318" s="7" t="n">
        <v>315</v>
      </c>
      <c r="B318" s="4" t="s">
        <v>251</v>
      </c>
      <c r="C318" s="4" t="s">
        <v>266</v>
      </c>
      <c r="D318" s="4" t="s">
        <v>125</v>
      </c>
      <c r="E318" s="4" t="s">
        <v>281</v>
      </c>
      <c r="F318" s="5" t="n">
        <v>530.83</v>
      </c>
      <c r="G318" s="8" t="n">
        <v>45385</v>
      </c>
      <c r="H318" s="6"/>
    </row>
    <row r="319" s="10" customFormat="true" ht="16.5" hidden="false" customHeight="true" outlineLevel="0" collapsed="false">
      <c r="A319" s="7" t="n">
        <v>316</v>
      </c>
      <c r="B319" s="4" t="s">
        <v>251</v>
      </c>
      <c r="C319" s="4" t="s">
        <v>266</v>
      </c>
      <c r="D319" s="4" t="s">
        <v>125</v>
      </c>
      <c r="E319" s="4" t="s">
        <v>282</v>
      </c>
      <c r="F319" s="5" t="n">
        <v>543.47</v>
      </c>
      <c r="G319" s="8" t="n">
        <v>45385</v>
      </c>
      <c r="H319" s="6"/>
    </row>
    <row r="320" s="10" customFormat="true" ht="16.5" hidden="false" customHeight="true" outlineLevel="0" collapsed="false">
      <c r="A320" s="7" t="n">
        <v>317</v>
      </c>
      <c r="B320" s="4" t="s">
        <v>251</v>
      </c>
      <c r="C320" s="4" t="s">
        <v>283</v>
      </c>
      <c r="D320" s="4" t="s">
        <v>96</v>
      </c>
      <c r="E320" s="4" t="s">
        <v>284</v>
      </c>
      <c r="F320" s="5" t="n">
        <v>587.71</v>
      </c>
      <c r="G320" s="8" t="n">
        <v>45385</v>
      </c>
      <c r="H320" s="6"/>
    </row>
    <row r="321" s="10" customFormat="true" ht="16.5" hidden="false" customHeight="true" outlineLevel="0" collapsed="false">
      <c r="A321" s="7" t="n">
        <v>318</v>
      </c>
      <c r="B321" s="4" t="s">
        <v>251</v>
      </c>
      <c r="C321" s="4" t="s">
        <v>283</v>
      </c>
      <c r="D321" s="4" t="s">
        <v>96</v>
      </c>
      <c r="E321" s="4" t="s">
        <v>285</v>
      </c>
      <c r="F321" s="5" t="n">
        <v>581.39</v>
      </c>
      <c r="G321" s="8" t="n">
        <v>45385</v>
      </c>
      <c r="H321" s="6"/>
    </row>
    <row r="322" s="10" customFormat="true" ht="16.5" hidden="false" customHeight="true" outlineLevel="0" collapsed="false">
      <c r="A322" s="7" t="n">
        <v>319</v>
      </c>
      <c r="B322" s="4" t="s">
        <v>251</v>
      </c>
      <c r="C322" s="4" t="s">
        <v>283</v>
      </c>
      <c r="D322" s="4" t="s">
        <v>113</v>
      </c>
      <c r="E322" s="4" t="s">
        <v>286</v>
      </c>
      <c r="F322" s="5" t="n">
        <v>581.39</v>
      </c>
      <c r="G322" s="8" t="n">
        <v>45385</v>
      </c>
      <c r="H322" s="6"/>
    </row>
    <row r="323" s="10" customFormat="true" ht="16.5" hidden="false" customHeight="true" outlineLevel="0" collapsed="false">
      <c r="A323" s="7" t="n">
        <v>320</v>
      </c>
      <c r="B323" s="4" t="s">
        <v>251</v>
      </c>
      <c r="C323" s="4" t="s">
        <v>283</v>
      </c>
      <c r="D323" s="4" t="s">
        <v>113</v>
      </c>
      <c r="E323" s="4" t="s">
        <v>287</v>
      </c>
      <c r="F323" s="5" t="n">
        <v>543.47</v>
      </c>
      <c r="G323" s="8" t="n">
        <v>45385</v>
      </c>
      <c r="H323" s="6"/>
    </row>
    <row r="324" s="10" customFormat="true" ht="16.5" hidden="false" customHeight="true" outlineLevel="0" collapsed="false">
      <c r="A324" s="7" t="n">
        <v>321</v>
      </c>
      <c r="B324" s="4" t="s">
        <v>251</v>
      </c>
      <c r="C324" s="4" t="s">
        <v>283</v>
      </c>
      <c r="D324" s="4" t="s">
        <v>117</v>
      </c>
      <c r="E324" s="4" t="s">
        <v>288</v>
      </c>
      <c r="F324" s="5" t="n">
        <v>587.71</v>
      </c>
      <c r="G324" s="8" t="n">
        <v>45385</v>
      </c>
      <c r="H324" s="6"/>
    </row>
    <row r="325" s="10" customFormat="true" ht="16.5" hidden="false" customHeight="true" outlineLevel="0" collapsed="false">
      <c r="A325" s="7" t="n">
        <v>322</v>
      </c>
      <c r="B325" s="4" t="s">
        <v>251</v>
      </c>
      <c r="C325" s="4" t="s">
        <v>283</v>
      </c>
      <c r="D325" s="4" t="s">
        <v>117</v>
      </c>
      <c r="E325" s="4" t="s">
        <v>289</v>
      </c>
      <c r="F325" s="5" t="n">
        <v>587.71</v>
      </c>
      <c r="G325" s="8" t="n">
        <v>45385</v>
      </c>
      <c r="H325" s="6"/>
    </row>
    <row r="326" s="10" customFormat="true" ht="16.5" hidden="false" customHeight="true" outlineLevel="0" collapsed="false">
      <c r="A326" s="7" t="n">
        <v>323</v>
      </c>
      <c r="B326" s="4" t="s">
        <v>251</v>
      </c>
      <c r="C326" s="4" t="s">
        <v>283</v>
      </c>
      <c r="D326" s="4" t="s">
        <v>119</v>
      </c>
      <c r="E326" s="4" t="s">
        <v>290</v>
      </c>
      <c r="F326" s="5" t="n">
        <v>543.47</v>
      </c>
      <c r="G326" s="8" t="n">
        <v>45385</v>
      </c>
      <c r="H326" s="6"/>
    </row>
    <row r="327" s="10" customFormat="true" ht="16.5" hidden="false" customHeight="true" outlineLevel="0" collapsed="false">
      <c r="A327" s="7" t="n">
        <v>324</v>
      </c>
      <c r="B327" s="4" t="s">
        <v>251</v>
      </c>
      <c r="C327" s="4" t="s">
        <v>283</v>
      </c>
      <c r="D327" s="4" t="s">
        <v>119</v>
      </c>
      <c r="E327" s="4" t="s">
        <v>291</v>
      </c>
      <c r="F327" s="5" t="n">
        <v>543.47</v>
      </c>
      <c r="G327" s="8" t="n">
        <v>45385</v>
      </c>
      <c r="H327" s="6"/>
    </row>
    <row r="328" s="10" customFormat="true" ht="16.5" hidden="false" customHeight="true" outlineLevel="0" collapsed="false">
      <c r="A328" s="7" t="n">
        <v>325</v>
      </c>
      <c r="B328" s="4" t="s">
        <v>251</v>
      </c>
      <c r="C328" s="4" t="s">
        <v>292</v>
      </c>
      <c r="D328" s="4" t="s">
        <v>96</v>
      </c>
      <c r="E328" s="4" t="s">
        <v>293</v>
      </c>
      <c r="F328" s="5" t="n">
        <v>587.71</v>
      </c>
      <c r="G328" s="8" t="n">
        <v>45385</v>
      </c>
      <c r="H328" s="6"/>
    </row>
    <row r="329" s="10" customFormat="true" ht="16.5" hidden="false" customHeight="true" outlineLevel="0" collapsed="false">
      <c r="A329" s="7" t="n">
        <v>326</v>
      </c>
      <c r="B329" s="4" t="s">
        <v>251</v>
      </c>
      <c r="C329" s="4" t="s">
        <v>292</v>
      </c>
      <c r="D329" s="4" t="s">
        <v>96</v>
      </c>
      <c r="E329" s="4" t="s">
        <v>294</v>
      </c>
      <c r="F329" s="5" t="n">
        <v>108.69</v>
      </c>
      <c r="G329" s="8" t="n">
        <v>45385</v>
      </c>
      <c r="H329" s="6"/>
    </row>
    <row r="330" s="10" customFormat="true" ht="16.5" hidden="false" customHeight="true" outlineLevel="0" collapsed="false">
      <c r="A330" s="7" t="n">
        <v>327</v>
      </c>
      <c r="B330" s="4" t="s">
        <v>251</v>
      </c>
      <c r="C330" s="4" t="s">
        <v>292</v>
      </c>
      <c r="D330" s="4" t="s">
        <v>113</v>
      </c>
      <c r="E330" s="4" t="s">
        <v>295</v>
      </c>
      <c r="F330" s="5" t="n">
        <v>587.71</v>
      </c>
      <c r="G330" s="8" t="n">
        <v>45385</v>
      </c>
      <c r="H330" s="6"/>
    </row>
    <row r="331" s="10" customFormat="true" ht="16.5" hidden="false" customHeight="true" outlineLevel="0" collapsed="false">
      <c r="A331" s="7" t="n">
        <v>328</v>
      </c>
      <c r="B331" s="4" t="s">
        <v>251</v>
      </c>
      <c r="C331" s="4" t="s">
        <v>292</v>
      </c>
      <c r="D331" s="4" t="s">
        <v>113</v>
      </c>
      <c r="E331" s="4" t="s">
        <v>296</v>
      </c>
      <c r="F331" s="5" t="n">
        <v>108.69</v>
      </c>
      <c r="G331" s="8" t="n">
        <v>45385</v>
      </c>
      <c r="H331" s="6"/>
    </row>
    <row r="332" s="10" customFormat="true" ht="16.5" hidden="false" customHeight="true" outlineLevel="0" collapsed="false">
      <c r="A332" s="7" t="n">
        <v>329</v>
      </c>
      <c r="B332" s="4" t="s">
        <v>251</v>
      </c>
      <c r="C332" s="4" t="s">
        <v>292</v>
      </c>
      <c r="D332" s="4" t="s">
        <v>99</v>
      </c>
      <c r="E332" s="4" t="s">
        <v>297</v>
      </c>
      <c r="F332" s="5" t="n">
        <v>543.47</v>
      </c>
      <c r="G332" s="8" t="n">
        <v>45385</v>
      </c>
      <c r="H332" s="6"/>
    </row>
    <row r="333" s="10" customFormat="true" ht="16.5" hidden="false" customHeight="true" outlineLevel="0" collapsed="false">
      <c r="A333" s="7" t="n">
        <v>330</v>
      </c>
      <c r="B333" s="4" t="s">
        <v>251</v>
      </c>
      <c r="C333" s="4" t="s">
        <v>292</v>
      </c>
      <c r="D333" s="4" t="s">
        <v>99</v>
      </c>
      <c r="E333" s="4" t="s">
        <v>298</v>
      </c>
      <c r="F333" s="5" t="n">
        <v>587.71</v>
      </c>
      <c r="G333" s="8" t="n">
        <v>45385</v>
      </c>
      <c r="H333" s="6"/>
    </row>
    <row r="334" s="10" customFormat="true" ht="16.5" hidden="false" customHeight="true" outlineLevel="0" collapsed="false">
      <c r="A334" s="7" t="n">
        <v>331</v>
      </c>
      <c r="B334" s="4" t="s">
        <v>251</v>
      </c>
      <c r="C334" s="4" t="s">
        <v>292</v>
      </c>
      <c r="D334" s="4" t="s">
        <v>117</v>
      </c>
      <c r="E334" s="4" t="s">
        <v>299</v>
      </c>
      <c r="F334" s="5" t="n">
        <v>587.71</v>
      </c>
      <c r="G334" s="8" t="n">
        <v>45385</v>
      </c>
      <c r="H334" s="6"/>
    </row>
    <row r="335" s="10" customFormat="true" ht="16.5" hidden="false" customHeight="true" outlineLevel="0" collapsed="false">
      <c r="A335" s="7" t="n">
        <v>332</v>
      </c>
      <c r="B335" s="4" t="s">
        <v>251</v>
      </c>
      <c r="C335" s="4" t="s">
        <v>292</v>
      </c>
      <c r="D335" s="4" t="s">
        <v>117</v>
      </c>
      <c r="E335" s="4" t="s">
        <v>300</v>
      </c>
      <c r="F335" s="5" t="n">
        <v>117.54</v>
      </c>
      <c r="G335" s="8" t="n">
        <v>45385</v>
      </c>
      <c r="H335" s="6"/>
    </row>
    <row r="336" s="10" customFormat="true" ht="16.5" hidden="false" customHeight="true" outlineLevel="0" collapsed="false">
      <c r="A336" s="7" t="n">
        <v>333</v>
      </c>
      <c r="B336" s="4" t="s">
        <v>251</v>
      </c>
      <c r="C336" s="4" t="s">
        <v>292</v>
      </c>
      <c r="D336" s="4" t="s">
        <v>117</v>
      </c>
      <c r="E336" s="4" t="s">
        <v>301</v>
      </c>
      <c r="F336" s="5" t="n">
        <v>581.39</v>
      </c>
      <c r="G336" s="8" t="n">
        <v>45385</v>
      </c>
      <c r="H336" s="6"/>
    </row>
    <row r="337" s="10" customFormat="true" ht="16.5" hidden="false" customHeight="true" outlineLevel="0" collapsed="false">
      <c r="A337" s="7" t="n">
        <v>334</v>
      </c>
      <c r="B337" s="4" t="s">
        <v>251</v>
      </c>
      <c r="C337" s="4" t="s">
        <v>292</v>
      </c>
      <c r="D337" s="4" t="s">
        <v>117</v>
      </c>
      <c r="E337" s="4" t="s">
        <v>302</v>
      </c>
      <c r="F337" s="5" t="n">
        <v>581.39</v>
      </c>
      <c r="G337" s="8" t="n">
        <v>45385</v>
      </c>
      <c r="H337" s="6"/>
    </row>
    <row r="338" s="10" customFormat="true" ht="16.5" hidden="false" customHeight="true" outlineLevel="0" collapsed="false">
      <c r="A338" s="7" t="n">
        <v>335</v>
      </c>
      <c r="B338" s="4" t="s">
        <v>251</v>
      </c>
      <c r="C338" s="4" t="s">
        <v>292</v>
      </c>
      <c r="D338" s="4" t="s">
        <v>117</v>
      </c>
      <c r="E338" s="4" t="s">
        <v>303</v>
      </c>
      <c r="F338" s="5" t="n">
        <v>581.39</v>
      </c>
      <c r="G338" s="8" t="n">
        <v>45385</v>
      </c>
      <c r="H338" s="6"/>
    </row>
    <row r="339" s="10" customFormat="true" ht="16.5" hidden="false" customHeight="true" outlineLevel="0" collapsed="false">
      <c r="A339" s="7" t="n">
        <v>336</v>
      </c>
      <c r="B339" s="4" t="s">
        <v>251</v>
      </c>
      <c r="C339" s="4" t="s">
        <v>292</v>
      </c>
      <c r="D339" s="4" t="s">
        <v>119</v>
      </c>
      <c r="E339" s="4" t="s">
        <v>304</v>
      </c>
      <c r="F339" s="5" t="n">
        <v>386.67</v>
      </c>
      <c r="G339" s="8" t="n">
        <v>45385</v>
      </c>
      <c r="H339" s="6"/>
    </row>
    <row r="340" s="10" customFormat="true" ht="16.5" hidden="false" customHeight="true" outlineLevel="0" collapsed="false">
      <c r="A340" s="7" t="n">
        <v>337</v>
      </c>
      <c r="B340" s="4" t="s">
        <v>251</v>
      </c>
      <c r="C340" s="4" t="s">
        <v>292</v>
      </c>
      <c r="D340" s="4" t="s">
        <v>121</v>
      </c>
      <c r="E340" s="4" t="s">
        <v>305</v>
      </c>
      <c r="F340" s="5" t="n">
        <v>543.47</v>
      </c>
      <c r="G340" s="8" t="n">
        <v>45385</v>
      </c>
      <c r="H340" s="6"/>
    </row>
    <row r="341" s="10" customFormat="true" ht="16.5" hidden="false" customHeight="true" outlineLevel="0" collapsed="false">
      <c r="A341" s="7" t="n">
        <v>338</v>
      </c>
      <c r="B341" s="4" t="s">
        <v>251</v>
      </c>
      <c r="C341" s="4" t="s">
        <v>292</v>
      </c>
      <c r="D341" s="4" t="s">
        <v>121</v>
      </c>
      <c r="E341" s="4" t="s">
        <v>306</v>
      </c>
      <c r="F341" s="5" t="n">
        <v>508.83</v>
      </c>
      <c r="G341" s="8" t="n">
        <v>45385</v>
      </c>
      <c r="H341" s="6"/>
    </row>
    <row r="342" s="10" customFormat="true" ht="16.5" hidden="false" customHeight="true" outlineLevel="0" collapsed="false">
      <c r="A342" s="7" t="n">
        <v>339</v>
      </c>
      <c r="B342" s="4" t="s">
        <v>251</v>
      </c>
      <c r="C342" s="4" t="s">
        <v>307</v>
      </c>
      <c r="D342" s="4" t="s">
        <v>96</v>
      </c>
      <c r="E342" s="4" t="s">
        <v>308</v>
      </c>
      <c r="F342" s="5" t="n">
        <v>543.47</v>
      </c>
      <c r="G342" s="8" t="n">
        <v>45385</v>
      </c>
      <c r="H342" s="6"/>
    </row>
    <row r="343" s="10" customFormat="true" ht="16.5" hidden="false" customHeight="true" outlineLevel="0" collapsed="false">
      <c r="A343" s="7" t="n">
        <v>340</v>
      </c>
      <c r="B343" s="4" t="s">
        <v>251</v>
      </c>
      <c r="C343" s="4" t="s">
        <v>307</v>
      </c>
      <c r="D343" s="4" t="s">
        <v>96</v>
      </c>
      <c r="E343" s="4" t="s">
        <v>309</v>
      </c>
      <c r="F343" s="5" t="n">
        <v>530.83</v>
      </c>
      <c r="G343" s="8" t="n">
        <v>45385</v>
      </c>
      <c r="H343" s="6"/>
    </row>
    <row r="344" s="10" customFormat="true" ht="16.5" hidden="false" customHeight="true" outlineLevel="0" collapsed="false">
      <c r="A344" s="7" t="n">
        <v>341</v>
      </c>
      <c r="B344" s="4" t="s">
        <v>251</v>
      </c>
      <c r="C344" s="4" t="s">
        <v>307</v>
      </c>
      <c r="D344" s="4" t="s">
        <v>96</v>
      </c>
      <c r="E344" s="4" t="s">
        <v>310</v>
      </c>
      <c r="F344" s="5" t="n">
        <v>587.71</v>
      </c>
      <c r="G344" s="8" t="n">
        <v>45385</v>
      </c>
      <c r="H344" s="6"/>
    </row>
    <row r="345" s="10" customFormat="true" ht="16.5" hidden="false" customHeight="true" outlineLevel="0" collapsed="false">
      <c r="A345" s="7" t="n">
        <v>342</v>
      </c>
      <c r="B345" s="4" t="s">
        <v>251</v>
      </c>
      <c r="C345" s="4" t="s">
        <v>307</v>
      </c>
      <c r="D345" s="4" t="s">
        <v>96</v>
      </c>
      <c r="E345" s="4" t="s">
        <v>311</v>
      </c>
      <c r="F345" s="5" t="n">
        <v>587.71</v>
      </c>
      <c r="G345" s="8" t="n">
        <v>45385</v>
      </c>
      <c r="H345" s="6"/>
    </row>
    <row r="346" s="10" customFormat="true" ht="16.5" hidden="false" customHeight="true" outlineLevel="0" collapsed="false">
      <c r="A346" s="7" t="n">
        <v>343</v>
      </c>
      <c r="B346" s="4" t="s">
        <v>251</v>
      </c>
      <c r="C346" s="4" t="s">
        <v>307</v>
      </c>
      <c r="D346" s="4" t="s">
        <v>96</v>
      </c>
      <c r="E346" s="4" t="s">
        <v>312</v>
      </c>
      <c r="F346" s="5" t="n">
        <v>153.58</v>
      </c>
      <c r="G346" s="8" t="n">
        <v>45385</v>
      </c>
      <c r="H346" s="6"/>
    </row>
    <row r="347" s="10" customFormat="true" ht="16.5" hidden="false" customHeight="true" outlineLevel="0" collapsed="false">
      <c r="A347" s="7" t="n">
        <v>344</v>
      </c>
      <c r="B347" s="4" t="s">
        <v>251</v>
      </c>
      <c r="C347" s="4" t="s">
        <v>307</v>
      </c>
      <c r="D347" s="4" t="s">
        <v>96</v>
      </c>
      <c r="E347" s="4" t="s">
        <v>313</v>
      </c>
      <c r="F347" s="5" t="n">
        <v>318.5</v>
      </c>
      <c r="G347" s="8" t="n">
        <v>45385</v>
      </c>
      <c r="H347" s="6"/>
    </row>
    <row r="348" s="10" customFormat="true" ht="16.5" hidden="false" customHeight="true" outlineLevel="0" collapsed="false">
      <c r="A348" s="7" t="n">
        <v>345</v>
      </c>
      <c r="B348" s="4" t="s">
        <v>251</v>
      </c>
      <c r="C348" s="4" t="s">
        <v>307</v>
      </c>
      <c r="D348" s="4" t="s">
        <v>96</v>
      </c>
      <c r="E348" s="4" t="s">
        <v>314</v>
      </c>
      <c r="F348" s="5" t="n">
        <v>543.47</v>
      </c>
      <c r="G348" s="8" t="n">
        <v>45385</v>
      </c>
      <c r="H348" s="6"/>
    </row>
    <row r="349" s="10" customFormat="true" ht="16.5" hidden="false" customHeight="true" outlineLevel="0" collapsed="false">
      <c r="A349" s="7" t="n">
        <v>346</v>
      </c>
      <c r="B349" s="4" t="s">
        <v>251</v>
      </c>
      <c r="C349" s="4" t="s">
        <v>307</v>
      </c>
      <c r="D349" s="4" t="s">
        <v>96</v>
      </c>
      <c r="E349" s="4" t="s">
        <v>315</v>
      </c>
      <c r="F349" s="5" t="n">
        <v>543.47</v>
      </c>
      <c r="G349" s="8" t="n">
        <v>45385</v>
      </c>
      <c r="H349" s="6"/>
    </row>
    <row r="350" s="10" customFormat="true" ht="16.5" hidden="false" customHeight="true" outlineLevel="0" collapsed="false">
      <c r="A350" s="7" t="n">
        <v>347</v>
      </c>
      <c r="B350" s="4" t="s">
        <v>251</v>
      </c>
      <c r="C350" s="4" t="s">
        <v>307</v>
      </c>
      <c r="D350" s="4" t="s">
        <v>113</v>
      </c>
      <c r="E350" s="4" t="s">
        <v>316</v>
      </c>
      <c r="F350" s="5" t="n">
        <v>543.47</v>
      </c>
      <c r="G350" s="8" t="n">
        <v>45385</v>
      </c>
      <c r="H350" s="6"/>
    </row>
    <row r="351" s="10" customFormat="true" ht="16.5" hidden="false" customHeight="true" outlineLevel="0" collapsed="false">
      <c r="A351" s="7" t="n">
        <v>348</v>
      </c>
      <c r="B351" s="4" t="s">
        <v>251</v>
      </c>
      <c r="C351" s="4" t="s">
        <v>307</v>
      </c>
      <c r="D351" s="4" t="s">
        <v>113</v>
      </c>
      <c r="E351" s="4" t="s">
        <v>317</v>
      </c>
      <c r="F351" s="5" t="n">
        <v>543.47</v>
      </c>
      <c r="G351" s="8" t="n">
        <v>45385</v>
      </c>
      <c r="H351" s="6"/>
    </row>
    <row r="352" s="10" customFormat="true" ht="16.5" hidden="false" customHeight="true" outlineLevel="0" collapsed="false">
      <c r="A352" s="7" t="n">
        <v>349</v>
      </c>
      <c r="B352" s="4" t="s">
        <v>251</v>
      </c>
      <c r="C352" s="4" t="s">
        <v>307</v>
      </c>
      <c r="D352" s="4" t="s">
        <v>113</v>
      </c>
      <c r="E352" s="4" t="s">
        <v>318</v>
      </c>
      <c r="F352" s="5" t="n">
        <v>530.83</v>
      </c>
      <c r="G352" s="8" t="n">
        <v>45385</v>
      </c>
      <c r="H352" s="6"/>
    </row>
    <row r="353" s="10" customFormat="true" ht="16.5" hidden="false" customHeight="true" outlineLevel="0" collapsed="false">
      <c r="A353" s="7" t="n">
        <v>350</v>
      </c>
      <c r="B353" s="4" t="s">
        <v>251</v>
      </c>
      <c r="C353" s="4" t="s">
        <v>307</v>
      </c>
      <c r="D353" s="4" t="s">
        <v>113</v>
      </c>
      <c r="E353" s="4" t="s">
        <v>319</v>
      </c>
      <c r="F353" s="5" t="n">
        <v>428.96</v>
      </c>
      <c r="G353" s="8" t="n">
        <v>45385</v>
      </c>
      <c r="H353" s="6"/>
    </row>
    <row r="354" s="10" customFormat="true" ht="16.5" hidden="false" customHeight="true" outlineLevel="0" collapsed="false">
      <c r="A354" s="7" t="n">
        <v>351</v>
      </c>
      <c r="B354" s="4" t="s">
        <v>251</v>
      </c>
      <c r="C354" s="4" t="s">
        <v>307</v>
      </c>
      <c r="D354" s="4" t="s">
        <v>113</v>
      </c>
      <c r="E354" s="4" t="s">
        <v>320</v>
      </c>
      <c r="F354" s="5" t="n">
        <v>543.47</v>
      </c>
      <c r="G354" s="8" t="n">
        <v>45385</v>
      </c>
      <c r="H354" s="6"/>
    </row>
    <row r="355" s="10" customFormat="true" ht="16.5" hidden="false" customHeight="true" outlineLevel="0" collapsed="false">
      <c r="A355" s="7" t="n">
        <v>352</v>
      </c>
      <c r="B355" s="4" t="s">
        <v>251</v>
      </c>
      <c r="C355" s="4" t="s">
        <v>307</v>
      </c>
      <c r="D355" s="4" t="s">
        <v>99</v>
      </c>
      <c r="E355" s="4" t="s">
        <v>321</v>
      </c>
      <c r="F355" s="5" t="n">
        <v>543.47</v>
      </c>
      <c r="G355" s="8" t="n">
        <v>45385</v>
      </c>
      <c r="H355" s="6"/>
    </row>
    <row r="356" s="10" customFormat="true" ht="16.5" hidden="false" customHeight="true" outlineLevel="0" collapsed="false">
      <c r="A356" s="7" t="n">
        <v>353</v>
      </c>
      <c r="B356" s="4" t="s">
        <v>251</v>
      </c>
      <c r="C356" s="4" t="s">
        <v>307</v>
      </c>
      <c r="D356" s="4" t="s">
        <v>99</v>
      </c>
      <c r="E356" s="4" t="s">
        <v>322</v>
      </c>
      <c r="F356" s="5" t="n">
        <v>434.78</v>
      </c>
      <c r="G356" s="8" t="n">
        <v>45385</v>
      </c>
      <c r="H356" s="6"/>
    </row>
    <row r="357" s="10" customFormat="true" ht="16.5" hidden="false" customHeight="true" outlineLevel="0" collapsed="false">
      <c r="A357" s="7" t="n">
        <v>354</v>
      </c>
      <c r="B357" s="4" t="s">
        <v>251</v>
      </c>
      <c r="C357" s="4" t="s">
        <v>307</v>
      </c>
      <c r="D357" s="4" t="s">
        <v>99</v>
      </c>
      <c r="E357" s="4" t="s">
        <v>323</v>
      </c>
      <c r="F357" s="5" t="n">
        <v>530.83</v>
      </c>
      <c r="G357" s="8" t="n">
        <v>45385</v>
      </c>
      <c r="H357" s="6"/>
    </row>
    <row r="358" s="10" customFormat="true" ht="16.5" hidden="false" customHeight="true" outlineLevel="0" collapsed="false">
      <c r="A358" s="7" t="n">
        <v>355</v>
      </c>
      <c r="B358" s="4" t="s">
        <v>251</v>
      </c>
      <c r="C358" s="4" t="s">
        <v>307</v>
      </c>
      <c r="D358" s="4" t="s">
        <v>99</v>
      </c>
      <c r="E358" s="4" t="s">
        <v>325</v>
      </c>
      <c r="F358" s="5" t="n">
        <v>534.38</v>
      </c>
      <c r="G358" s="8" t="n">
        <v>45385</v>
      </c>
      <c r="H358" s="6"/>
    </row>
    <row r="359" s="10" customFormat="true" ht="16.5" hidden="false" customHeight="true" outlineLevel="0" collapsed="false">
      <c r="A359" s="7" t="n">
        <v>356</v>
      </c>
      <c r="B359" s="4" t="s">
        <v>251</v>
      </c>
      <c r="C359" s="4" t="s">
        <v>307</v>
      </c>
      <c r="D359" s="4" t="s">
        <v>99</v>
      </c>
      <c r="E359" s="4" t="s">
        <v>326</v>
      </c>
      <c r="F359" s="5" t="n">
        <v>530.83</v>
      </c>
      <c r="G359" s="8" t="n">
        <v>45385</v>
      </c>
      <c r="H359" s="6"/>
    </row>
    <row r="360" s="10" customFormat="true" ht="16.5" hidden="false" customHeight="true" outlineLevel="0" collapsed="false">
      <c r="A360" s="7" t="n">
        <v>357</v>
      </c>
      <c r="B360" s="4" t="s">
        <v>251</v>
      </c>
      <c r="C360" s="4" t="s">
        <v>307</v>
      </c>
      <c r="D360" s="4" t="s">
        <v>99</v>
      </c>
      <c r="E360" s="4" t="s">
        <v>327</v>
      </c>
      <c r="F360" s="5" t="n">
        <v>543.47</v>
      </c>
      <c r="G360" s="8" t="n">
        <v>45385</v>
      </c>
      <c r="H360" s="6"/>
    </row>
    <row r="361" s="10" customFormat="true" ht="16.5" hidden="false" customHeight="true" outlineLevel="0" collapsed="false">
      <c r="A361" s="7" t="n">
        <v>358</v>
      </c>
      <c r="B361" s="4" t="s">
        <v>251</v>
      </c>
      <c r="C361" s="4" t="s">
        <v>307</v>
      </c>
      <c r="D361" s="4" t="s">
        <v>99</v>
      </c>
      <c r="E361" s="4" t="s">
        <v>328</v>
      </c>
      <c r="F361" s="5" t="n">
        <v>543.47</v>
      </c>
      <c r="G361" s="8" t="n">
        <v>45385</v>
      </c>
      <c r="H361" s="6"/>
    </row>
    <row r="362" s="10" customFormat="true" ht="16.5" hidden="false" customHeight="true" outlineLevel="0" collapsed="false">
      <c r="A362" s="7" t="n">
        <v>359</v>
      </c>
      <c r="B362" s="4" t="s">
        <v>251</v>
      </c>
      <c r="C362" s="4" t="s">
        <v>307</v>
      </c>
      <c r="D362" s="4" t="s">
        <v>117</v>
      </c>
      <c r="E362" s="4" t="s">
        <v>329</v>
      </c>
      <c r="F362" s="5" t="n">
        <v>562.43</v>
      </c>
      <c r="G362" s="8" t="n">
        <v>45385</v>
      </c>
      <c r="H362" s="6"/>
    </row>
    <row r="363" s="10" customFormat="true" ht="16.5" hidden="false" customHeight="true" outlineLevel="0" collapsed="false">
      <c r="A363" s="7" t="n">
        <v>360</v>
      </c>
      <c r="B363" s="4" t="s">
        <v>251</v>
      </c>
      <c r="C363" s="4" t="s">
        <v>307</v>
      </c>
      <c r="D363" s="4" t="s">
        <v>117</v>
      </c>
      <c r="E363" s="4" t="s">
        <v>330</v>
      </c>
      <c r="F363" s="5" t="n">
        <v>543.47</v>
      </c>
      <c r="G363" s="8" t="n">
        <v>45385</v>
      </c>
      <c r="H363" s="6"/>
    </row>
    <row r="364" s="10" customFormat="true" ht="16.5" hidden="false" customHeight="true" outlineLevel="0" collapsed="false">
      <c r="A364" s="7" t="n">
        <v>361</v>
      </c>
      <c r="B364" s="4" t="s">
        <v>251</v>
      </c>
      <c r="C364" s="4" t="s">
        <v>307</v>
      </c>
      <c r="D364" s="4" t="s">
        <v>119</v>
      </c>
      <c r="E364" s="4" t="s">
        <v>331</v>
      </c>
      <c r="F364" s="5" t="n">
        <v>531.67</v>
      </c>
      <c r="G364" s="8" t="n">
        <v>45385</v>
      </c>
      <c r="H364" s="6"/>
    </row>
    <row r="365" s="10" customFormat="true" ht="16.5" hidden="false" customHeight="true" outlineLevel="0" collapsed="false">
      <c r="A365" s="7" t="n">
        <v>362</v>
      </c>
      <c r="B365" s="4" t="s">
        <v>251</v>
      </c>
      <c r="C365" s="4" t="s">
        <v>307</v>
      </c>
      <c r="D365" s="4" t="s">
        <v>119</v>
      </c>
      <c r="E365" s="4" t="s">
        <v>333</v>
      </c>
      <c r="F365" s="5" t="n">
        <v>587.71</v>
      </c>
      <c r="G365" s="8" t="n">
        <v>45385</v>
      </c>
      <c r="H365" s="6"/>
    </row>
    <row r="366" s="10" customFormat="true" ht="16.5" hidden="false" customHeight="true" outlineLevel="0" collapsed="false">
      <c r="A366" s="7" t="n">
        <v>363</v>
      </c>
      <c r="B366" s="4" t="s">
        <v>251</v>
      </c>
      <c r="C366" s="4" t="s">
        <v>307</v>
      </c>
      <c r="D366" s="4" t="s">
        <v>119</v>
      </c>
      <c r="E366" s="4" t="s">
        <v>334</v>
      </c>
      <c r="F366" s="5" t="n">
        <v>587.71</v>
      </c>
      <c r="G366" s="8" t="n">
        <v>45385</v>
      </c>
      <c r="H366" s="6"/>
    </row>
    <row r="367" s="10" customFormat="true" ht="16.5" hidden="false" customHeight="true" outlineLevel="0" collapsed="false">
      <c r="A367" s="7" t="n">
        <v>364</v>
      </c>
      <c r="B367" s="4" t="s">
        <v>251</v>
      </c>
      <c r="C367" s="4" t="s">
        <v>307</v>
      </c>
      <c r="D367" s="4" t="s">
        <v>119</v>
      </c>
      <c r="E367" s="4" t="s">
        <v>336</v>
      </c>
      <c r="F367" s="5" t="n">
        <v>530.83</v>
      </c>
      <c r="G367" s="8" t="n">
        <v>45385</v>
      </c>
      <c r="H367" s="6"/>
    </row>
    <row r="368" s="10" customFormat="true" ht="16.5" hidden="false" customHeight="true" outlineLevel="0" collapsed="false">
      <c r="A368" s="7" t="n">
        <v>365</v>
      </c>
      <c r="B368" s="4" t="s">
        <v>251</v>
      </c>
      <c r="C368" s="4" t="s">
        <v>307</v>
      </c>
      <c r="D368" s="4" t="s">
        <v>121</v>
      </c>
      <c r="E368" s="4" t="s">
        <v>337</v>
      </c>
      <c r="F368" s="5" t="n">
        <v>536.67</v>
      </c>
      <c r="G368" s="8" t="n">
        <v>45385</v>
      </c>
      <c r="H368" s="6"/>
    </row>
    <row r="369" s="10" customFormat="true" ht="16.5" hidden="false" customHeight="true" outlineLevel="0" collapsed="false">
      <c r="A369" s="7" t="n">
        <v>366</v>
      </c>
      <c r="B369" s="4" t="s">
        <v>251</v>
      </c>
      <c r="C369" s="4" t="s">
        <v>307</v>
      </c>
      <c r="D369" s="4" t="s">
        <v>125</v>
      </c>
      <c r="E369" s="4" t="s">
        <v>338</v>
      </c>
      <c r="F369" s="5" t="n">
        <v>543.47</v>
      </c>
      <c r="G369" s="8" t="n">
        <v>45385</v>
      </c>
      <c r="H369" s="6"/>
    </row>
    <row r="370" s="10" customFormat="true" ht="16.5" hidden="false" customHeight="true" outlineLevel="0" collapsed="false">
      <c r="A370" s="7" t="n">
        <v>367</v>
      </c>
      <c r="B370" s="4" t="s">
        <v>251</v>
      </c>
      <c r="C370" s="4" t="s">
        <v>307</v>
      </c>
      <c r="D370" s="4" t="s">
        <v>125</v>
      </c>
      <c r="E370" s="4" t="s">
        <v>339</v>
      </c>
      <c r="F370" s="5" t="n">
        <v>587.71</v>
      </c>
      <c r="G370" s="8" t="n">
        <v>45385</v>
      </c>
      <c r="H370" s="6"/>
    </row>
    <row r="371" s="10" customFormat="true" ht="16.5" hidden="false" customHeight="true" outlineLevel="0" collapsed="false">
      <c r="A371" s="7" t="n">
        <v>368</v>
      </c>
      <c r="B371" s="4" t="s">
        <v>251</v>
      </c>
      <c r="C371" s="4" t="s">
        <v>340</v>
      </c>
      <c r="D371" s="4" t="s">
        <v>96</v>
      </c>
      <c r="E371" s="4" t="s">
        <v>341</v>
      </c>
      <c r="F371" s="5" t="n">
        <v>318.5</v>
      </c>
      <c r="G371" s="8" t="n">
        <v>45385</v>
      </c>
      <c r="H371" s="6"/>
    </row>
    <row r="372" s="10" customFormat="true" ht="16.5" hidden="false" customHeight="true" outlineLevel="0" collapsed="false">
      <c r="A372" s="7" t="n">
        <v>369</v>
      </c>
      <c r="B372" s="4" t="s">
        <v>251</v>
      </c>
      <c r="C372" s="4" t="s">
        <v>340</v>
      </c>
      <c r="D372" s="4" t="s">
        <v>96</v>
      </c>
      <c r="E372" s="4" t="s">
        <v>342</v>
      </c>
      <c r="F372" s="5" t="n">
        <v>581.39</v>
      </c>
      <c r="G372" s="8" t="n">
        <v>45385</v>
      </c>
      <c r="H372" s="6"/>
    </row>
    <row r="373" s="10" customFormat="true" ht="16.5" hidden="false" customHeight="true" outlineLevel="0" collapsed="false">
      <c r="A373" s="7" t="n">
        <v>370</v>
      </c>
      <c r="B373" s="4" t="s">
        <v>251</v>
      </c>
      <c r="C373" s="4" t="s">
        <v>340</v>
      </c>
      <c r="D373" s="4" t="s">
        <v>96</v>
      </c>
      <c r="E373" s="4" t="s">
        <v>343</v>
      </c>
      <c r="F373" s="5" t="n">
        <v>587.71</v>
      </c>
      <c r="G373" s="8" t="n">
        <v>45385</v>
      </c>
      <c r="H373" s="6"/>
    </row>
    <row r="374" s="10" customFormat="true" ht="16.5" hidden="false" customHeight="true" outlineLevel="0" collapsed="false">
      <c r="A374" s="7" t="n">
        <v>371</v>
      </c>
      <c r="B374" s="4" t="s">
        <v>251</v>
      </c>
      <c r="C374" s="4" t="s">
        <v>340</v>
      </c>
      <c r="D374" s="4" t="s">
        <v>96</v>
      </c>
      <c r="E374" s="4" t="s">
        <v>344</v>
      </c>
      <c r="F374" s="5" t="n">
        <v>318.5</v>
      </c>
      <c r="G374" s="8" t="n">
        <v>45385</v>
      </c>
      <c r="H374" s="6"/>
    </row>
    <row r="375" s="10" customFormat="true" ht="16.5" hidden="false" customHeight="true" outlineLevel="0" collapsed="false">
      <c r="A375" s="7" t="n">
        <v>372</v>
      </c>
      <c r="B375" s="4" t="s">
        <v>251</v>
      </c>
      <c r="C375" s="4" t="s">
        <v>340</v>
      </c>
      <c r="D375" s="4" t="s">
        <v>96</v>
      </c>
      <c r="E375" s="4" t="s">
        <v>345</v>
      </c>
      <c r="F375" s="5" t="n">
        <v>96.67</v>
      </c>
      <c r="G375" s="8" t="n">
        <v>45385</v>
      </c>
      <c r="H375" s="6"/>
    </row>
    <row r="376" s="10" customFormat="true" ht="16.5" hidden="false" customHeight="true" outlineLevel="0" collapsed="false">
      <c r="A376" s="7" t="n">
        <v>373</v>
      </c>
      <c r="B376" s="4" t="s">
        <v>251</v>
      </c>
      <c r="C376" s="4" t="s">
        <v>340</v>
      </c>
      <c r="D376" s="4" t="s">
        <v>96</v>
      </c>
      <c r="E376" s="4" t="s">
        <v>346</v>
      </c>
      <c r="F376" s="5" t="n">
        <v>587.71</v>
      </c>
      <c r="G376" s="8" t="n">
        <v>45385</v>
      </c>
      <c r="H376" s="6"/>
    </row>
    <row r="377" s="10" customFormat="true" ht="16.5" hidden="false" customHeight="true" outlineLevel="0" collapsed="false">
      <c r="A377" s="7" t="n">
        <v>374</v>
      </c>
      <c r="B377" s="4" t="s">
        <v>251</v>
      </c>
      <c r="C377" s="4" t="s">
        <v>340</v>
      </c>
      <c r="D377" s="4" t="s">
        <v>96</v>
      </c>
      <c r="E377" s="4" t="s">
        <v>347</v>
      </c>
      <c r="F377" s="5" t="n">
        <v>324.38</v>
      </c>
      <c r="G377" s="8" t="n">
        <v>45385</v>
      </c>
      <c r="H377" s="6"/>
    </row>
    <row r="378" s="10" customFormat="true" ht="16.5" hidden="false" customHeight="true" outlineLevel="0" collapsed="false">
      <c r="A378" s="7" t="n">
        <v>375</v>
      </c>
      <c r="B378" s="4" t="s">
        <v>251</v>
      </c>
      <c r="C378" s="4" t="s">
        <v>340</v>
      </c>
      <c r="D378" s="4" t="s">
        <v>113</v>
      </c>
      <c r="E378" s="4" t="s">
        <v>348</v>
      </c>
      <c r="F378" s="5" t="n">
        <v>562.43</v>
      </c>
      <c r="G378" s="8" t="n">
        <v>45385</v>
      </c>
      <c r="H378" s="6"/>
    </row>
    <row r="379" s="10" customFormat="true" ht="16.5" hidden="false" customHeight="true" outlineLevel="0" collapsed="false">
      <c r="A379" s="7" t="n">
        <v>376</v>
      </c>
      <c r="B379" s="4" t="s">
        <v>251</v>
      </c>
      <c r="C379" s="4" t="s">
        <v>340</v>
      </c>
      <c r="D379" s="4" t="s">
        <v>113</v>
      </c>
      <c r="E379" s="4" t="s">
        <v>349</v>
      </c>
      <c r="F379" s="5" t="n">
        <v>587.71</v>
      </c>
      <c r="G379" s="8" t="n">
        <v>45385</v>
      </c>
      <c r="H379" s="6"/>
    </row>
    <row r="380" s="10" customFormat="true" ht="16.5" hidden="false" customHeight="true" outlineLevel="0" collapsed="false">
      <c r="A380" s="7" t="n">
        <v>377</v>
      </c>
      <c r="B380" s="4" t="s">
        <v>251</v>
      </c>
      <c r="C380" s="4" t="s">
        <v>340</v>
      </c>
      <c r="D380" s="4" t="s">
        <v>113</v>
      </c>
      <c r="E380" s="4" t="s">
        <v>350</v>
      </c>
      <c r="F380" s="5" t="n">
        <v>217.39</v>
      </c>
      <c r="G380" s="8" t="n">
        <v>45385</v>
      </c>
      <c r="H380" s="6"/>
    </row>
    <row r="381" s="10" customFormat="true" ht="16.5" hidden="false" customHeight="true" outlineLevel="0" collapsed="false">
      <c r="A381" s="7" t="n">
        <v>378</v>
      </c>
      <c r="B381" s="4" t="s">
        <v>251</v>
      </c>
      <c r="C381" s="4" t="s">
        <v>340</v>
      </c>
      <c r="D381" s="4" t="s">
        <v>113</v>
      </c>
      <c r="E381" s="4" t="s">
        <v>351</v>
      </c>
      <c r="F381" s="5" t="n">
        <v>587.71</v>
      </c>
      <c r="G381" s="8" t="n">
        <v>45385</v>
      </c>
      <c r="H381" s="6"/>
    </row>
    <row r="382" s="10" customFormat="true" ht="16.5" hidden="false" customHeight="true" outlineLevel="0" collapsed="false">
      <c r="A382" s="7" t="n">
        <v>379</v>
      </c>
      <c r="B382" s="4" t="s">
        <v>251</v>
      </c>
      <c r="C382" s="4" t="s">
        <v>340</v>
      </c>
      <c r="D382" s="4" t="s">
        <v>113</v>
      </c>
      <c r="E382" s="4" t="s">
        <v>352</v>
      </c>
      <c r="F382" s="5" t="n">
        <v>587.71</v>
      </c>
      <c r="G382" s="8" t="n">
        <v>45385</v>
      </c>
      <c r="H382" s="6"/>
    </row>
    <row r="383" s="10" customFormat="true" ht="16.5" hidden="false" customHeight="true" outlineLevel="0" collapsed="false">
      <c r="A383" s="7" t="n">
        <v>380</v>
      </c>
      <c r="B383" s="4" t="s">
        <v>251</v>
      </c>
      <c r="C383" s="4" t="s">
        <v>340</v>
      </c>
      <c r="D383" s="4" t="s">
        <v>113</v>
      </c>
      <c r="E383" s="4" t="s">
        <v>353</v>
      </c>
      <c r="F383" s="5" t="n">
        <v>380.43</v>
      </c>
      <c r="G383" s="8" t="n">
        <v>45385</v>
      </c>
      <c r="H383" s="6"/>
    </row>
    <row r="384" s="10" customFormat="true" ht="16.5" hidden="false" customHeight="true" outlineLevel="0" collapsed="false">
      <c r="A384" s="7" t="n">
        <v>381</v>
      </c>
      <c r="B384" s="4" t="s">
        <v>251</v>
      </c>
      <c r="C384" s="4" t="s">
        <v>340</v>
      </c>
      <c r="D384" s="4" t="s">
        <v>113</v>
      </c>
      <c r="E384" s="4" t="s">
        <v>354</v>
      </c>
      <c r="F384" s="5" t="n">
        <v>587.71</v>
      </c>
      <c r="G384" s="8" t="n">
        <v>45385</v>
      </c>
      <c r="H384" s="6"/>
    </row>
    <row r="385" s="10" customFormat="true" ht="16.5" hidden="false" customHeight="true" outlineLevel="0" collapsed="false">
      <c r="A385" s="7" t="n">
        <v>382</v>
      </c>
      <c r="B385" s="4" t="s">
        <v>251</v>
      </c>
      <c r="C385" s="4" t="s">
        <v>340</v>
      </c>
      <c r="D385" s="4" t="s">
        <v>113</v>
      </c>
      <c r="E385" s="4" t="s">
        <v>355</v>
      </c>
      <c r="F385" s="5" t="n">
        <v>587.71</v>
      </c>
      <c r="G385" s="8" t="n">
        <v>45385</v>
      </c>
      <c r="H385" s="6"/>
    </row>
    <row r="386" s="10" customFormat="true" ht="16.5" hidden="false" customHeight="true" outlineLevel="0" collapsed="false">
      <c r="A386" s="7" t="n">
        <v>383</v>
      </c>
      <c r="B386" s="4" t="s">
        <v>251</v>
      </c>
      <c r="C386" s="4" t="s">
        <v>340</v>
      </c>
      <c r="D386" s="4" t="s">
        <v>99</v>
      </c>
      <c r="E386" s="4" t="s">
        <v>356</v>
      </c>
      <c r="F386" s="5" t="n">
        <v>543.47</v>
      </c>
      <c r="G386" s="8" t="n">
        <v>45385</v>
      </c>
      <c r="H386" s="6"/>
    </row>
    <row r="387" s="10" customFormat="true" ht="16.5" hidden="false" customHeight="true" outlineLevel="0" collapsed="false">
      <c r="A387" s="7" t="n">
        <v>384</v>
      </c>
      <c r="B387" s="4" t="s">
        <v>251</v>
      </c>
      <c r="C387" s="4" t="s">
        <v>340</v>
      </c>
      <c r="D387" s="4" t="s">
        <v>99</v>
      </c>
      <c r="E387" s="4" t="s">
        <v>357</v>
      </c>
      <c r="F387" s="5" t="n">
        <v>587.71</v>
      </c>
      <c r="G387" s="8" t="n">
        <v>45385</v>
      </c>
      <c r="H387" s="6"/>
    </row>
    <row r="388" s="10" customFormat="true" ht="16.5" hidden="false" customHeight="true" outlineLevel="0" collapsed="false">
      <c r="A388" s="7" t="n">
        <v>385</v>
      </c>
      <c r="B388" s="4" t="s">
        <v>251</v>
      </c>
      <c r="C388" s="4" t="s">
        <v>340</v>
      </c>
      <c r="D388" s="4" t="s">
        <v>99</v>
      </c>
      <c r="E388" s="4" t="s">
        <v>358</v>
      </c>
      <c r="F388" s="5" t="n">
        <v>326.08</v>
      </c>
      <c r="G388" s="8" t="n">
        <v>45385</v>
      </c>
      <c r="H388" s="6"/>
    </row>
    <row r="389" s="10" customFormat="true" ht="16.5" hidden="false" customHeight="true" outlineLevel="0" collapsed="false">
      <c r="A389" s="7" t="n">
        <v>386</v>
      </c>
      <c r="B389" s="4" t="s">
        <v>251</v>
      </c>
      <c r="C389" s="4" t="s">
        <v>340</v>
      </c>
      <c r="D389" s="4" t="s">
        <v>117</v>
      </c>
      <c r="E389" s="4" t="s">
        <v>360</v>
      </c>
      <c r="F389" s="5" t="n">
        <v>543.47</v>
      </c>
      <c r="G389" s="8" t="n">
        <v>45385</v>
      </c>
      <c r="H389" s="6"/>
    </row>
    <row r="390" s="10" customFormat="true" ht="16.5" hidden="false" customHeight="true" outlineLevel="0" collapsed="false">
      <c r="A390" s="7" t="n">
        <v>387</v>
      </c>
      <c r="B390" s="4" t="s">
        <v>251</v>
      </c>
      <c r="C390" s="4" t="s">
        <v>340</v>
      </c>
      <c r="D390" s="4" t="s">
        <v>117</v>
      </c>
      <c r="E390" s="4" t="s">
        <v>361</v>
      </c>
      <c r="F390" s="5" t="n">
        <v>587.71</v>
      </c>
      <c r="G390" s="8" t="n">
        <v>45385</v>
      </c>
      <c r="H390" s="6"/>
    </row>
    <row r="391" s="10" customFormat="true" ht="16.5" hidden="false" customHeight="true" outlineLevel="0" collapsed="false">
      <c r="A391" s="7" t="n">
        <v>388</v>
      </c>
      <c r="B391" s="4" t="s">
        <v>251</v>
      </c>
      <c r="C391" s="4" t="s">
        <v>340</v>
      </c>
      <c r="D391" s="4" t="s">
        <v>117</v>
      </c>
      <c r="E391" s="4" t="s">
        <v>362</v>
      </c>
      <c r="F391" s="5" t="n">
        <v>543.47</v>
      </c>
      <c r="G391" s="8" t="n">
        <v>45385</v>
      </c>
      <c r="H391" s="6"/>
    </row>
    <row r="392" s="10" customFormat="true" ht="16.5" hidden="false" customHeight="true" outlineLevel="0" collapsed="false">
      <c r="A392" s="7" t="n">
        <v>389</v>
      </c>
      <c r="B392" s="4" t="s">
        <v>251</v>
      </c>
      <c r="C392" s="4" t="s">
        <v>340</v>
      </c>
      <c r="D392" s="4" t="s">
        <v>117</v>
      </c>
      <c r="E392" s="4" t="s">
        <v>363</v>
      </c>
      <c r="F392" s="5" t="n">
        <v>587.71</v>
      </c>
      <c r="G392" s="8" t="n">
        <v>45385</v>
      </c>
      <c r="H392" s="6"/>
    </row>
    <row r="393" s="10" customFormat="true" ht="16.5" hidden="false" customHeight="true" outlineLevel="0" collapsed="false">
      <c r="A393" s="7" t="n">
        <v>390</v>
      </c>
      <c r="B393" s="4" t="s">
        <v>251</v>
      </c>
      <c r="C393" s="4" t="s">
        <v>340</v>
      </c>
      <c r="D393" s="4" t="s">
        <v>117</v>
      </c>
      <c r="E393" s="4" t="s">
        <v>364</v>
      </c>
      <c r="F393" s="5" t="n">
        <v>543.47</v>
      </c>
      <c r="G393" s="8" t="n">
        <v>45385</v>
      </c>
      <c r="H393" s="6"/>
    </row>
    <row r="394" s="10" customFormat="true" ht="16.5" hidden="false" customHeight="true" outlineLevel="0" collapsed="false">
      <c r="A394" s="7" t="n">
        <v>391</v>
      </c>
      <c r="B394" s="4" t="s">
        <v>251</v>
      </c>
      <c r="C394" s="4" t="s">
        <v>340</v>
      </c>
      <c r="D394" s="4" t="s">
        <v>119</v>
      </c>
      <c r="E394" s="4" t="s">
        <v>365</v>
      </c>
      <c r="F394" s="5" t="n">
        <v>562.43</v>
      </c>
      <c r="G394" s="8" t="n">
        <v>45385</v>
      </c>
      <c r="H394" s="6"/>
    </row>
    <row r="395" s="10" customFormat="true" ht="16.5" hidden="false" customHeight="true" outlineLevel="0" collapsed="false">
      <c r="A395" s="7" t="n">
        <v>392</v>
      </c>
      <c r="B395" s="4" t="s">
        <v>251</v>
      </c>
      <c r="C395" s="4" t="s">
        <v>366</v>
      </c>
      <c r="D395" s="4" t="s">
        <v>96</v>
      </c>
      <c r="E395" s="4" t="s">
        <v>367</v>
      </c>
      <c r="F395" s="5" t="n">
        <v>434.78</v>
      </c>
      <c r="G395" s="8" t="n">
        <v>45385</v>
      </c>
      <c r="H395" s="6"/>
    </row>
    <row r="396" s="10" customFormat="true" ht="16.5" hidden="false" customHeight="true" outlineLevel="0" collapsed="false">
      <c r="A396" s="7" t="n">
        <v>393</v>
      </c>
      <c r="B396" s="4" t="s">
        <v>251</v>
      </c>
      <c r="C396" s="4" t="s">
        <v>366</v>
      </c>
      <c r="D396" s="4" t="s">
        <v>96</v>
      </c>
      <c r="E396" s="4" t="s">
        <v>368</v>
      </c>
      <c r="F396" s="5" t="n">
        <v>587.71</v>
      </c>
      <c r="G396" s="8" t="n">
        <v>45385</v>
      </c>
      <c r="H396" s="6"/>
    </row>
    <row r="397" s="10" customFormat="true" ht="16.5" hidden="false" customHeight="true" outlineLevel="0" collapsed="false">
      <c r="A397" s="7" t="n">
        <v>394</v>
      </c>
      <c r="B397" s="4" t="s">
        <v>251</v>
      </c>
      <c r="C397" s="4" t="s">
        <v>366</v>
      </c>
      <c r="D397" s="4" t="s">
        <v>96</v>
      </c>
      <c r="E397" s="4" t="s">
        <v>152</v>
      </c>
      <c r="F397" s="5" t="n">
        <v>581.39</v>
      </c>
      <c r="G397" s="8" t="n">
        <v>45385</v>
      </c>
      <c r="H397" s="6"/>
    </row>
    <row r="398" s="10" customFormat="true" ht="16.5" hidden="false" customHeight="true" outlineLevel="0" collapsed="false">
      <c r="A398" s="7" t="n">
        <v>395</v>
      </c>
      <c r="B398" s="4" t="s">
        <v>251</v>
      </c>
      <c r="C398" s="4" t="s">
        <v>366</v>
      </c>
      <c r="D398" s="4" t="s">
        <v>96</v>
      </c>
      <c r="E398" s="4" t="s">
        <v>369</v>
      </c>
      <c r="F398" s="5" t="n">
        <v>543.47</v>
      </c>
      <c r="G398" s="8" t="n">
        <v>45385</v>
      </c>
      <c r="H398" s="6"/>
    </row>
    <row r="399" s="10" customFormat="true" ht="16.5" hidden="false" customHeight="true" outlineLevel="0" collapsed="false">
      <c r="A399" s="7" t="n">
        <v>396</v>
      </c>
      <c r="B399" s="4" t="s">
        <v>251</v>
      </c>
      <c r="C399" s="4" t="s">
        <v>366</v>
      </c>
      <c r="D399" s="4" t="s">
        <v>96</v>
      </c>
      <c r="E399" s="4" t="s">
        <v>370</v>
      </c>
      <c r="F399" s="5" t="n">
        <v>544.79</v>
      </c>
      <c r="G399" s="8" t="n">
        <v>45385</v>
      </c>
      <c r="H399" s="6"/>
    </row>
    <row r="400" s="10" customFormat="true" ht="16.5" hidden="false" customHeight="true" outlineLevel="0" collapsed="false">
      <c r="A400" s="7" t="n">
        <v>397</v>
      </c>
      <c r="B400" s="4" t="s">
        <v>251</v>
      </c>
      <c r="C400" s="4" t="s">
        <v>366</v>
      </c>
      <c r="D400" s="4" t="s">
        <v>96</v>
      </c>
      <c r="E400" s="4" t="s">
        <v>371</v>
      </c>
      <c r="F400" s="5" t="n">
        <v>581.39</v>
      </c>
      <c r="G400" s="8" t="n">
        <v>45385</v>
      </c>
      <c r="H400" s="6"/>
    </row>
    <row r="401" s="10" customFormat="true" ht="16.5" hidden="false" customHeight="true" outlineLevel="0" collapsed="false">
      <c r="A401" s="7" t="n">
        <v>398</v>
      </c>
      <c r="B401" s="4" t="s">
        <v>251</v>
      </c>
      <c r="C401" s="4" t="s">
        <v>366</v>
      </c>
      <c r="D401" s="4" t="s">
        <v>96</v>
      </c>
      <c r="E401" s="4" t="s">
        <v>772</v>
      </c>
      <c r="F401" s="5" t="n">
        <v>151.67</v>
      </c>
      <c r="G401" s="8" t="n">
        <v>45385</v>
      </c>
      <c r="H401" s="6"/>
    </row>
    <row r="402" s="10" customFormat="true" ht="16.5" hidden="false" customHeight="true" outlineLevel="0" collapsed="false">
      <c r="A402" s="7" t="n">
        <v>399</v>
      </c>
      <c r="B402" s="4" t="s">
        <v>251</v>
      </c>
      <c r="C402" s="4" t="s">
        <v>366</v>
      </c>
      <c r="D402" s="4" t="s">
        <v>96</v>
      </c>
      <c r="E402" s="4" t="s">
        <v>372</v>
      </c>
      <c r="F402" s="5" t="n">
        <v>326.08</v>
      </c>
      <c r="G402" s="8" t="n">
        <v>45385</v>
      </c>
      <c r="H402" s="6"/>
    </row>
    <row r="403" s="10" customFormat="true" ht="16.5" hidden="false" customHeight="true" outlineLevel="0" collapsed="false">
      <c r="A403" s="7" t="n">
        <v>400</v>
      </c>
      <c r="B403" s="4" t="s">
        <v>251</v>
      </c>
      <c r="C403" s="4" t="s">
        <v>366</v>
      </c>
      <c r="D403" s="4" t="s">
        <v>113</v>
      </c>
      <c r="E403" s="4" t="s">
        <v>373</v>
      </c>
      <c r="F403" s="5" t="n">
        <v>587.71</v>
      </c>
      <c r="G403" s="8" t="n">
        <v>45385</v>
      </c>
      <c r="H403" s="6"/>
    </row>
    <row r="404" s="10" customFormat="true" ht="16.5" hidden="false" customHeight="true" outlineLevel="0" collapsed="false">
      <c r="A404" s="7" t="n">
        <v>401</v>
      </c>
      <c r="B404" s="4" t="s">
        <v>251</v>
      </c>
      <c r="C404" s="4" t="s">
        <v>366</v>
      </c>
      <c r="D404" s="4" t="s">
        <v>113</v>
      </c>
      <c r="E404" s="4" t="s">
        <v>374</v>
      </c>
      <c r="F404" s="5" t="n">
        <v>352.63</v>
      </c>
      <c r="G404" s="8" t="n">
        <v>45385</v>
      </c>
      <c r="H404" s="6"/>
    </row>
    <row r="405" s="10" customFormat="true" ht="16.5" hidden="false" customHeight="true" outlineLevel="0" collapsed="false">
      <c r="A405" s="7" t="n">
        <v>402</v>
      </c>
      <c r="B405" s="4" t="s">
        <v>251</v>
      </c>
      <c r="C405" s="4" t="s">
        <v>366</v>
      </c>
      <c r="D405" s="4" t="s">
        <v>113</v>
      </c>
      <c r="E405" s="4" t="s">
        <v>375</v>
      </c>
      <c r="F405" s="5" t="n">
        <v>562.43</v>
      </c>
      <c r="G405" s="8" t="n">
        <v>45385</v>
      </c>
      <c r="H405" s="6"/>
    </row>
    <row r="406" s="10" customFormat="true" ht="16.5" hidden="false" customHeight="true" outlineLevel="0" collapsed="false">
      <c r="A406" s="7" t="n">
        <v>403</v>
      </c>
      <c r="B406" s="4" t="s">
        <v>251</v>
      </c>
      <c r="C406" s="4" t="s">
        <v>366</v>
      </c>
      <c r="D406" s="4" t="s">
        <v>113</v>
      </c>
      <c r="E406" s="4" t="s">
        <v>376</v>
      </c>
      <c r="F406" s="5" t="n">
        <v>581.39</v>
      </c>
      <c r="G406" s="8" t="n">
        <v>45385</v>
      </c>
      <c r="H406" s="6"/>
    </row>
    <row r="407" s="10" customFormat="true" ht="16.5" hidden="false" customHeight="true" outlineLevel="0" collapsed="false">
      <c r="A407" s="7" t="n">
        <v>404</v>
      </c>
      <c r="B407" s="4" t="s">
        <v>251</v>
      </c>
      <c r="C407" s="4" t="s">
        <v>366</v>
      </c>
      <c r="D407" s="4" t="s">
        <v>99</v>
      </c>
      <c r="E407" s="4" t="s">
        <v>377</v>
      </c>
      <c r="F407" s="5" t="n">
        <v>543.47</v>
      </c>
      <c r="G407" s="8" t="n">
        <v>45385</v>
      </c>
      <c r="H407" s="6"/>
    </row>
    <row r="408" s="10" customFormat="true" ht="16.5" hidden="false" customHeight="true" outlineLevel="0" collapsed="false">
      <c r="A408" s="7" t="n">
        <v>405</v>
      </c>
      <c r="B408" s="4" t="s">
        <v>251</v>
      </c>
      <c r="C408" s="4" t="s">
        <v>366</v>
      </c>
      <c r="D408" s="4" t="s">
        <v>99</v>
      </c>
      <c r="E408" s="4" t="s">
        <v>378</v>
      </c>
      <c r="F408" s="5" t="n">
        <v>543.47</v>
      </c>
      <c r="G408" s="8" t="n">
        <v>45385</v>
      </c>
      <c r="H408" s="6"/>
    </row>
    <row r="409" s="10" customFormat="true" ht="16.5" hidden="false" customHeight="true" outlineLevel="0" collapsed="false">
      <c r="A409" s="7" t="n">
        <v>406</v>
      </c>
      <c r="B409" s="4" t="s">
        <v>251</v>
      </c>
      <c r="C409" s="4" t="s">
        <v>366</v>
      </c>
      <c r="D409" s="4" t="s">
        <v>99</v>
      </c>
      <c r="E409" s="4" t="s">
        <v>379</v>
      </c>
      <c r="F409" s="5" t="n">
        <v>543.47</v>
      </c>
      <c r="G409" s="8" t="n">
        <v>45385</v>
      </c>
      <c r="H409" s="6"/>
    </row>
    <row r="410" s="10" customFormat="true" ht="16.5" hidden="false" customHeight="true" outlineLevel="0" collapsed="false">
      <c r="A410" s="7" t="n">
        <v>407</v>
      </c>
      <c r="B410" s="4" t="s">
        <v>251</v>
      </c>
      <c r="C410" s="4" t="s">
        <v>366</v>
      </c>
      <c r="D410" s="4" t="s">
        <v>99</v>
      </c>
      <c r="E410" s="4" t="s">
        <v>380</v>
      </c>
      <c r="F410" s="5" t="n">
        <v>587.71</v>
      </c>
      <c r="G410" s="8" t="n">
        <v>45385</v>
      </c>
      <c r="H410" s="6"/>
    </row>
    <row r="411" s="10" customFormat="true" ht="16.5" hidden="false" customHeight="true" outlineLevel="0" collapsed="false">
      <c r="A411" s="7" t="n">
        <v>408</v>
      </c>
      <c r="B411" s="4" t="s">
        <v>251</v>
      </c>
      <c r="C411" s="4" t="s">
        <v>366</v>
      </c>
      <c r="D411" s="4" t="s">
        <v>117</v>
      </c>
      <c r="E411" s="4" t="s">
        <v>381</v>
      </c>
      <c r="F411" s="5" t="n">
        <v>587.71</v>
      </c>
      <c r="G411" s="8" t="n">
        <v>45385</v>
      </c>
      <c r="H411" s="6"/>
    </row>
    <row r="412" s="10" customFormat="true" ht="16.5" hidden="false" customHeight="true" outlineLevel="0" collapsed="false">
      <c r="A412" s="7" t="n">
        <v>409</v>
      </c>
      <c r="B412" s="4" t="s">
        <v>251</v>
      </c>
      <c r="C412" s="4" t="s">
        <v>382</v>
      </c>
      <c r="D412" s="4" t="s">
        <v>96</v>
      </c>
      <c r="E412" s="4" t="s">
        <v>383</v>
      </c>
      <c r="F412" s="5" t="n">
        <v>581.39</v>
      </c>
      <c r="G412" s="8" t="n">
        <v>45385</v>
      </c>
      <c r="H412" s="6"/>
    </row>
    <row r="413" s="10" customFormat="true" ht="16.5" hidden="false" customHeight="true" outlineLevel="0" collapsed="false">
      <c r="A413" s="7" t="n">
        <v>410</v>
      </c>
      <c r="B413" s="4" t="s">
        <v>251</v>
      </c>
      <c r="C413" s="4" t="s">
        <v>382</v>
      </c>
      <c r="D413" s="4" t="s">
        <v>96</v>
      </c>
      <c r="E413" s="4" t="s">
        <v>384</v>
      </c>
      <c r="F413" s="5" t="n">
        <v>543.47</v>
      </c>
      <c r="G413" s="8" t="n">
        <v>45385</v>
      </c>
      <c r="H413" s="6"/>
    </row>
    <row r="414" s="10" customFormat="true" ht="16.5" hidden="false" customHeight="true" outlineLevel="0" collapsed="false">
      <c r="A414" s="7" t="n">
        <v>411</v>
      </c>
      <c r="B414" s="4" t="s">
        <v>251</v>
      </c>
      <c r="C414" s="4" t="s">
        <v>382</v>
      </c>
      <c r="D414" s="4" t="s">
        <v>96</v>
      </c>
      <c r="E414" s="4" t="s">
        <v>385</v>
      </c>
      <c r="F414" s="5" t="n">
        <v>543.47</v>
      </c>
      <c r="G414" s="8" t="n">
        <v>45385</v>
      </c>
      <c r="H414" s="6"/>
    </row>
    <row r="415" s="10" customFormat="true" ht="16.5" hidden="false" customHeight="true" outlineLevel="0" collapsed="false">
      <c r="A415" s="7" t="n">
        <v>412</v>
      </c>
      <c r="B415" s="4" t="s">
        <v>251</v>
      </c>
      <c r="C415" s="4" t="s">
        <v>382</v>
      </c>
      <c r="D415" s="4" t="s">
        <v>96</v>
      </c>
      <c r="E415" s="4" t="s">
        <v>386</v>
      </c>
      <c r="F415" s="5" t="n">
        <v>587.71</v>
      </c>
      <c r="G415" s="8" t="n">
        <v>45385</v>
      </c>
      <c r="H415" s="6"/>
    </row>
    <row r="416" s="10" customFormat="true" ht="16.5" hidden="false" customHeight="true" outlineLevel="0" collapsed="false">
      <c r="A416" s="7" t="n">
        <v>413</v>
      </c>
      <c r="B416" s="4" t="s">
        <v>251</v>
      </c>
      <c r="C416" s="4" t="s">
        <v>382</v>
      </c>
      <c r="D416" s="4" t="s">
        <v>96</v>
      </c>
      <c r="E416" s="4" t="s">
        <v>387</v>
      </c>
      <c r="F416" s="5" t="n">
        <v>12.08</v>
      </c>
      <c r="G416" s="8" t="n">
        <v>45385</v>
      </c>
      <c r="H416" s="6"/>
    </row>
    <row r="417" s="10" customFormat="true" ht="16.5" hidden="false" customHeight="true" outlineLevel="0" collapsed="false">
      <c r="A417" s="7" t="n">
        <v>414</v>
      </c>
      <c r="B417" s="4" t="s">
        <v>251</v>
      </c>
      <c r="C417" s="4" t="s">
        <v>382</v>
      </c>
      <c r="D417" s="4" t="s">
        <v>113</v>
      </c>
      <c r="E417" s="4" t="s">
        <v>388</v>
      </c>
      <c r="F417" s="5" t="n">
        <v>235.08</v>
      </c>
      <c r="G417" s="8" t="n">
        <v>45385</v>
      </c>
      <c r="H417" s="6"/>
    </row>
    <row r="418" s="10" customFormat="true" ht="16.5" hidden="false" customHeight="true" outlineLevel="0" collapsed="false">
      <c r="A418" s="7" t="n">
        <v>415</v>
      </c>
      <c r="B418" s="4" t="s">
        <v>251</v>
      </c>
      <c r="C418" s="4" t="s">
        <v>382</v>
      </c>
      <c r="D418" s="4" t="s">
        <v>113</v>
      </c>
      <c r="E418" s="4" t="s">
        <v>389</v>
      </c>
      <c r="F418" s="5" t="n">
        <v>406.88</v>
      </c>
      <c r="G418" s="8" t="n">
        <v>45385</v>
      </c>
      <c r="H418" s="6"/>
    </row>
    <row r="419" s="10" customFormat="true" ht="16.5" hidden="false" customHeight="true" outlineLevel="0" collapsed="false">
      <c r="A419" s="7" t="n">
        <v>416</v>
      </c>
      <c r="B419" s="4" t="s">
        <v>251</v>
      </c>
      <c r="C419" s="4" t="s">
        <v>382</v>
      </c>
      <c r="D419" s="4" t="s">
        <v>113</v>
      </c>
      <c r="E419" s="4" t="s">
        <v>390</v>
      </c>
      <c r="F419" s="5" t="n">
        <v>543.47</v>
      </c>
      <c r="G419" s="8" t="n">
        <v>45385</v>
      </c>
      <c r="H419" s="6"/>
    </row>
    <row r="420" s="10" customFormat="true" ht="16.5" hidden="false" customHeight="true" outlineLevel="0" collapsed="false">
      <c r="A420" s="7" t="n">
        <v>417</v>
      </c>
      <c r="B420" s="4" t="s">
        <v>251</v>
      </c>
      <c r="C420" s="4" t="s">
        <v>382</v>
      </c>
      <c r="D420" s="4" t="s">
        <v>113</v>
      </c>
      <c r="E420" s="4" t="s">
        <v>391</v>
      </c>
      <c r="F420" s="5" t="n">
        <v>108.69</v>
      </c>
      <c r="G420" s="8" t="n">
        <v>45385</v>
      </c>
      <c r="H420" s="6"/>
    </row>
    <row r="421" s="10" customFormat="true" ht="16.5" hidden="false" customHeight="true" outlineLevel="0" collapsed="false">
      <c r="A421" s="7" t="n">
        <v>418</v>
      </c>
      <c r="B421" s="4" t="s">
        <v>251</v>
      </c>
      <c r="C421" s="4" t="s">
        <v>382</v>
      </c>
      <c r="D421" s="4" t="s">
        <v>113</v>
      </c>
      <c r="E421" s="4" t="s">
        <v>392</v>
      </c>
      <c r="F421" s="5" t="n">
        <v>543.47</v>
      </c>
      <c r="G421" s="8" t="n">
        <v>45385</v>
      </c>
      <c r="H421" s="6"/>
    </row>
    <row r="422" s="10" customFormat="true" ht="16.5" hidden="false" customHeight="true" outlineLevel="0" collapsed="false">
      <c r="A422" s="7" t="n">
        <v>419</v>
      </c>
      <c r="B422" s="4" t="s">
        <v>251</v>
      </c>
      <c r="C422" s="4" t="s">
        <v>382</v>
      </c>
      <c r="D422" s="4" t="s">
        <v>99</v>
      </c>
      <c r="E422" s="4" t="s">
        <v>393</v>
      </c>
      <c r="F422" s="5" t="n">
        <v>352.63</v>
      </c>
      <c r="G422" s="8" t="n">
        <v>45385</v>
      </c>
      <c r="H422" s="6"/>
    </row>
    <row r="423" s="10" customFormat="true" ht="16.5" hidden="false" customHeight="true" outlineLevel="0" collapsed="false">
      <c r="A423" s="7" t="n">
        <v>420</v>
      </c>
      <c r="B423" s="4" t="s">
        <v>251</v>
      </c>
      <c r="C423" s="4" t="s">
        <v>394</v>
      </c>
      <c r="D423" s="4" t="s">
        <v>96</v>
      </c>
      <c r="E423" s="4" t="s">
        <v>395</v>
      </c>
      <c r="F423" s="5" t="n">
        <v>543.47</v>
      </c>
      <c r="G423" s="8" t="n">
        <v>45385</v>
      </c>
      <c r="H423" s="6"/>
    </row>
    <row r="424" s="10" customFormat="true" ht="16.5" hidden="false" customHeight="true" outlineLevel="0" collapsed="false">
      <c r="A424" s="7" t="n">
        <v>421</v>
      </c>
      <c r="B424" s="4" t="s">
        <v>251</v>
      </c>
      <c r="C424" s="4" t="s">
        <v>394</v>
      </c>
      <c r="D424" s="4" t="s">
        <v>113</v>
      </c>
      <c r="E424" s="4" t="s">
        <v>396</v>
      </c>
      <c r="F424" s="5" t="n">
        <v>562.43</v>
      </c>
      <c r="G424" s="8" t="n">
        <v>45385</v>
      </c>
      <c r="H424" s="6"/>
    </row>
    <row r="425" s="10" customFormat="true" ht="16.5" hidden="false" customHeight="true" outlineLevel="0" collapsed="false">
      <c r="A425" s="7" t="n">
        <v>422</v>
      </c>
      <c r="B425" s="4" t="s">
        <v>251</v>
      </c>
      <c r="C425" s="4" t="s">
        <v>394</v>
      </c>
      <c r="D425" s="4" t="s">
        <v>113</v>
      </c>
      <c r="E425" s="4" t="s">
        <v>397</v>
      </c>
      <c r="F425" s="5" t="n">
        <v>116.28</v>
      </c>
      <c r="G425" s="8" t="n">
        <v>45385</v>
      </c>
      <c r="H425" s="6"/>
    </row>
    <row r="426" s="10" customFormat="true" ht="16.5" hidden="false" customHeight="true" outlineLevel="0" collapsed="false">
      <c r="A426" s="7" t="n">
        <v>423</v>
      </c>
      <c r="B426" s="4" t="s">
        <v>251</v>
      </c>
      <c r="C426" s="4" t="s">
        <v>394</v>
      </c>
      <c r="D426" s="4" t="s">
        <v>113</v>
      </c>
      <c r="E426" s="4" t="s">
        <v>398</v>
      </c>
      <c r="F426" s="5" t="n">
        <v>352.63</v>
      </c>
      <c r="G426" s="8" t="n">
        <v>45385</v>
      </c>
      <c r="H426" s="6"/>
    </row>
    <row r="427" s="10" customFormat="true" ht="16.5" hidden="false" customHeight="true" outlineLevel="0" collapsed="false">
      <c r="A427" s="7" t="n">
        <v>424</v>
      </c>
      <c r="B427" s="4" t="s">
        <v>251</v>
      </c>
      <c r="C427" s="4" t="s">
        <v>394</v>
      </c>
      <c r="D427" s="4" t="s">
        <v>99</v>
      </c>
      <c r="E427" s="4" t="s">
        <v>399</v>
      </c>
      <c r="F427" s="5" t="n">
        <v>543.47</v>
      </c>
      <c r="G427" s="8" t="n">
        <v>45385</v>
      </c>
      <c r="H427" s="6"/>
    </row>
    <row r="428" s="10" customFormat="true" ht="16.5" hidden="false" customHeight="true" outlineLevel="0" collapsed="false">
      <c r="A428" s="7" t="n">
        <v>425</v>
      </c>
      <c r="B428" s="4" t="s">
        <v>251</v>
      </c>
      <c r="C428" s="4" t="s">
        <v>394</v>
      </c>
      <c r="D428" s="4" t="s">
        <v>99</v>
      </c>
      <c r="E428" s="4" t="s">
        <v>400</v>
      </c>
      <c r="F428" s="5" t="n">
        <v>585.19</v>
      </c>
      <c r="G428" s="8" t="n">
        <v>45385</v>
      </c>
      <c r="H428" s="6"/>
    </row>
    <row r="429" s="10" customFormat="true" ht="16.5" hidden="false" customHeight="true" outlineLevel="0" collapsed="false">
      <c r="A429" s="7" t="n">
        <v>426</v>
      </c>
      <c r="B429" s="4" t="s">
        <v>251</v>
      </c>
      <c r="C429" s="4" t="s">
        <v>401</v>
      </c>
      <c r="D429" s="4" t="s">
        <v>96</v>
      </c>
      <c r="E429" s="4" t="s">
        <v>402</v>
      </c>
      <c r="F429" s="5" t="n">
        <v>530.83</v>
      </c>
      <c r="G429" s="8" t="n">
        <v>45385</v>
      </c>
      <c r="H429" s="6"/>
    </row>
    <row r="430" s="10" customFormat="true" ht="16.5" hidden="false" customHeight="true" outlineLevel="0" collapsed="false">
      <c r="A430" s="7" t="n">
        <v>427</v>
      </c>
      <c r="B430" s="4" t="s">
        <v>251</v>
      </c>
      <c r="C430" s="4" t="s">
        <v>401</v>
      </c>
      <c r="D430" s="4" t="s">
        <v>113</v>
      </c>
      <c r="E430" s="4" t="s">
        <v>403</v>
      </c>
      <c r="F430" s="5" t="n">
        <v>543.47</v>
      </c>
      <c r="G430" s="8" t="n">
        <v>45385</v>
      </c>
      <c r="H430" s="6"/>
    </row>
    <row r="431" s="10" customFormat="true" ht="16.5" hidden="false" customHeight="true" outlineLevel="0" collapsed="false">
      <c r="A431" s="7" t="n">
        <v>428</v>
      </c>
      <c r="B431" s="4" t="s">
        <v>251</v>
      </c>
      <c r="C431" s="4" t="s">
        <v>401</v>
      </c>
      <c r="D431" s="4" t="s">
        <v>113</v>
      </c>
      <c r="E431" s="4" t="s">
        <v>405</v>
      </c>
      <c r="F431" s="5" t="n">
        <v>543.47</v>
      </c>
      <c r="G431" s="8" t="n">
        <v>45385</v>
      </c>
      <c r="H431" s="6"/>
    </row>
    <row r="432" s="10" customFormat="true" ht="16.5" hidden="false" customHeight="true" outlineLevel="0" collapsed="false">
      <c r="A432" s="7" t="n">
        <v>429</v>
      </c>
      <c r="B432" s="4" t="s">
        <v>251</v>
      </c>
      <c r="C432" s="4" t="s">
        <v>401</v>
      </c>
      <c r="D432" s="4" t="s">
        <v>113</v>
      </c>
      <c r="E432" s="4" t="s">
        <v>406</v>
      </c>
      <c r="F432" s="5" t="n">
        <v>581.39</v>
      </c>
      <c r="G432" s="8" t="n">
        <v>45385</v>
      </c>
      <c r="H432" s="6"/>
    </row>
    <row r="433" s="10" customFormat="true" ht="16.5" hidden="false" customHeight="true" outlineLevel="0" collapsed="false">
      <c r="A433" s="7" t="n">
        <v>430</v>
      </c>
      <c r="B433" s="4" t="s">
        <v>251</v>
      </c>
      <c r="C433" s="4" t="s">
        <v>401</v>
      </c>
      <c r="D433" s="4" t="s">
        <v>99</v>
      </c>
      <c r="E433" s="4" t="s">
        <v>407</v>
      </c>
      <c r="F433" s="5" t="n">
        <v>581.39</v>
      </c>
      <c r="G433" s="8" t="n">
        <v>45385</v>
      </c>
      <c r="H433" s="6"/>
    </row>
    <row r="434" s="10" customFormat="true" ht="16.5" hidden="false" customHeight="true" outlineLevel="0" collapsed="false">
      <c r="A434" s="7" t="n">
        <v>431</v>
      </c>
      <c r="B434" s="4" t="s">
        <v>251</v>
      </c>
      <c r="C434" s="4" t="s">
        <v>401</v>
      </c>
      <c r="D434" s="4" t="s">
        <v>99</v>
      </c>
      <c r="E434" s="4" t="s">
        <v>408</v>
      </c>
      <c r="F434" s="5" t="n">
        <v>543.47</v>
      </c>
      <c r="G434" s="8" t="n">
        <v>45385</v>
      </c>
      <c r="H434" s="6"/>
    </row>
    <row r="435" s="10" customFormat="true" ht="16.5" hidden="false" customHeight="true" outlineLevel="0" collapsed="false">
      <c r="A435" s="7" t="n">
        <v>432</v>
      </c>
      <c r="B435" s="4" t="s">
        <v>251</v>
      </c>
      <c r="C435" s="4" t="s">
        <v>401</v>
      </c>
      <c r="D435" s="4" t="s">
        <v>99</v>
      </c>
      <c r="E435" s="4" t="s">
        <v>409</v>
      </c>
      <c r="F435" s="5" t="n">
        <v>176.34</v>
      </c>
      <c r="G435" s="8" t="n">
        <v>45385</v>
      </c>
      <c r="H435" s="6"/>
    </row>
    <row r="436" s="10" customFormat="true" ht="16.5" hidden="false" customHeight="true" outlineLevel="0" collapsed="false">
      <c r="A436" s="7" t="n">
        <v>433</v>
      </c>
      <c r="B436" s="4" t="s">
        <v>251</v>
      </c>
      <c r="C436" s="4" t="s">
        <v>401</v>
      </c>
      <c r="D436" s="4" t="s">
        <v>117</v>
      </c>
      <c r="E436" s="4" t="s">
        <v>410</v>
      </c>
      <c r="F436" s="5" t="n">
        <v>117.54</v>
      </c>
      <c r="G436" s="8" t="n">
        <v>45385</v>
      </c>
      <c r="H436" s="6"/>
    </row>
    <row r="437" s="10" customFormat="true" ht="16.5" hidden="false" customHeight="true" outlineLevel="0" collapsed="false">
      <c r="A437" s="7" t="n">
        <v>434</v>
      </c>
      <c r="B437" s="4" t="s">
        <v>251</v>
      </c>
      <c r="C437" s="4" t="s">
        <v>401</v>
      </c>
      <c r="D437" s="4" t="s">
        <v>121</v>
      </c>
      <c r="E437" s="4" t="s">
        <v>411</v>
      </c>
      <c r="F437" s="5" t="n">
        <v>581.39</v>
      </c>
      <c r="G437" s="8" t="n">
        <v>45385</v>
      </c>
      <c r="H437" s="6"/>
    </row>
    <row r="438" s="10" customFormat="true" ht="16.5" hidden="false" customHeight="true" outlineLevel="0" collapsed="false">
      <c r="A438" s="7" t="n">
        <v>435</v>
      </c>
      <c r="B438" s="4" t="s">
        <v>412</v>
      </c>
      <c r="C438" s="4" t="s">
        <v>413</v>
      </c>
      <c r="D438" s="4" t="s">
        <v>414</v>
      </c>
      <c r="E438" s="4" t="s">
        <v>415</v>
      </c>
      <c r="F438" s="5" t="n">
        <v>581.39</v>
      </c>
      <c r="G438" s="8" t="n">
        <v>45385</v>
      </c>
      <c r="H438" s="6"/>
    </row>
    <row r="439" s="10" customFormat="true" ht="16.5" hidden="false" customHeight="true" outlineLevel="0" collapsed="false">
      <c r="A439" s="7" t="n">
        <v>436</v>
      </c>
      <c r="B439" s="4" t="s">
        <v>412</v>
      </c>
      <c r="C439" s="4" t="s">
        <v>413</v>
      </c>
      <c r="D439" s="4" t="s">
        <v>416</v>
      </c>
      <c r="E439" s="4" t="s">
        <v>417</v>
      </c>
      <c r="F439" s="5" t="n">
        <v>530.83</v>
      </c>
      <c r="G439" s="8" t="n">
        <v>45385</v>
      </c>
      <c r="H439" s="6"/>
    </row>
    <row r="440" s="10" customFormat="true" ht="16.5" hidden="false" customHeight="true" outlineLevel="0" collapsed="false">
      <c r="A440" s="7" t="n">
        <v>437</v>
      </c>
      <c r="B440" s="4" t="s">
        <v>412</v>
      </c>
      <c r="C440" s="4" t="s">
        <v>413</v>
      </c>
      <c r="D440" s="4" t="s">
        <v>416</v>
      </c>
      <c r="E440" s="4" t="s">
        <v>418</v>
      </c>
      <c r="F440" s="5" t="n">
        <v>587.71</v>
      </c>
      <c r="G440" s="8" t="n">
        <v>45385</v>
      </c>
      <c r="H440" s="6"/>
    </row>
    <row r="441" s="10" customFormat="true" ht="16.5" hidden="false" customHeight="true" outlineLevel="0" collapsed="false">
      <c r="A441" s="7" t="n">
        <v>438</v>
      </c>
      <c r="B441" s="4" t="s">
        <v>412</v>
      </c>
      <c r="C441" s="4" t="s">
        <v>413</v>
      </c>
      <c r="D441" s="4" t="s">
        <v>416</v>
      </c>
      <c r="E441" s="4" t="s">
        <v>419</v>
      </c>
      <c r="F441" s="5" t="n">
        <v>530.83</v>
      </c>
      <c r="G441" s="8" t="n">
        <v>45385</v>
      </c>
      <c r="H441" s="6"/>
    </row>
    <row r="442" s="10" customFormat="true" ht="16.5" hidden="false" customHeight="true" outlineLevel="0" collapsed="false">
      <c r="A442" s="7" t="n">
        <v>439</v>
      </c>
      <c r="B442" s="4" t="s">
        <v>412</v>
      </c>
      <c r="C442" s="4" t="s">
        <v>413</v>
      </c>
      <c r="D442" s="4" t="s">
        <v>420</v>
      </c>
      <c r="E442" s="4" t="s">
        <v>421</v>
      </c>
      <c r="F442" s="5" t="n">
        <v>530.83</v>
      </c>
      <c r="G442" s="8" t="n">
        <v>45385</v>
      </c>
      <c r="H442" s="6"/>
    </row>
    <row r="443" s="10" customFormat="true" ht="16.5" hidden="false" customHeight="true" outlineLevel="0" collapsed="false">
      <c r="A443" s="7" t="n">
        <v>440</v>
      </c>
      <c r="B443" s="4" t="s">
        <v>412</v>
      </c>
      <c r="C443" s="4" t="s">
        <v>413</v>
      </c>
      <c r="D443" s="4" t="s">
        <v>420</v>
      </c>
      <c r="E443" s="4" t="s">
        <v>422</v>
      </c>
      <c r="F443" s="5" t="n">
        <v>587.71</v>
      </c>
      <c r="G443" s="8" t="n">
        <v>45385</v>
      </c>
      <c r="H443" s="6"/>
    </row>
    <row r="444" s="10" customFormat="true" ht="16.5" hidden="false" customHeight="true" outlineLevel="0" collapsed="false">
      <c r="A444" s="7" t="n">
        <v>441</v>
      </c>
      <c r="B444" s="4" t="s">
        <v>412</v>
      </c>
      <c r="C444" s="4" t="s">
        <v>413</v>
      </c>
      <c r="D444" s="4" t="s">
        <v>420</v>
      </c>
      <c r="E444" s="4" t="s">
        <v>423</v>
      </c>
      <c r="F444" s="5" t="n">
        <v>531.67</v>
      </c>
      <c r="G444" s="8" t="n">
        <v>45385</v>
      </c>
      <c r="H444" s="6"/>
    </row>
    <row r="445" s="10" customFormat="true" ht="16.5" hidden="false" customHeight="true" outlineLevel="0" collapsed="false">
      <c r="A445" s="7" t="n">
        <v>442</v>
      </c>
      <c r="B445" s="4" t="s">
        <v>412</v>
      </c>
      <c r="C445" s="4" t="s">
        <v>413</v>
      </c>
      <c r="D445" s="4" t="s">
        <v>420</v>
      </c>
      <c r="E445" s="4" t="s">
        <v>424</v>
      </c>
      <c r="F445" s="5" t="n">
        <v>581.39</v>
      </c>
      <c r="G445" s="8" t="n">
        <v>45385</v>
      </c>
      <c r="H445" s="6"/>
    </row>
    <row r="446" s="10" customFormat="true" ht="16.5" hidden="false" customHeight="true" outlineLevel="0" collapsed="false">
      <c r="A446" s="7" t="n">
        <v>443</v>
      </c>
      <c r="B446" s="4" t="s">
        <v>412</v>
      </c>
      <c r="C446" s="4" t="s">
        <v>413</v>
      </c>
      <c r="D446" s="4" t="s">
        <v>420</v>
      </c>
      <c r="E446" s="4" t="s">
        <v>425</v>
      </c>
      <c r="F446" s="5" t="n">
        <v>24.17</v>
      </c>
      <c r="G446" s="8" t="n">
        <v>45385</v>
      </c>
      <c r="H446" s="6"/>
    </row>
    <row r="447" s="10" customFormat="true" ht="16.5" hidden="false" customHeight="true" outlineLevel="0" collapsed="false">
      <c r="A447" s="7" t="n">
        <v>444</v>
      </c>
      <c r="B447" s="4" t="s">
        <v>412</v>
      </c>
      <c r="C447" s="4" t="s">
        <v>413</v>
      </c>
      <c r="D447" s="4" t="s">
        <v>420</v>
      </c>
      <c r="E447" s="4" t="s">
        <v>426</v>
      </c>
      <c r="F447" s="5" t="n">
        <v>292.46</v>
      </c>
      <c r="G447" s="8" t="n">
        <v>45385</v>
      </c>
      <c r="H447" s="6"/>
    </row>
    <row r="448" s="10" customFormat="true" ht="16.5" hidden="false" customHeight="true" outlineLevel="0" collapsed="false">
      <c r="A448" s="7" t="n">
        <v>445</v>
      </c>
      <c r="B448" s="4" t="s">
        <v>412</v>
      </c>
      <c r="C448" s="4" t="s">
        <v>413</v>
      </c>
      <c r="D448" s="4" t="s">
        <v>427</v>
      </c>
      <c r="E448" s="4" t="s">
        <v>429</v>
      </c>
      <c r="F448" s="5" t="n">
        <v>587.71</v>
      </c>
      <c r="G448" s="8" t="n">
        <v>45385</v>
      </c>
      <c r="H448" s="6"/>
    </row>
    <row r="449" s="10" customFormat="true" ht="16.5" hidden="false" customHeight="true" outlineLevel="0" collapsed="false">
      <c r="A449" s="7" t="n">
        <v>446</v>
      </c>
      <c r="B449" s="4" t="s">
        <v>412</v>
      </c>
      <c r="C449" s="4" t="s">
        <v>413</v>
      </c>
      <c r="D449" s="4" t="s">
        <v>427</v>
      </c>
      <c r="E449" s="4" t="s">
        <v>430</v>
      </c>
      <c r="F449" s="5" t="n">
        <v>581.39</v>
      </c>
      <c r="G449" s="8" t="n">
        <v>45385</v>
      </c>
      <c r="H449" s="6"/>
    </row>
    <row r="450" s="10" customFormat="true" ht="16.5" hidden="false" customHeight="true" outlineLevel="0" collapsed="false">
      <c r="A450" s="7" t="n">
        <v>447</v>
      </c>
      <c r="B450" s="4" t="s">
        <v>412</v>
      </c>
      <c r="C450" s="4" t="s">
        <v>413</v>
      </c>
      <c r="D450" s="4" t="s">
        <v>427</v>
      </c>
      <c r="E450" s="4" t="s">
        <v>431</v>
      </c>
      <c r="F450" s="5" t="n">
        <v>543.47</v>
      </c>
      <c r="G450" s="8" t="n">
        <v>45385</v>
      </c>
      <c r="H450" s="6"/>
    </row>
    <row r="451" s="10" customFormat="true" ht="16.5" hidden="false" customHeight="true" outlineLevel="0" collapsed="false">
      <c r="A451" s="7" t="n">
        <v>448</v>
      </c>
      <c r="B451" s="4" t="s">
        <v>412</v>
      </c>
      <c r="C451" s="4" t="s">
        <v>413</v>
      </c>
      <c r="D451" s="4" t="s">
        <v>432</v>
      </c>
      <c r="E451" s="4" t="s">
        <v>433</v>
      </c>
      <c r="F451" s="5" t="n">
        <v>543.47</v>
      </c>
      <c r="G451" s="8" t="n">
        <v>45385</v>
      </c>
      <c r="H451" s="6"/>
    </row>
    <row r="452" s="10" customFormat="true" ht="16.5" hidden="false" customHeight="true" outlineLevel="0" collapsed="false">
      <c r="A452" s="7" t="n">
        <v>449</v>
      </c>
      <c r="B452" s="4" t="s">
        <v>412</v>
      </c>
      <c r="C452" s="4" t="s">
        <v>413</v>
      </c>
      <c r="D452" s="4" t="s">
        <v>432</v>
      </c>
      <c r="E452" s="4" t="s">
        <v>434</v>
      </c>
      <c r="F452" s="5" t="n">
        <v>587.71</v>
      </c>
      <c r="G452" s="8" t="n">
        <v>45385</v>
      </c>
      <c r="H452" s="6"/>
    </row>
    <row r="453" s="10" customFormat="true" ht="16.5" hidden="false" customHeight="true" outlineLevel="0" collapsed="false">
      <c r="A453" s="7" t="n">
        <v>450</v>
      </c>
      <c r="B453" s="4" t="s">
        <v>412</v>
      </c>
      <c r="C453" s="4" t="s">
        <v>413</v>
      </c>
      <c r="D453" s="4" t="s">
        <v>432</v>
      </c>
      <c r="E453" s="4" t="s">
        <v>435</v>
      </c>
      <c r="F453" s="5" t="n">
        <v>587.71</v>
      </c>
      <c r="G453" s="8" t="n">
        <v>45385</v>
      </c>
      <c r="H453" s="6"/>
    </row>
    <row r="454" s="10" customFormat="true" ht="16.5" hidden="false" customHeight="true" outlineLevel="0" collapsed="false">
      <c r="A454" s="7" t="n">
        <v>451</v>
      </c>
      <c r="B454" s="4" t="s">
        <v>412</v>
      </c>
      <c r="C454" s="4" t="s">
        <v>413</v>
      </c>
      <c r="D454" s="4" t="s">
        <v>432</v>
      </c>
      <c r="E454" s="4" t="s">
        <v>436</v>
      </c>
      <c r="F454" s="5" t="n">
        <v>530.83</v>
      </c>
      <c r="G454" s="8" t="n">
        <v>45385</v>
      </c>
      <c r="H454" s="6"/>
    </row>
    <row r="455" s="10" customFormat="true" ht="16.5" hidden="false" customHeight="true" outlineLevel="0" collapsed="false">
      <c r="A455" s="7" t="n">
        <v>452</v>
      </c>
      <c r="B455" s="4" t="s">
        <v>412</v>
      </c>
      <c r="C455" s="4" t="s">
        <v>437</v>
      </c>
      <c r="D455" s="4" t="s">
        <v>438</v>
      </c>
      <c r="E455" s="4" t="s">
        <v>439</v>
      </c>
      <c r="F455" s="5" t="n">
        <v>587.71</v>
      </c>
      <c r="G455" s="8" t="n">
        <v>45385</v>
      </c>
      <c r="H455" s="6"/>
    </row>
    <row r="456" s="10" customFormat="true" ht="16.5" hidden="false" customHeight="true" outlineLevel="0" collapsed="false">
      <c r="A456" s="7" t="n">
        <v>453</v>
      </c>
      <c r="B456" s="4" t="s">
        <v>412</v>
      </c>
      <c r="C456" s="4" t="s">
        <v>437</v>
      </c>
      <c r="D456" s="4" t="s">
        <v>438</v>
      </c>
      <c r="E456" s="4" t="s">
        <v>440</v>
      </c>
      <c r="F456" s="5" t="n">
        <v>587.71</v>
      </c>
      <c r="G456" s="8" t="n">
        <v>45385</v>
      </c>
      <c r="H456" s="6"/>
    </row>
    <row r="457" s="10" customFormat="true" ht="16.5" hidden="false" customHeight="true" outlineLevel="0" collapsed="false">
      <c r="A457" s="7" t="n">
        <v>454</v>
      </c>
      <c r="B457" s="4" t="s">
        <v>412</v>
      </c>
      <c r="C457" s="4" t="s">
        <v>437</v>
      </c>
      <c r="D457" s="4" t="s">
        <v>438</v>
      </c>
      <c r="E457" s="4" t="s">
        <v>441</v>
      </c>
      <c r="F457" s="5" t="n">
        <v>530.83</v>
      </c>
      <c r="G457" s="8" t="n">
        <v>45385</v>
      </c>
      <c r="H457" s="6"/>
    </row>
    <row r="458" s="10" customFormat="true" ht="16.5" hidden="false" customHeight="true" outlineLevel="0" collapsed="false">
      <c r="A458" s="7" t="n">
        <v>455</v>
      </c>
      <c r="B458" s="4" t="s">
        <v>412</v>
      </c>
      <c r="C458" s="4" t="s">
        <v>437</v>
      </c>
      <c r="D458" s="4" t="s">
        <v>438</v>
      </c>
      <c r="E458" s="4" t="s">
        <v>442</v>
      </c>
      <c r="F458" s="5" t="n">
        <v>530.83</v>
      </c>
      <c r="G458" s="8" t="n">
        <v>45385</v>
      </c>
      <c r="H458" s="6"/>
    </row>
    <row r="459" s="10" customFormat="true" ht="16.5" hidden="false" customHeight="true" outlineLevel="0" collapsed="false">
      <c r="A459" s="7" t="n">
        <v>456</v>
      </c>
      <c r="B459" s="4" t="s">
        <v>412</v>
      </c>
      <c r="C459" s="4" t="s">
        <v>437</v>
      </c>
      <c r="D459" s="4" t="s">
        <v>438</v>
      </c>
      <c r="E459" s="4" t="s">
        <v>443</v>
      </c>
      <c r="F459" s="5" t="n">
        <v>587.71</v>
      </c>
      <c r="G459" s="8" t="n">
        <v>45385</v>
      </c>
      <c r="H459" s="6"/>
    </row>
    <row r="460" s="10" customFormat="true" ht="16.5" hidden="false" customHeight="true" outlineLevel="0" collapsed="false">
      <c r="A460" s="7" t="n">
        <v>457</v>
      </c>
      <c r="B460" s="4" t="s">
        <v>412</v>
      </c>
      <c r="C460" s="4" t="s">
        <v>437</v>
      </c>
      <c r="D460" s="4" t="s">
        <v>438</v>
      </c>
      <c r="E460" s="4" t="s">
        <v>444</v>
      </c>
      <c r="F460" s="5" t="n">
        <v>530.83</v>
      </c>
      <c r="G460" s="8" t="n">
        <v>45385</v>
      </c>
      <c r="H460" s="6"/>
    </row>
    <row r="461" s="10" customFormat="true" ht="16.5" hidden="false" customHeight="true" outlineLevel="0" collapsed="false">
      <c r="A461" s="7" t="n">
        <v>458</v>
      </c>
      <c r="B461" s="4" t="s">
        <v>412</v>
      </c>
      <c r="C461" s="4" t="s">
        <v>437</v>
      </c>
      <c r="D461" s="4" t="s">
        <v>438</v>
      </c>
      <c r="E461" s="4" t="s">
        <v>445</v>
      </c>
      <c r="F461" s="5" t="n">
        <v>549.79</v>
      </c>
      <c r="G461" s="8" t="n">
        <v>45385</v>
      </c>
      <c r="H461" s="6"/>
    </row>
    <row r="462" s="10" customFormat="true" ht="16.5" hidden="false" customHeight="true" outlineLevel="0" collapsed="false">
      <c r="A462" s="7" t="n">
        <v>459</v>
      </c>
      <c r="B462" s="4" t="s">
        <v>412</v>
      </c>
      <c r="C462" s="4" t="s">
        <v>437</v>
      </c>
      <c r="D462" s="4" t="s">
        <v>438</v>
      </c>
      <c r="E462" s="4" t="s">
        <v>446</v>
      </c>
      <c r="F462" s="5" t="n">
        <v>587.71</v>
      </c>
      <c r="G462" s="8" t="n">
        <v>45385</v>
      </c>
      <c r="H462" s="6"/>
    </row>
    <row r="463" s="10" customFormat="true" ht="16.5" hidden="false" customHeight="true" outlineLevel="0" collapsed="false">
      <c r="A463" s="7" t="n">
        <v>460</v>
      </c>
      <c r="B463" s="4" t="s">
        <v>412</v>
      </c>
      <c r="C463" s="4" t="s">
        <v>437</v>
      </c>
      <c r="D463" s="4" t="s">
        <v>438</v>
      </c>
      <c r="E463" s="4" t="s">
        <v>447</v>
      </c>
      <c r="F463" s="5" t="n">
        <v>587.71</v>
      </c>
      <c r="G463" s="8" t="n">
        <v>45385</v>
      </c>
      <c r="H463" s="6"/>
    </row>
    <row r="464" s="10" customFormat="true" ht="16.5" hidden="false" customHeight="true" outlineLevel="0" collapsed="false">
      <c r="A464" s="7" t="n">
        <v>461</v>
      </c>
      <c r="B464" s="4" t="s">
        <v>412</v>
      </c>
      <c r="C464" s="4" t="s">
        <v>437</v>
      </c>
      <c r="D464" s="4" t="s">
        <v>438</v>
      </c>
      <c r="E464" s="4" t="s">
        <v>448</v>
      </c>
      <c r="F464" s="5" t="n">
        <v>318.5</v>
      </c>
      <c r="G464" s="8" t="n">
        <v>45385</v>
      </c>
      <c r="H464" s="6"/>
    </row>
    <row r="465" s="10" customFormat="true" ht="16.5" hidden="false" customHeight="true" outlineLevel="0" collapsed="false">
      <c r="A465" s="7" t="n">
        <v>462</v>
      </c>
      <c r="B465" s="4" t="s">
        <v>412</v>
      </c>
      <c r="C465" s="4" t="s">
        <v>437</v>
      </c>
      <c r="D465" s="4" t="s">
        <v>438</v>
      </c>
      <c r="E465" s="4" t="s">
        <v>449</v>
      </c>
      <c r="F465" s="5" t="n">
        <v>530.83</v>
      </c>
      <c r="G465" s="8" t="n">
        <v>45385</v>
      </c>
      <c r="H465" s="6"/>
    </row>
    <row r="466" s="10" customFormat="true" ht="16.5" hidden="false" customHeight="true" outlineLevel="0" collapsed="false">
      <c r="A466" s="7" t="n">
        <v>463</v>
      </c>
      <c r="B466" s="4" t="s">
        <v>412</v>
      </c>
      <c r="C466" s="4" t="s">
        <v>437</v>
      </c>
      <c r="D466" s="4" t="s">
        <v>438</v>
      </c>
      <c r="E466" s="4" t="s">
        <v>450</v>
      </c>
      <c r="F466" s="5" t="n">
        <v>326.08</v>
      </c>
      <c r="G466" s="8" t="n">
        <v>45385</v>
      </c>
      <c r="H466" s="6"/>
    </row>
    <row r="467" s="10" customFormat="true" ht="16.5" hidden="false" customHeight="true" outlineLevel="0" collapsed="false">
      <c r="A467" s="7" t="n">
        <v>464</v>
      </c>
      <c r="B467" s="4" t="s">
        <v>412</v>
      </c>
      <c r="C467" s="4" t="s">
        <v>437</v>
      </c>
      <c r="D467" s="4" t="s">
        <v>438</v>
      </c>
      <c r="E467" s="4" t="s">
        <v>451</v>
      </c>
      <c r="F467" s="5" t="n">
        <v>467.39</v>
      </c>
      <c r="G467" s="8" t="n">
        <v>45385</v>
      </c>
      <c r="H467" s="6"/>
    </row>
    <row r="468" s="10" customFormat="true" ht="16.5" hidden="false" customHeight="true" outlineLevel="0" collapsed="false">
      <c r="A468" s="7" t="n">
        <v>465</v>
      </c>
      <c r="B468" s="4" t="s">
        <v>412</v>
      </c>
      <c r="C468" s="4" t="s">
        <v>437</v>
      </c>
      <c r="D468" s="4" t="s">
        <v>452</v>
      </c>
      <c r="E468" s="4" t="s">
        <v>453</v>
      </c>
      <c r="F468" s="5" t="n">
        <v>587.71</v>
      </c>
      <c r="G468" s="8" t="n">
        <v>45385</v>
      </c>
      <c r="H468" s="6"/>
    </row>
    <row r="469" s="10" customFormat="true" ht="16.5" hidden="false" customHeight="true" outlineLevel="0" collapsed="false">
      <c r="A469" s="7" t="n">
        <v>466</v>
      </c>
      <c r="B469" s="4" t="s">
        <v>412</v>
      </c>
      <c r="C469" s="4" t="s">
        <v>437</v>
      </c>
      <c r="D469" s="4" t="s">
        <v>452</v>
      </c>
      <c r="E469" s="4" t="s">
        <v>454</v>
      </c>
      <c r="F469" s="5" t="n">
        <v>587.71</v>
      </c>
      <c r="G469" s="8" t="n">
        <v>45385</v>
      </c>
      <c r="H469" s="6"/>
    </row>
    <row r="470" s="10" customFormat="true" ht="16.5" hidden="false" customHeight="true" outlineLevel="0" collapsed="false">
      <c r="A470" s="7" t="n">
        <v>467</v>
      </c>
      <c r="B470" s="4" t="s">
        <v>412</v>
      </c>
      <c r="C470" s="4" t="s">
        <v>437</v>
      </c>
      <c r="D470" s="4" t="s">
        <v>452</v>
      </c>
      <c r="E470" s="4" t="s">
        <v>455</v>
      </c>
      <c r="F470" s="5" t="n">
        <v>587.71</v>
      </c>
      <c r="G470" s="8" t="n">
        <v>45385</v>
      </c>
      <c r="H470" s="6"/>
    </row>
    <row r="471" s="10" customFormat="true" ht="16.5" hidden="false" customHeight="true" outlineLevel="0" collapsed="false">
      <c r="A471" s="7" t="n">
        <v>468</v>
      </c>
      <c r="B471" s="4" t="s">
        <v>412</v>
      </c>
      <c r="C471" s="4" t="s">
        <v>437</v>
      </c>
      <c r="D471" s="4" t="s">
        <v>452</v>
      </c>
      <c r="E471" s="4" t="s">
        <v>456</v>
      </c>
      <c r="F471" s="5" t="n">
        <v>587.71</v>
      </c>
      <c r="G471" s="8" t="n">
        <v>45385</v>
      </c>
      <c r="H471" s="6"/>
    </row>
    <row r="472" s="10" customFormat="true" ht="16.5" hidden="false" customHeight="true" outlineLevel="0" collapsed="false">
      <c r="A472" s="7" t="n">
        <v>469</v>
      </c>
      <c r="B472" s="4" t="s">
        <v>412</v>
      </c>
      <c r="C472" s="4" t="s">
        <v>437</v>
      </c>
      <c r="D472" s="4" t="s">
        <v>457</v>
      </c>
      <c r="E472" s="4" t="s">
        <v>458</v>
      </c>
      <c r="F472" s="5" t="n">
        <v>581.39</v>
      </c>
      <c r="G472" s="8" t="n">
        <v>45385</v>
      </c>
      <c r="H472" s="6"/>
    </row>
    <row r="473" s="10" customFormat="true" ht="16.5" hidden="false" customHeight="true" outlineLevel="0" collapsed="false">
      <c r="A473" s="7" t="n">
        <v>470</v>
      </c>
      <c r="B473" s="4" t="s">
        <v>412</v>
      </c>
      <c r="C473" s="4" t="s">
        <v>437</v>
      </c>
      <c r="D473" s="4" t="s">
        <v>457</v>
      </c>
      <c r="E473" s="4" t="s">
        <v>459</v>
      </c>
      <c r="F473" s="5" t="n">
        <v>587.71</v>
      </c>
      <c r="G473" s="8" t="n">
        <v>45385</v>
      </c>
      <c r="H473" s="6"/>
    </row>
    <row r="474" s="10" customFormat="true" ht="16.5" hidden="false" customHeight="true" outlineLevel="0" collapsed="false">
      <c r="A474" s="7" t="n">
        <v>471</v>
      </c>
      <c r="B474" s="4" t="s">
        <v>412</v>
      </c>
      <c r="C474" s="4" t="s">
        <v>437</v>
      </c>
      <c r="D474" s="4" t="s">
        <v>457</v>
      </c>
      <c r="E474" s="4" t="s">
        <v>460</v>
      </c>
      <c r="F474" s="5" t="n">
        <v>530.83</v>
      </c>
      <c r="G474" s="8" t="n">
        <v>45385</v>
      </c>
      <c r="H474" s="6"/>
    </row>
    <row r="475" s="10" customFormat="true" ht="16.5" hidden="false" customHeight="true" outlineLevel="0" collapsed="false">
      <c r="A475" s="7" t="n">
        <v>472</v>
      </c>
      <c r="B475" s="4" t="s">
        <v>412</v>
      </c>
      <c r="C475" s="4" t="s">
        <v>437</v>
      </c>
      <c r="D475" s="4" t="s">
        <v>457</v>
      </c>
      <c r="E475" s="4" t="s">
        <v>461</v>
      </c>
      <c r="F475" s="5" t="n">
        <v>587.71</v>
      </c>
      <c r="G475" s="8" t="n">
        <v>45385</v>
      </c>
      <c r="H475" s="6"/>
    </row>
    <row r="476" s="10" customFormat="true" ht="16.5" hidden="false" customHeight="true" outlineLevel="0" collapsed="false">
      <c r="A476" s="7" t="n">
        <v>473</v>
      </c>
      <c r="B476" s="4" t="s">
        <v>412</v>
      </c>
      <c r="C476" s="4" t="s">
        <v>437</v>
      </c>
      <c r="D476" s="4" t="s">
        <v>457</v>
      </c>
      <c r="E476" s="4" t="s">
        <v>462</v>
      </c>
      <c r="F476" s="5" t="n">
        <v>543.47</v>
      </c>
      <c r="G476" s="8" t="n">
        <v>45385</v>
      </c>
      <c r="H476" s="6"/>
    </row>
    <row r="477" s="10" customFormat="true" ht="16.5" hidden="false" customHeight="true" outlineLevel="0" collapsed="false">
      <c r="A477" s="7" t="n">
        <v>474</v>
      </c>
      <c r="B477" s="4" t="s">
        <v>412</v>
      </c>
      <c r="C477" s="4" t="s">
        <v>463</v>
      </c>
      <c r="D477" s="4" t="s">
        <v>464</v>
      </c>
      <c r="E477" s="4" t="s">
        <v>465</v>
      </c>
      <c r="F477" s="5" t="n">
        <v>587.71</v>
      </c>
      <c r="G477" s="8" t="n">
        <v>45385</v>
      </c>
      <c r="H477" s="6"/>
    </row>
    <row r="478" s="10" customFormat="true" ht="16.5" hidden="false" customHeight="true" outlineLevel="0" collapsed="false">
      <c r="A478" s="7" t="n">
        <v>475</v>
      </c>
      <c r="B478" s="4" t="s">
        <v>412</v>
      </c>
      <c r="C478" s="4" t="s">
        <v>463</v>
      </c>
      <c r="D478" s="4" t="s">
        <v>464</v>
      </c>
      <c r="E478" s="4" t="s">
        <v>466</v>
      </c>
      <c r="F478" s="5" t="n">
        <v>549.79</v>
      </c>
      <c r="G478" s="8" t="n">
        <v>45385</v>
      </c>
      <c r="H478" s="6"/>
    </row>
    <row r="479" s="10" customFormat="true" ht="16.5" hidden="false" customHeight="true" outlineLevel="0" collapsed="false">
      <c r="A479" s="7" t="n">
        <v>476</v>
      </c>
      <c r="B479" s="4" t="s">
        <v>412</v>
      </c>
      <c r="C479" s="4" t="s">
        <v>463</v>
      </c>
      <c r="D479" s="4" t="s">
        <v>467</v>
      </c>
      <c r="E479" s="4" t="s">
        <v>468</v>
      </c>
      <c r="F479" s="5" t="n">
        <v>549.79</v>
      </c>
      <c r="G479" s="8" t="n">
        <v>45385</v>
      </c>
      <c r="H479" s="6"/>
    </row>
    <row r="480" s="10" customFormat="true" ht="16.5" hidden="false" customHeight="true" outlineLevel="0" collapsed="false">
      <c r="A480" s="7" t="n">
        <v>477</v>
      </c>
      <c r="B480" s="4" t="s">
        <v>412</v>
      </c>
      <c r="C480" s="4" t="s">
        <v>463</v>
      </c>
      <c r="D480" s="4" t="s">
        <v>467</v>
      </c>
      <c r="E480" s="4" t="s">
        <v>469</v>
      </c>
      <c r="F480" s="5" t="n">
        <v>587.71</v>
      </c>
      <c r="G480" s="8" t="n">
        <v>45385</v>
      </c>
      <c r="H480" s="6"/>
    </row>
    <row r="481" s="10" customFormat="true" ht="16.5" hidden="false" customHeight="true" outlineLevel="0" collapsed="false">
      <c r="A481" s="7" t="n">
        <v>478</v>
      </c>
      <c r="B481" s="4" t="s">
        <v>412</v>
      </c>
      <c r="C481" s="4" t="s">
        <v>463</v>
      </c>
      <c r="D481" s="4" t="s">
        <v>467</v>
      </c>
      <c r="E481" s="4" t="s">
        <v>470</v>
      </c>
      <c r="F481" s="5" t="n">
        <v>587.71</v>
      </c>
      <c r="G481" s="8" t="n">
        <v>45385</v>
      </c>
      <c r="H481" s="6"/>
    </row>
    <row r="482" s="10" customFormat="true" ht="16.5" hidden="false" customHeight="true" outlineLevel="0" collapsed="false">
      <c r="A482" s="7" t="n">
        <v>479</v>
      </c>
      <c r="B482" s="4" t="s">
        <v>412</v>
      </c>
      <c r="C482" s="4" t="s">
        <v>463</v>
      </c>
      <c r="D482" s="4" t="s">
        <v>467</v>
      </c>
      <c r="E482" s="4" t="s">
        <v>471</v>
      </c>
      <c r="F482" s="5" t="n">
        <v>424.67</v>
      </c>
      <c r="G482" s="8" t="n">
        <v>45385</v>
      </c>
      <c r="H482" s="6"/>
    </row>
    <row r="483" s="10" customFormat="true" ht="16.5" hidden="false" customHeight="true" outlineLevel="0" collapsed="false">
      <c r="A483" s="7" t="n">
        <v>480</v>
      </c>
      <c r="B483" s="4" t="s">
        <v>412</v>
      </c>
      <c r="C483" s="4" t="s">
        <v>463</v>
      </c>
      <c r="D483" s="4" t="s">
        <v>467</v>
      </c>
      <c r="E483" s="4" t="s">
        <v>472</v>
      </c>
      <c r="F483" s="5" t="n">
        <v>530.83</v>
      </c>
      <c r="G483" s="8" t="n">
        <v>45389</v>
      </c>
      <c r="H483" s="6"/>
    </row>
    <row r="484" s="10" customFormat="true" ht="16.5" hidden="false" customHeight="true" outlineLevel="0" collapsed="false">
      <c r="A484" s="7" t="n">
        <v>481</v>
      </c>
      <c r="B484" s="4" t="s">
        <v>412</v>
      </c>
      <c r="C484" s="4" t="s">
        <v>463</v>
      </c>
      <c r="D484" s="4" t="s">
        <v>467</v>
      </c>
      <c r="E484" s="4" t="s">
        <v>473</v>
      </c>
      <c r="F484" s="5" t="n">
        <v>581.39</v>
      </c>
      <c r="G484" s="8" t="n">
        <v>45385</v>
      </c>
      <c r="H484" s="6"/>
    </row>
    <row r="485" s="10" customFormat="true" ht="16.5" hidden="false" customHeight="true" outlineLevel="0" collapsed="false">
      <c r="A485" s="7" t="n">
        <v>482</v>
      </c>
      <c r="B485" s="4" t="s">
        <v>412</v>
      </c>
      <c r="C485" s="4" t="s">
        <v>474</v>
      </c>
      <c r="D485" s="4" t="s">
        <v>475</v>
      </c>
      <c r="E485" s="4" t="s">
        <v>476</v>
      </c>
      <c r="F485" s="5" t="n">
        <v>530.83</v>
      </c>
      <c r="G485" s="8" t="n">
        <v>45385</v>
      </c>
      <c r="H485" s="6"/>
    </row>
    <row r="486" s="10" customFormat="true" ht="16.5" hidden="false" customHeight="true" outlineLevel="0" collapsed="false">
      <c r="A486" s="7" t="n">
        <v>483</v>
      </c>
      <c r="B486" s="4" t="s">
        <v>412</v>
      </c>
      <c r="C486" s="4" t="s">
        <v>474</v>
      </c>
      <c r="D486" s="4" t="s">
        <v>475</v>
      </c>
      <c r="E486" s="4" t="s">
        <v>477</v>
      </c>
      <c r="F486" s="5" t="n">
        <v>581.39</v>
      </c>
      <c r="G486" s="8" t="n">
        <v>45385</v>
      </c>
      <c r="H486" s="6"/>
    </row>
    <row r="487" s="10" customFormat="true" ht="16.5" hidden="false" customHeight="true" outlineLevel="0" collapsed="false">
      <c r="A487" s="7" t="n">
        <v>484</v>
      </c>
      <c r="B487" s="4" t="s">
        <v>412</v>
      </c>
      <c r="C487" s="4" t="s">
        <v>474</v>
      </c>
      <c r="D487" s="4" t="s">
        <v>478</v>
      </c>
      <c r="E487" s="4" t="s">
        <v>479</v>
      </c>
      <c r="F487" s="5" t="n">
        <v>466.8</v>
      </c>
      <c r="G487" s="8" t="n">
        <v>45385</v>
      </c>
      <c r="H487" s="6"/>
    </row>
    <row r="488" s="10" customFormat="true" ht="16.5" hidden="false" customHeight="true" outlineLevel="0" collapsed="false">
      <c r="A488" s="7" t="n">
        <v>485</v>
      </c>
      <c r="B488" s="4" t="s">
        <v>412</v>
      </c>
      <c r="C488" s="4" t="s">
        <v>474</v>
      </c>
      <c r="D488" s="4" t="s">
        <v>478</v>
      </c>
      <c r="E488" s="4" t="s">
        <v>480</v>
      </c>
      <c r="F488" s="5" t="n">
        <v>530.83</v>
      </c>
      <c r="G488" s="8" t="n">
        <v>45385</v>
      </c>
      <c r="H488" s="6"/>
    </row>
    <row r="489" s="10" customFormat="true" ht="16.5" hidden="false" customHeight="true" outlineLevel="0" collapsed="false">
      <c r="A489" s="7" t="n">
        <v>486</v>
      </c>
      <c r="B489" s="4" t="s">
        <v>412</v>
      </c>
      <c r="C489" s="4" t="s">
        <v>474</v>
      </c>
      <c r="D489" s="4" t="s">
        <v>478</v>
      </c>
      <c r="E489" s="4" t="s">
        <v>481</v>
      </c>
      <c r="F489" s="5" t="n">
        <v>530.83</v>
      </c>
      <c r="G489" s="8" t="n">
        <v>45385</v>
      </c>
      <c r="H489" s="6"/>
    </row>
    <row r="490" s="10" customFormat="true" ht="16.5" hidden="false" customHeight="true" outlineLevel="0" collapsed="false">
      <c r="A490" s="7" t="n">
        <v>487</v>
      </c>
      <c r="B490" s="4" t="s">
        <v>412</v>
      </c>
      <c r="C490" s="4" t="s">
        <v>474</v>
      </c>
      <c r="D490" s="4" t="s">
        <v>478</v>
      </c>
      <c r="E490" s="4" t="s">
        <v>482</v>
      </c>
      <c r="F490" s="5" t="n">
        <v>581.39</v>
      </c>
      <c r="G490" s="8" t="n">
        <v>45385</v>
      </c>
      <c r="H490" s="6"/>
    </row>
    <row r="491" s="10" customFormat="true" ht="16.5" hidden="false" customHeight="true" outlineLevel="0" collapsed="false">
      <c r="A491" s="7" t="n">
        <v>488</v>
      </c>
      <c r="B491" s="4" t="s">
        <v>412</v>
      </c>
      <c r="C491" s="4" t="s">
        <v>474</v>
      </c>
      <c r="D491" s="4" t="s">
        <v>478</v>
      </c>
      <c r="E491" s="4" t="s">
        <v>483</v>
      </c>
      <c r="F491" s="5" t="n">
        <v>587.71</v>
      </c>
      <c r="G491" s="8" t="n">
        <v>45385</v>
      </c>
      <c r="H491" s="6"/>
    </row>
    <row r="492" s="10" customFormat="true" ht="16.5" hidden="false" customHeight="true" outlineLevel="0" collapsed="false">
      <c r="A492" s="7" t="n">
        <v>489</v>
      </c>
      <c r="B492" s="4" t="s">
        <v>412</v>
      </c>
      <c r="C492" s="4" t="s">
        <v>474</v>
      </c>
      <c r="D492" s="4" t="s">
        <v>478</v>
      </c>
      <c r="E492" s="4" t="s">
        <v>484</v>
      </c>
      <c r="F492" s="5" t="n">
        <v>581.39</v>
      </c>
      <c r="G492" s="8" t="n">
        <v>45385</v>
      </c>
      <c r="H492" s="6"/>
    </row>
    <row r="493" s="10" customFormat="true" ht="16.5" hidden="false" customHeight="true" outlineLevel="0" collapsed="false">
      <c r="A493" s="7" t="n">
        <v>490</v>
      </c>
      <c r="B493" s="4" t="s">
        <v>412</v>
      </c>
      <c r="C493" s="4" t="s">
        <v>474</v>
      </c>
      <c r="D493" s="4" t="s">
        <v>478</v>
      </c>
      <c r="E493" s="4" t="s">
        <v>485</v>
      </c>
      <c r="F493" s="5" t="n">
        <v>352.63</v>
      </c>
      <c r="G493" s="8" t="n">
        <v>45385</v>
      </c>
      <c r="H493" s="6"/>
    </row>
    <row r="494" s="10" customFormat="true" ht="16.5" hidden="false" customHeight="true" outlineLevel="0" collapsed="false">
      <c r="A494" s="7" t="n">
        <v>491</v>
      </c>
      <c r="B494" s="4" t="s">
        <v>412</v>
      </c>
      <c r="C494" s="4" t="s">
        <v>474</v>
      </c>
      <c r="D494" s="4" t="s">
        <v>478</v>
      </c>
      <c r="E494" s="4" t="s">
        <v>773</v>
      </c>
      <c r="F494" s="5" t="n">
        <v>525</v>
      </c>
      <c r="G494" s="8" t="n">
        <v>45385</v>
      </c>
      <c r="H494" s="6"/>
    </row>
    <row r="495" s="10" customFormat="true" ht="16.5" hidden="false" customHeight="true" outlineLevel="0" collapsed="false">
      <c r="A495" s="7" t="n">
        <v>492</v>
      </c>
      <c r="B495" s="4" t="s">
        <v>412</v>
      </c>
      <c r="C495" s="4" t="s">
        <v>474</v>
      </c>
      <c r="D495" s="4" t="s">
        <v>486</v>
      </c>
      <c r="E495" s="4" t="s">
        <v>487</v>
      </c>
      <c r="F495" s="5" t="n">
        <v>530.83</v>
      </c>
      <c r="G495" s="8" t="n">
        <v>45385</v>
      </c>
      <c r="H495" s="6"/>
    </row>
    <row r="496" s="10" customFormat="true" ht="16.5" hidden="false" customHeight="true" outlineLevel="0" collapsed="false">
      <c r="A496" s="7" t="n">
        <v>493</v>
      </c>
      <c r="B496" s="4" t="s">
        <v>412</v>
      </c>
      <c r="C496" s="4" t="s">
        <v>474</v>
      </c>
      <c r="D496" s="4" t="s">
        <v>488</v>
      </c>
      <c r="E496" s="4" t="s">
        <v>489</v>
      </c>
      <c r="F496" s="5" t="n">
        <v>587.71</v>
      </c>
      <c r="G496" s="8" t="n">
        <v>45385</v>
      </c>
      <c r="H496" s="6"/>
    </row>
    <row r="497" s="10" customFormat="true" ht="16.5" hidden="false" customHeight="true" outlineLevel="0" collapsed="false">
      <c r="A497" s="7" t="n">
        <v>494</v>
      </c>
      <c r="B497" s="4" t="s">
        <v>412</v>
      </c>
      <c r="C497" s="4" t="s">
        <v>474</v>
      </c>
      <c r="D497" s="4" t="s">
        <v>488</v>
      </c>
      <c r="E497" s="4" t="s">
        <v>490</v>
      </c>
      <c r="F497" s="5" t="n">
        <v>352.63</v>
      </c>
      <c r="G497" s="8" t="n">
        <v>45385</v>
      </c>
      <c r="H497" s="6"/>
    </row>
    <row r="498" s="10" customFormat="true" ht="16.5" hidden="false" customHeight="true" outlineLevel="0" collapsed="false">
      <c r="A498" s="7" t="n">
        <v>495</v>
      </c>
      <c r="B498" s="4" t="s">
        <v>412</v>
      </c>
      <c r="C498" s="4" t="s">
        <v>474</v>
      </c>
      <c r="D498" s="4" t="s">
        <v>488</v>
      </c>
      <c r="E498" s="4" t="s">
        <v>491</v>
      </c>
      <c r="F498" s="5" t="n">
        <v>581.39</v>
      </c>
      <c r="G498" s="8" t="n">
        <v>45385</v>
      </c>
      <c r="H498" s="6"/>
    </row>
    <row r="499" s="10" customFormat="true" ht="16.5" hidden="false" customHeight="true" outlineLevel="0" collapsed="false">
      <c r="A499" s="7" t="n">
        <v>496</v>
      </c>
      <c r="B499" s="4" t="s">
        <v>412</v>
      </c>
      <c r="C499" s="4" t="s">
        <v>474</v>
      </c>
      <c r="D499" s="4" t="s">
        <v>488</v>
      </c>
      <c r="E499" s="4" t="s">
        <v>492</v>
      </c>
      <c r="F499" s="5" t="n">
        <v>348.83</v>
      </c>
      <c r="G499" s="8" t="n">
        <v>45385</v>
      </c>
      <c r="H499" s="6"/>
    </row>
    <row r="500" s="10" customFormat="true" ht="16.5" hidden="false" customHeight="true" outlineLevel="0" collapsed="false">
      <c r="A500" s="7" t="n">
        <v>497</v>
      </c>
      <c r="B500" s="4" t="s">
        <v>493</v>
      </c>
      <c r="C500" s="4" t="s">
        <v>494</v>
      </c>
      <c r="D500" s="4" t="s">
        <v>495</v>
      </c>
      <c r="E500" s="4" t="s">
        <v>496</v>
      </c>
      <c r="F500" s="5" t="n">
        <v>587.71</v>
      </c>
      <c r="G500" s="8" t="n">
        <v>45385</v>
      </c>
      <c r="H500" s="6"/>
    </row>
    <row r="501" s="10" customFormat="true" ht="16.5" hidden="false" customHeight="true" outlineLevel="0" collapsed="false">
      <c r="A501" s="7" t="n">
        <v>498</v>
      </c>
      <c r="B501" s="4" t="s">
        <v>493</v>
      </c>
      <c r="C501" s="4" t="s">
        <v>494</v>
      </c>
      <c r="D501" s="4" t="s">
        <v>497</v>
      </c>
      <c r="E501" s="4" t="s">
        <v>498</v>
      </c>
      <c r="F501" s="5" t="n">
        <v>587.71</v>
      </c>
      <c r="G501" s="8" t="n">
        <v>45385</v>
      </c>
      <c r="H501" s="6"/>
    </row>
    <row r="502" s="10" customFormat="true" ht="16.5" hidden="false" customHeight="true" outlineLevel="0" collapsed="false">
      <c r="A502" s="7" t="n">
        <v>499</v>
      </c>
      <c r="B502" s="4" t="s">
        <v>493</v>
      </c>
      <c r="C502" s="4" t="s">
        <v>494</v>
      </c>
      <c r="D502" s="4" t="s">
        <v>499</v>
      </c>
      <c r="E502" s="4" t="s">
        <v>500</v>
      </c>
      <c r="F502" s="5" t="n">
        <v>470.17</v>
      </c>
      <c r="G502" s="8" t="n">
        <v>45385</v>
      </c>
      <c r="H502" s="6"/>
    </row>
    <row r="503" s="10" customFormat="true" ht="16.5" hidden="false" customHeight="true" outlineLevel="0" collapsed="false">
      <c r="A503" s="7" t="n">
        <v>500</v>
      </c>
      <c r="B503" s="4" t="s">
        <v>493</v>
      </c>
      <c r="C503" s="4" t="s">
        <v>494</v>
      </c>
      <c r="D503" s="4" t="s">
        <v>501</v>
      </c>
      <c r="E503" s="4" t="s">
        <v>502</v>
      </c>
      <c r="F503" s="5" t="n">
        <v>587.71</v>
      </c>
      <c r="G503" s="8" t="n">
        <v>45385</v>
      </c>
      <c r="H503" s="6"/>
    </row>
    <row r="504" s="10" customFormat="true" ht="16.5" hidden="false" customHeight="true" outlineLevel="0" collapsed="false">
      <c r="A504" s="7" t="n">
        <v>501</v>
      </c>
      <c r="B504" s="4" t="s">
        <v>493</v>
      </c>
      <c r="C504" s="4" t="s">
        <v>494</v>
      </c>
      <c r="D504" s="4" t="s">
        <v>504</v>
      </c>
      <c r="E504" s="4" t="s">
        <v>505</v>
      </c>
      <c r="F504" s="5" t="n">
        <v>547.92</v>
      </c>
      <c r="G504" s="8" t="n">
        <v>45385</v>
      </c>
      <c r="H504" s="6"/>
    </row>
    <row r="505" s="10" customFormat="true" ht="16.5" hidden="false" customHeight="true" outlineLevel="0" collapsed="false">
      <c r="A505" s="7" t="n">
        <v>502</v>
      </c>
      <c r="B505" s="4" t="s">
        <v>493</v>
      </c>
      <c r="C505" s="4" t="s">
        <v>494</v>
      </c>
      <c r="D505" s="4" t="s">
        <v>504</v>
      </c>
      <c r="E505" s="4" t="s">
        <v>506</v>
      </c>
      <c r="F505" s="5" t="n">
        <v>587.71</v>
      </c>
      <c r="G505" s="8" t="n">
        <v>45385</v>
      </c>
      <c r="H505" s="6"/>
    </row>
    <row r="506" s="10" customFormat="true" ht="16.5" hidden="false" customHeight="true" outlineLevel="0" collapsed="false">
      <c r="A506" s="7" t="n">
        <v>503</v>
      </c>
      <c r="B506" s="4" t="s">
        <v>493</v>
      </c>
      <c r="C506" s="4" t="s">
        <v>494</v>
      </c>
      <c r="D506" s="4" t="s">
        <v>504</v>
      </c>
      <c r="E506" s="4" t="s">
        <v>507</v>
      </c>
      <c r="F506" s="5" t="n">
        <v>543.47</v>
      </c>
      <c r="G506" s="8" t="n">
        <v>45385</v>
      </c>
      <c r="H506" s="6"/>
    </row>
    <row r="507" s="10" customFormat="true" ht="16.5" hidden="false" customHeight="true" outlineLevel="0" collapsed="false">
      <c r="A507" s="7" t="n">
        <v>504</v>
      </c>
      <c r="B507" s="4" t="s">
        <v>493</v>
      </c>
      <c r="C507" s="4" t="s">
        <v>494</v>
      </c>
      <c r="D507" s="4" t="s">
        <v>508</v>
      </c>
      <c r="E507" s="4" t="s">
        <v>509</v>
      </c>
      <c r="F507" s="5" t="n">
        <v>587.71</v>
      </c>
      <c r="G507" s="8" t="n">
        <v>45385</v>
      </c>
      <c r="H507" s="6"/>
    </row>
    <row r="508" s="10" customFormat="true" ht="16.5" hidden="false" customHeight="true" outlineLevel="0" collapsed="false">
      <c r="A508" s="7" t="n">
        <v>505</v>
      </c>
      <c r="B508" s="4" t="s">
        <v>493</v>
      </c>
      <c r="C508" s="4" t="s">
        <v>494</v>
      </c>
      <c r="D508" s="4" t="s">
        <v>508</v>
      </c>
      <c r="E508" s="4" t="s">
        <v>510</v>
      </c>
      <c r="F508" s="5" t="n">
        <v>581.39</v>
      </c>
      <c r="G508" s="8" t="n">
        <v>45385</v>
      </c>
      <c r="H508" s="6"/>
    </row>
    <row r="509" s="10" customFormat="true" ht="16.5" hidden="false" customHeight="true" outlineLevel="0" collapsed="false">
      <c r="A509" s="7" t="n">
        <v>506</v>
      </c>
      <c r="B509" s="4" t="s">
        <v>493</v>
      </c>
      <c r="C509" s="4" t="s">
        <v>494</v>
      </c>
      <c r="D509" s="4" t="s">
        <v>508</v>
      </c>
      <c r="E509" s="4" t="s">
        <v>511</v>
      </c>
      <c r="F509" s="5" t="n">
        <v>465.11</v>
      </c>
      <c r="G509" s="8" t="n">
        <v>45385</v>
      </c>
      <c r="H509" s="6"/>
    </row>
    <row r="510" s="10" customFormat="true" ht="16.5" hidden="false" customHeight="true" outlineLevel="0" collapsed="false">
      <c r="A510" s="7" t="n">
        <v>507</v>
      </c>
      <c r="B510" s="4" t="s">
        <v>493</v>
      </c>
      <c r="C510" s="4" t="s">
        <v>494</v>
      </c>
      <c r="D510" s="4" t="s">
        <v>508</v>
      </c>
      <c r="E510" s="4" t="s">
        <v>512</v>
      </c>
      <c r="F510" s="5" t="n">
        <v>587.71</v>
      </c>
      <c r="G510" s="8" t="n">
        <v>45385</v>
      </c>
      <c r="H510" s="6"/>
    </row>
    <row r="511" s="10" customFormat="true" ht="16.5" hidden="false" customHeight="true" outlineLevel="0" collapsed="false">
      <c r="A511" s="7" t="n">
        <v>508</v>
      </c>
      <c r="B511" s="4" t="s">
        <v>493</v>
      </c>
      <c r="C511" s="4" t="s">
        <v>494</v>
      </c>
      <c r="D511" s="4" t="s">
        <v>508</v>
      </c>
      <c r="E511" s="4" t="s">
        <v>514</v>
      </c>
      <c r="F511" s="5" t="n">
        <v>543.47</v>
      </c>
      <c r="G511" s="8" t="n">
        <v>45385</v>
      </c>
      <c r="H511" s="6"/>
    </row>
    <row r="512" s="10" customFormat="true" ht="16.5" hidden="false" customHeight="true" outlineLevel="0" collapsed="false">
      <c r="A512" s="7" t="n">
        <v>509</v>
      </c>
      <c r="B512" s="4" t="s">
        <v>493</v>
      </c>
      <c r="C512" s="4" t="s">
        <v>494</v>
      </c>
      <c r="D512" s="4" t="s">
        <v>508</v>
      </c>
      <c r="E512" s="4" t="s">
        <v>515</v>
      </c>
      <c r="F512" s="5" t="n">
        <v>149.96</v>
      </c>
      <c r="G512" s="8" t="n">
        <v>45385</v>
      </c>
      <c r="H512" s="6"/>
    </row>
    <row r="513" s="10" customFormat="true" ht="16.5" hidden="false" customHeight="true" outlineLevel="0" collapsed="false">
      <c r="A513" s="7" t="n">
        <v>510</v>
      </c>
      <c r="B513" s="4" t="s">
        <v>493</v>
      </c>
      <c r="C513" s="4" t="s">
        <v>494</v>
      </c>
      <c r="D513" s="4" t="s">
        <v>516</v>
      </c>
      <c r="E513" s="4" t="s">
        <v>517</v>
      </c>
      <c r="F513" s="5" t="n">
        <v>304.34</v>
      </c>
      <c r="G513" s="8" t="n">
        <v>45385</v>
      </c>
      <c r="H513" s="6"/>
    </row>
    <row r="514" s="10" customFormat="true" ht="16.5" hidden="false" customHeight="true" outlineLevel="0" collapsed="false">
      <c r="A514" s="7" t="n">
        <v>511</v>
      </c>
      <c r="B514" s="4" t="s">
        <v>493</v>
      </c>
      <c r="C514" s="4" t="s">
        <v>494</v>
      </c>
      <c r="D514" s="4" t="s">
        <v>516</v>
      </c>
      <c r="E514" s="4" t="s">
        <v>518</v>
      </c>
      <c r="F514" s="5" t="n">
        <v>489.12</v>
      </c>
      <c r="G514" s="8" t="n">
        <v>45385</v>
      </c>
      <c r="H514" s="6"/>
    </row>
    <row r="515" s="10" customFormat="true" ht="16.5" hidden="false" customHeight="true" outlineLevel="0" collapsed="false">
      <c r="A515" s="7" t="n">
        <v>512</v>
      </c>
      <c r="B515" s="4" t="s">
        <v>493</v>
      </c>
      <c r="C515" s="4" t="s">
        <v>494</v>
      </c>
      <c r="D515" s="4" t="s">
        <v>516</v>
      </c>
      <c r="E515" s="4" t="s">
        <v>519</v>
      </c>
      <c r="F515" s="5" t="n">
        <v>543.47</v>
      </c>
      <c r="G515" s="8" t="n">
        <v>45385</v>
      </c>
      <c r="H515" s="6"/>
    </row>
    <row r="516" s="10" customFormat="true" ht="16.5" hidden="false" customHeight="true" outlineLevel="0" collapsed="false">
      <c r="A516" s="7" t="n">
        <v>513</v>
      </c>
      <c r="B516" s="4" t="s">
        <v>493</v>
      </c>
      <c r="C516" s="4" t="s">
        <v>494</v>
      </c>
      <c r="D516" s="4" t="s">
        <v>520</v>
      </c>
      <c r="E516" s="4" t="s">
        <v>521</v>
      </c>
      <c r="F516" s="5" t="n">
        <v>568.48</v>
      </c>
      <c r="G516" s="8" t="n">
        <v>45385</v>
      </c>
      <c r="H516" s="6"/>
    </row>
    <row r="517" s="10" customFormat="true" ht="16.5" hidden="false" customHeight="true" outlineLevel="0" collapsed="false">
      <c r="A517" s="7" t="n">
        <v>514</v>
      </c>
      <c r="B517" s="4" t="s">
        <v>493</v>
      </c>
      <c r="C517" s="4" t="s">
        <v>494</v>
      </c>
      <c r="D517" s="4" t="s">
        <v>520</v>
      </c>
      <c r="E517" s="4" t="s">
        <v>522</v>
      </c>
      <c r="F517" s="5" t="n">
        <v>569.03</v>
      </c>
      <c r="G517" s="8" t="n">
        <v>45385</v>
      </c>
      <c r="H517" s="6"/>
    </row>
    <row r="518" s="10" customFormat="true" ht="16.5" hidden="false" customHeight="true" outlineLevel="0" collapsed="false">
      <c r="A518" s="7" t="n">
        <v>515</v>
      </c>
      <c r="B518" s="4" t="s">
        <v>493</v>
      </c>
      <c r="C518" s="4" t="s">
        <v>494</v>
      </c>
      <c r="D518" s="4" t="s">
        <v>523</v>
      </c>
      <c r="E518" s="4" t="s">
        <v>524</v>
      </c>
      <c r="F518" s="5" t="n">
        <v>543.47</v>
      </c>
      <c r="G518" s="8" t="n">
        <v>45385</v>
      </c>
      <c r="H518" s="6"/>
    </row>
    <row r="519" s="10" customFormat="true" ht="16.5" hidden="false" customHeight="true" outlineLevel="0" collapsed="false">
      <c r="A519" s="7" t="n">
        <v>516</v>
      </c>
      <c r="B519" s="4" t="s">
        <v>493</v>
      </c>
      <c r="C519" s="4" t="s">
        <v>525</v>
      </c>
      <c r="D519" s="4" t="s">
        <v>526</v>
      </c>
      <c r="E519" s="4" t="s">
        <v>527</v>
      </c>
      <c r="F519" s="5" t="n">
        <v>581.39</v>
      </c>
      <c r="G519" s="8" t="n">
        <v>45385</v>
      </c>
      <c r="H519" s="6"/>
    </row>
    <row r="520" s="10" customFormat="true" ht="16.5" hidden="false" customHeight="true" outlineLevel="0" collapsed="false">
      <c r="A520" s="7" t="n">
        <v>517</v>
      </c>
      <c r="B520" s="4" t="s">
        <v>493</v>
      </c>
      <c r="C520" s="4" t="s">
        <v>525</v>
      </c>
      <c r="D520" s="4" t="s">
        <v>526</v>
      </c>
      <c r="E520" s="4" t="s">
        <v>774</v>
      </c>
      <c r="F520" s="5" t="n">
        <v>385</v>
      </c>
      <c r="G520" s="8" t="n">
        <v>45385</v>
      </c>
      <c r="H520" s="6"/>
    </row>
    <row r="521" s="10" customFormat="true" ht="16.5" hidden="false" customHeight="true" outlineLevel="0" collapsed="false">
      <c r="A521" s="7" t="n">
        <v>518</v>
      </c>
      <c r="B521" s="4" t="s">
        <v>493</v>
      </c>
      <c r="C521" s="4" t="s">
        <v>525</v>
      </c>
      <c r="D521" s="4" t="s">
        <v>526</v>
      </c>
      <c r="E521" s="4" t="s">
        <v>528</v>
      </c>
      <c r="F521" s="5" t="n">
        <v>543.44</v>
      </c>
      <c r="G521" s="8" t="n">
        <v>45385</v>
      </c>
      <c r="H521" s="6"/>
    </row>
    <row r="522" s="10" customFormat="true" ht="16.5" hidden="false" customHeight="true" outlineLevel="0" collapsed="false">
      <c r="A522" s="7" t="n">
        <v>519</v>
      </c>
      <c r="B522" s="4" t="s">
        <v>493</v>
      </c>
      <c r="C522" s="4" t="s">
        <v>525</v>
      </c>
      <c r="D522" s="4" t="s">
        <v>526</v>
      </c>
      <c r="E522" s="4" t="s">
        <v>529</v>
      </c>
      <c r="F522" s="5" t="n">
        <v>531.67</v>
      </c>
      <c r="G522" s="8" t="n">
        <v>45385</v>
      </c>
      <c r="H522" s="6"/>
    </row>
    <row r="523" s="10" customFormat="true" ht="16.5" hidden="false" customHeight="true" outlineLevel="0" collapsed="false">
      <c r="A523" s="7" t="n">
        <v>520</v>
      </c>
      <c r="B523" s="4" t="s">
        <v>493</v>
      </c>
      <c r="C523" s="4" t="s">
        <v>525</v>
      </c>
      <c r="D523" s="4" t="s">
        <v>530</v>
      </c>
      <c r="E523" s="4" t="s">
        <v>531</v>
      </c>
      <c r="F523" s="5" t="n">
        <v>581.39</v>
      </c>
      <c r="G523" s="8" t="n">
        <v>45385</v>
      </c>
      <c r="H523" s="6"/>
    </row>
    <row r="524" s="10" customFormat="true" ht="16.5" hidden="false" customHeight="true" outlineLevel="0" collapsed="false">
      <c r="A524" s="7" t="n">
        <v>521</v>
      </c>
      <c r="B524" s="4" t="s">
        <v>493</v>
      </c>
      <c r="C524" s="4" t="s">
        <v>525</v>
      </c>
      <c r="D524" s="4" t="s">
        <v>530</v>
      </c>
      <c r="E524" s="4" t="s">
        <v>532</v>
      </c>
      <c r="F524" s="5" t="n">
        <v>581.39</v>
      </c>
      <c r="G524" s="8" t="n">
        <v>45385</v>
      </c>
      <c r="H524" s="6"/>
    </row>
    <row r="525" s="10" customFormat="true" ht="16.5" hidden="false" customHeight="true" outlineLevel="0" collapsed="false">
      <c r="A525" s="7" t="n">
        <v>522</v>
      </c>
      <c r="B525" s="4" t="s">
        <v>493</v>
      </c>
      <c r="C525" s="4" t="s">
        <v>525</v>
      </c>
      <c r="D525" s="4" t="s">
        <v>530</v>
      </c>
      <c r="E525" s="4" t="s">
        <v>775</v>
      </c>
      <c r="F525" s="5" t="n">
        <v>543.47</v>
      </c>
      <c r="G525" s="8" t="n">
        <v>45385</v>
      </c>
      <c r="H525" s="6"/>
    </row>
    <row r="526" s="10" customFormat="true" ht="16.5" hidden="false" customHeight="true" outlineLevel="0" collapsed="false">
      <c r="A526" s="7" t="n">
        <v>523</v>
      </c>
      <c r="B526" s="4" t="s">
        <v>493</v>
      </c>
      <c r="C526" s="4" t="s">
        <v>525</v>
      </c>
      <c r="D526" s="4" t="s">
        <v>530</v>
      </c>
      <c r="E526" s="4" t="s">
        <v>533</v>
      </c>
      <c r="F526" s="5" t="n">
        <v>543.47</v>
      </c>
      <c r="G526" s="8" t="n">
        <v>45385</v>
      </c>
      <c r="H526" s="4" t="s">
        <v>776</v>
      </c>
    </row>
    <row r="527" s="10" customFormat="true" ht="16.5" hidden="false" customHeight="true" outlineLevel="0" collapsed="false">
      <c r="A527" s="7" t="n">
        <v>524</v>
      </c>
      <c r="B527" s="4" t="s">
        <v>493</v>
      </c>
      <c r="C527" s="4" t="s">
        <v>525</v>
      </c>
      <c r="D527" s="4" t="s">
        <v>530</v>
      </c>
      <c r="E527" s="4" t="s">
        <v>535</v>
      </c>
      <c r="F527" s="5" t="n">
        <v>587.71</v>
      </c>
      <c r="G527" s="8" t="n">
        <v>45385</v>
      </c>
      <c r="H527" s="6"/>
    </row>
    <row r="528" s="10" customFormat="true" ht="16.5" hidden="false" customHeight="true" outlineLevel="0" collapsed="false">
      <c r="A528" s="7" t="n">
        <v>525</v>
      </c>
      <c r="B528" s="4" t="s">
        <v>493</v>
      </c>
      <c r="C528" s="4" t="s">
        <v>525</v>
      </c>
      <c r="D528" s="4" t="s">
        <v>530</v>
      </c>
      <c r="E528" s="4" t="s">
        <v>536</v>
      </c>
      <c r="F528" s="5" t="n">
        <v>581.39</v>
      </c>
      <c r="G528" s="8" t="n">
        <v>45385</v>
      </c>
      <c r="H528" s="6"/>
    </row>
    <row r="529" s="10" customFormat="true" ht="16.5" hidden="false" customHeight="true" outlineLevel="0" collapsed="false">
      <c r="A529" s="7" t="n">
        <v>526</v>
      </c>
      <c r="B529" s="4" t="s">
        <v>493</v>
      </c>
      <c r="C529" s="4" t="s">
        <v>525</v>
      </c>
      <c r="D529" s="4" t="s">
        <v>537</v>
      </c>
      <c r="E529" s="4" t="s">
        <v>538</v>
      </c>
      <c r="F529" s="5" t="n">
        <v>587.71</v>
      </c>
      <c r="G529" s="8" t="n">
        <v>45385</v>
      </c>
      <c r="H529" s="6"/>
    </row>
    <row r="530" s="10" customFormat="true" ht="16.5" hidden="false" customHeight="true" outlineLevel="0" collapsed="false">
      <c r="A530" s="7" t="n">
        <v>527</v>
      </c>
      <c r="B530" s="4" t="s">
        <v>493</v>
      </c>
      <c r="C530" s="4" t="s">
        <v>525</v>
      </c>
      <c r="D530" s="4" t="s">
        <v>537</v>
      </c>
      <c r="E530" s="4" t="s">
        <v>539</v>
      </c>
      <c r="F530" s="5" t="n">
        <v>581.39</v>
      </c>
      <c r="G530" s="8" t="n">
        <v>45385</v>
      </c>
      <c r="H530" s="6"/>
    </row>
    <row r="531" s="10" customFormat="true" ht="16.5" hidden="false" customHeight="true" outlineLevel="0" collapsed="false">
      <c r="A531" s="7" t="n">
        <v>528</v>
      </c>
      <c r="B531" s="4" t="s">
        <v>493</v>
      </c>
      <c r="C531" s="4" t="s">
        <v>525</v>
      </c>
      <c r="D531" s="4" t="s">
        <v>537</v>
      </c>
      <c r="E531" s="4" t="s">
        <v>777</v>
      </c>
      <c r="F531" s="5" t="n">
        <v>239.17</v>
      </c>
      <c r="G531" s="8" t="n">
        <v>45385</v>
      </c>
      <c r="H531" s="6"/>
    </row>
    <row r="532" s="10" customFormat="true" ht="16.5" hidden="false" customHeight="true" outlineLevel="0" collapsed="false">
      <c r="A532" s="7" t="n">
        <v>529</v>
      </c>
      <c r="B532" s="4" t="s">
        <v>493</v>
      </c>
      <c r="C532" s="4" t="s">
        <v>525</v>
      </c>
      <c r="D532" s="4" t="s">
        <v>537</v>
      </c>
      <c r="E532" s="4" t="s">
        <v>540</v>
      </c>
      <c r="F532" s="5" t="n">
        <v>581.39</v>
      </c>
      <c r="G532" s="8" t="n">
        <v>45385</v>
      </c>
      <c r="H532" s="4" t="s">
        <v>778</v>
      </c>
    </row>
    <row r="533" s="10" customFormat="true" ht="16.5" hidden="false" customHeight="true" outlineLevel="0" collapsed="false">
      <c r="A533" s="7" t="n">
        <v>530</v>
      </c>
      <c r="B533" s="4" t="s">
        <v>493</v>
      </c>
      <c r="C533" s="4" t="s">
        <v>525</v>
      </c>
      <c r="D533" s="4" t="s">
        <v>537</v>
      </c>
      <c r="E533" s="4" t="s">
        <v>541</v>
      </c>
      <c r="F533" s="5" t="n">
        <v>318.5</v>
      </c>
      <c r="G533" s="8" t="n">
        <v>45385</v>
      </c>
      <c r="H533" s="6"/>
    </row>
    <row r="534" s="10" customFormat="true" ht="16.5" hidden="false" customHeight="true" outlineLevel="0" collapsed="false">
      <c r="A534" s="7" t="n">
        <v>531</v>
      </c>
      <c r="B534" s="4" t="s">
        <v>493</v>
      </c>
      <c r="C534" s="4" t="s">
        <v>525</v>
      </c>
      <c r="D534" s="4" t="s">
        <v>537</v>
      </c>
      <c r="E534" s="4" t="s">
        <v>542</v>
      </c>
      <c r="F534" s="5" t="n">
        <v>549.79</v>
      </c>
      <c r="G534" s="8" t="n">
        <v>45385</v>
      </c>
      <c r="H534" s="6"/>
    </row>
    <row r="535" s="10" customFormat="true" ht="16.5" hidden="false" customHeight="true" outlineLevel="0" collapsed="false">
      <c r="A535" s="7" t="n">
        <v>532</v>
      </c>
      <c r="B535" s="4" t="s">
        <v>493</v>
      </c>
      <c r="C535" s="4" t="s">
        <v>525</v>
      </c>
      <c r="D535" s="4" t="s">
        <v>537</v>
      </c>
      <c r="E535" s="4" t="s">
        <v>543</v>
      </c>
      <c r="F535" s="5" t="n">
        <v>587.71</v>
      </c>
      <c r="G535" s="8" t="n">
        <v>45385</v>
      </c>
      <c r="H535" s="6"/>
    </row>
    <row r="536" s="10" customFormat="true" ht="16.5" hidden="false" customHeight="true" outlineLevel="0" collapsed="false">
      <c r="A536" s="7" t="n">
        <v>533</v>
      </c>
      <c r="B536" s="4" t="s">
        <v>493</v>
      </c>
      <c r="C536" s="4" t="s">
        <v>525</v>
      </c>
      <c r="D536" s="4" t="s">
        <v>537</v>
      </c>
      <c r="E536" s="4" t="s">
        <v>544</v>
      </c>
      <c r="F536" s="5" t="n">
        <v>530.83</v>
      </c>
      <c r="G536" s="8" t="n">
        <v>45385</v>
      </c>
      <c r="H536" s="6"/>
    </row>
    <row r="537" s="10" customFormat="true" ht="16.5" hidden="false" customHeight="true" outlineLevel="0" collapsed="false">
      <c r="A537" s="7" t="n">
        <v>534</v>
      </c>
      <c r="B537" s="4" t="s">
        <v>493</v>
      </c>
      <c r="C537" s="4" t="s">
        <v>525</v>
      </c>
      <c r="D537" s="4" t="s">
        <v>537</v>
      </c>
      <c r="E537" s="4" t="s">
        <v>779</v>
      </c>
      <c r="F537" s="5" t="n">
        <v>256.67</v>
      </c>
      <c r="G537" s="8" t="n">
        <v>45385</v>
      </c>
      <c r="H537" s="6"/>
    </row>
    <row r="538" s="10" customFormat="true" ht="16.5" hidden="false" customHeight="true" outlineLevel="0" collapsed="false">
      <c r="A538" s="7" t="n">
        <v>535</v>
      </c>
      <c r="B538" s="4" t="s">
        <v>493</v>
      </c>
      <c r="C538" s="4" t="s">
        <v>525</v>
      </c>
      <c r="D538" s="4" t="s">
        <v>545</v>
      </c>
      <c r="E538" s="4" t="s">
        <v>546</v>
      </c>
      <c r="F538" s="5" t="n">
        <v>581.39</v>
      </c>
      <c r="G538" s="8" t="n">
        <v>45385</v>
      </c>
      <c r="H538" s="4" t="s">
        <v>780</v>
      </c>
    </row>
    <row r="539" s="10" customFormat="true" ht="16.5" hidden="false" customHeight="true" outlineLevel="0" collapsed="false">
      <c r="A539" s="7" t="n">
        <v>536</v>
      </c>
      <c r="B539" s="4" t="s">
        <v>493</v>
      </c>
      <c r="C539" s="4" t="s">
        <v>525</v>
      </c>
      <c r="D539" s="4" t="s">
        <v>545</v>
      </c>
      <c r="E539" s="4" t="s">
        <v>547</v>
      </c>
      <c r="F539" s="5" t="n">
        <v>581.39</v>
      </c>
      <c r="G539" s="8" t="n">
        <v>45385</v>
      </c>
      <c r="H539" s="6"/>
    </row>
    <row r="540" s="10" customFormat="true" ht="16.5" hidden="false" customHeight="true" outlineLevel="0" collapsed="false">
      <c r="A540" s="7" t="n">
        <v>537</v>
      </c>
      <c r="B540" s="4" t="s">
        <v>493</v>
      </c>
      <c r="C540" s="4" t="s">
        <v>525</v>
      </c>
      <c r="D540" s="4" t="s">
        <v>545</v>
      </c>
      <c r="E540" s="4" t="s">
        <v>548</v>
      </c>
      <c r="F540" s="5" t="n">
        <v>581.39</v>
      </c>
      <c r="G540" s="8" t="n">
        <v>45385</v>
      </c>
      <c r="H540" s="6"/>
    </row>
    <row r="541" s="10" customFormat="true" ht="16.5" hidden="false" customHeight="true" outlineLevel="0" collapsed="false">
      <c r="A541" s="7" t="n">
        <v>538</v>
      </c>
      <c r="B541" s="4" t="s">
        <v>493</v>
      </c>
      <c r="C541" s="4" t="s">
        <v>525</v>
      </c>
      <c r="D541" s="4" t="s">
        <v>545</v>
      </c>
      <c r="E541" s="4" t="s">
        <v>549</v>
      </c>
      <c r="F541" s="5" t="n">
        <v>587.71</v>
      </c>
      <c r="G541" s="8" t="n">
        <v>45385</v>
      </c>
      <c r="H541" s="6"/>
    </row>
    <row r="542" s="10" customFormat="true" ht="16.5" hidden="false" customHeight="true" outlineLevel="0" collapsed="false">
      <c r="A542" s="7" t="n">
        <v>539</v>
      </c>
      <c r="B542" s="4" t="s">
        <v>493</v>
      </c>
      <c r="C542" s="4" t="s">
        <v>525</v>
      </c>
      <c r="D542" s="4" t="s">
        <v>545</v>
      </c>
      <c r="E542" s="4" t="s">
        <v>550</v>
      </c>
      <c r="F542" s="5" t="n">
        <v>581.39</v>
      </c>
      <c r="G542" s="8" t="n">
        <v>45385</v>
      </c>
      <c r="H542" s="6"/>
    </row>
    <row r="543" s="10" customFormat="true" ht="16.5" hidden="false" customHeight="true" outlineLevel="0" collapsed="false">
      <c r="A543" s="7" t="n">
        <v>540</v>
      </c>
      <c r="B543" s="4" t="s">
        <v>493</v>
      </c>
      <c r="C543" s="4" t="s">
        <v>525</v>
      </c>
      <c r="D543" s="4" t="s">
        <v>545</v>
      </c>
      <c r="E543" s="4" t="s">
        <v>551</v>
      </c>
      <c r="F543" s="5" t="n">
        <v>587.71</v>
      </c>
      <c r="G543" s="8" t="n">
        <v>45385</v>
      </c>
      <c r="H543" s="6"/>
    </row>
    <row r="544" s="10" customFormat="true" ht="16.5" hidden="false" customHeight="true" outlineLevel="0" collapsed="false">
      <c r="A544" s="7" t="n">
        <v>541</v>
      </c>
      <c r="B544" s="4" t="s">
        <v>493</v>
      </c>
      <c r="C544" s="4" t="s">
        <v>525</v>
      </c>
      <c r="D544" s="4" t="s">
        <v>545</v>
      </c>
      <c r="E544" s="4" t="s">
        <v>552</v>
      </c>
      <c r="F544" s="5" t="n">
        <v>587.71</v>
      </c>
      <c r="G544" s="8" t="n">
        <v>45385</v>
      </c>
      <c r="H544" s="6"/>
    </row>
    <row r="545" s="10" customFormat="true" ht="16.5" hidden="false" customHeight="true" outlineLevel="0" collapsed="false">
      <c r="A545" s="7" t="n">
        <v>542</v>
      </c>
      <c r="B545" s="4" t="s">
        <v>493</v>
      </c>
      <c r="C545" s="4" t="s">
        <v>525</v>
      </c>
      <c r="D545" s="4" t="s">
        <v>553</v>
      </c>
      <c r="E545" s="4" t="s">
        <v>554</v>
      </c>
      <c r="F545" s="5" t="n">
        <v>562.43</v>
      </c>
      <c r="G545" s="8" t="n">
        <v>45385</v>
      </c>
      <c r="H545" s="4" t="s">
        <v>781</v>
      </c>
    </row>
    <row r="546" s="10" customFormat="true" ht="16.5" hidden="false" customHeight="true" outlineLevel="0" collapsed="false">
      <c r="A546" s="7" t="n">
        <v>543</v>
      </c>
      <c r="B546" s="4" t="s">
        <v>493</v>
      </c>
      <c r="C546" s="4" t="s">
        <v>525</v>
      </c>
      <c r="D546" s="4" t="s">
        <v>553</v>
      </c>
      <c r="E546" s="4" t="s">
        <v>555</v>
      </c>
      <c r="F546" s="5" t="n">
        <v>581.39</v>
      </c>
      <c r="G546" s="8" t="n">
        <v>45385</v>
      </c>
      <c r="H546" s="6"/>
    </row>
    <row r="547" s="10" customFormat="true" ht="16.5" hidden="false" customHeight="true" outlineLevel="0" collapsed="false">
      <c r="A547" s="7" t="n">
        <v>544</v>
      </c>
      <c r="B547" s="4" t="s">
        <v>493</v>
      </c>
      <c r="C547" s="4" t="s">
        <v>525</v>
      </c>
      <c r="D547" s="4" t="s">
        <v>553</v>
      </c>
      <c r="E547" s="4" t="s">
        <v>556</v>
      </c>
      <c r="F547" s="5" t="n">
        <v>587.71</v>
      </c>
      <c r="G547" s="8" t="n">
        <v>45385</v>
      </c>
      <c r="H547" s="6"/>
    </row>
    <row r="548" s="10" customFormat="true" ht="16.5" hidden="false" customHeight="true" outlineLevel="0" collapsed="false">
      <c r="A548" s="7" t="n">
        <v>545</v>
      </c>
      <c r="B548" s="4" t="s">
        <v>493</v>
      </c>
      <c r="C548" s="4" t="s">
        <v>525</v>
      </c>
      <c r="D548" s="4" t="s">
        <v>553</v>
      </c>
      <c r="E548" s="4" t="s">
        <v>782</v>
      </c>
      <c r="F548" s="5" t="n">
        <v>204.17</v>
      </c>
      <c r="G548" s="8" t="n">
        <v>45385</v>
      </c>
      <c r="H548" s="6"/>
    </row>
    <row r="549" s="10" customFormat="true" ht="16.5" hidden="false" customHeight="true" outlineLevel="0" collapsed="false">
      <c r="A549" s="7" t="n">
        <v>546</v>
      </c>
      <c r="B549" s="4" t="s">
        <v>493</v>
      </c>
      <c r="C549" s="4" t="s">
        <v>525</v>
      </c>
      <c r="D549" s="4" t="s">
        <v>553</v>
      </c>
      <c r="E549" s="4" t="s">
        <v>557</v>
      </c>
      <c r="F549" s="5" t="n">
        <v>581.39</v>
      </c>
      <c r="G549" s="8" t="n">
        <v>45385</v>
      </c>
      <c r="H549" s="6"/>
    </row>
    <row r="550" s="10" customFormat="true" ht="16.5" hidden="false" customHeight="true" outlineLevel="0" collapsed="false">
      <c r="A550" s="7" t="n">
        <v>547</v>
      </c>
      <c r="B550" s="4" t="s">
        <v>493</v>
      </c>
      <c r="C550" s="4" t="s">
        <v>525</v>
      </c>
      <c r="D550" s="4" t="s">
        <v>553</v>
      </c>
      <c r="E550" s="4" t="s">
        <v>558</v>
      </c>
      <c r="F550" s="5" t="n">
        <v>581.39</v>
      </c>
      <c r="G550" s="8" t="n">
        <v>45385</v>
      </c>
      <c r="H550" s="4" t="s">
        <v>783</v>
      </c>
    </row>
    <row r="551" s="10" customFormat="true" ht="16.5" hidden="false" customHeight="true" outlineLevel="0" collapsed="false">
      <c r="A551" s="7" t="n">
        <v>548</v>
      </c>
      <c r="B551" s="4" t="s">
        <v>493</v>
      </c>
      <c r="C551" s="4" t="s">
        <v>525</v>
      </c>
      <c r="D551" s="4" t="s">
        <v>553</v>
      </c>
      <c r="E551" s="4" t="s">
        <v>559</v>
      </c>
      <c r="F551" s="5" t="n">
        <v>581.39</v>
      </c>
      <c r="G551" s="8" t="n">
        <v>45385</v>
      </c>
      <c r="H551" s="4" t="s">
        <v>784</v>
      </c>
    </row>
    <row r="552" s="10" customFormat="true" ht="16.5" hidden="false" customHeight="true" outlineLevel="0" collapsed="false">
      <c r="A552" s="7" t="n">
        <v>549</v>
      </c>
      <c r="B552" s="4" t="s">
        <v>493</v>
      </c>
      <c r="C552" s="4" t="s">
        <v>525</v>
      </c>
      <c r="D552" s="4" t="s">
        <v>553</v>
      </c>
      <c r="E552" s="4" t="s">
        <v>560</v>
      </c>
      <c r="F552" s="5" t="n">
        <v>587.71</v>
      </c>
      <c r="G552" s="8" t="n">
        <v>45385</v>
      </c>
      <c r="H552" s="6"/>
    </row>
    <row r="553" s="10" customFormat="true" ht="16.5" hidden="false" customHeight="true" outlineLevel="0" collapsed="false">
      <c r="A553" s="7" t="n">
        <v>550</v>
      </c>
      <c r="B553" s="4" t="s">
        <v>493</v>
      </c>
      <c r="C553" s="4" t="s">
        <v>525</v>
      </c>
      <c r="D553" s="4" t="s">
        <v>553</v>
      </c>
      <c r="E553" s="4" t="s">
        <v>561</v>
      </c>
      <c r="F553" s="5" t="n">
        <v>235.08</v>
      </c>
      <c r="G553" s="8" t="n">
        <v>45385</v>
      </c>
      <c r="H553" s="6"/>
    </row>
    <row r="554" s="10" customFormat="true" ht="16.5" hidden="false" customHeight="true" outlineLevel="0" collapsed="false">
      <c r="A554" s="7" t="n">
        <v>551</v>
      </c>
      <c r="B554" s="4" t="s">
        <v>493</v>
      </c>
      <c r="C554" s="4" t="s">
        <v>525</v>
      </c>
      <c r="D554" s="4" t="s">
        <v>562</v>
      </c>
      <c r="E554" s="4" t="s">
        <v>563</v>
      </c>
      <c r="F554" s="5" t="n">
        <v>581.39</v>
      </c>
      <c r="G554" s="8" t="n">
        <v>45385</v>
      </c>
      <c r="H554" s="6"/>
    </row>
    <row r="555" s="10" customFormat="true" ht="16.5" hidden="false" customHeight="true" outlineLevel="0" collapsed="false">
      <c r="A555" s="7" t="n">
        <v>552</v>
      </c>
      <c r="B555" s="4" t="s">
        <v>493</v>
      </c>
      <c r="C555" s="4" t="s">
        <v>564</v>
      </c>
      <c r="D555" s="4" t="s">
        <v>565</v>
      </c>
      <c r="E555" s="4" t="s">
        <v>566</v>
      </c>
      <c r="F555" s="5" t="n">
        <v>543.47</v>
      </c>
      <c r="G555" s="8" t="n">
        <v>45385</v>
      </c>
      <c r="H555" s="6"/>
    </row>
    <row r="556" s="10" customFormat="true" ht="16.5" hidden="false" customHeight="true" outlineLevel="0" collapsed="false">
      <c r="A556" s="7" t="n">
        <v>553</v>
      </c>
      <c r="B556" s="4" t="s">
        <v>493</v>
      </c>
      <c r="C556" s="4" t="s">
        <v>564</v>
      </c>
      <c r="D556" s="4" t="s">
        <v>565</v>
      </c>
      <c r="E556" s="4" t="s">
        <v>567</v>
      </c>
      <c r="F556" s="5" t="n">
        <v>587.71</v>
      </c>
      <c r="G556" s="8" t="n">
        <v>45385</v>
      </c>
      <c r="H556" s="6"/>
    </row>
    <row r="557" s="10" customFormat="true" ht="16.5" hidden="false" customHeight="true" outlineLevel="0" collapsed="false">
      <c r="A557" s="7" t="n">
        <v>554</v>
      </c>
      <c r="B557" s="4" t="s">
        <v>493</v>
      </c>
      <c r="C557" s="4" t="s">
        <v>564</v>
      </c>
      <c r="D557" s="4" t="s">
        <v>565</v>
      </c>
      <c r="E557" s="4" t="s">
        <v>568</v>
      </c>
      <c r="F557" s="5" t="n">
        <v>587.71</v>
      </c>
      <c r="G557" s="8" t="n">
        <v>45385</v>
      </c>
      <c r="H557" s="6"/>
    </row>
    <row r="558" s="10" customFormat="true" ht="16.5" hidden="false" customHeight="true" outlineLevel="0" collapsed="false">
      <c r="A558" s="7" t="n">
        <v>555</v>
      </c>
      <c r="B558" s="4" t="s">
        <v>493</v>
      </c>
      <c r="C558" s="4" t="s">
        <v>564</v>
      </c>
      <c r="D558" s="4" t="s">
        <v>565</v>
      </c>
      <c r="E558" s="4" t="s">
        <v>569</v>
      </c>
      <c r="F558" s="5" t="n">
        <v>176.31</v>
      </c>
      <c r="G558" s="8" t="n">
        <v>45385</v>
      </c>
      <c r="H558" s="6"/>
    </row>
    <row r="559" s="10" customFormat="true" ht="16.5" hidden="false" customHeight="true" outlineLevel="0" collapsed="false">
      <c r="A559" s="7" t="n">
        <v>556</v>
      </c>
      <c r="B559" s="4" t="s">
        <v>493</v>
      </c>
      <c r="C559" s="4" t="s">
        <v>564</v>
      </c>
      <c r="D559" s="4" t="s">
        <v>104</v>
      </c>
      <c r="E559" s="4" t="s">
        <v>570</v>
      </c>
      <c r="F559" s="5" t="n">
        <v>587.71</v>
      </c>
      <c r="G559" s="8" t="n">
        <v>45385</v>
      </c>
      <c r="H559" s="6"/>
    </row>
    <row r="560" s="10" customFormat="true" ht="16.5" hidden="false" customHeight="true" outlineLevel="0" collapsed="false">
      <c r="A560" s="7" t="n">
        <v>557</v>
      </c>
      <c r="B560" s="4" t="s">
        <v>493</v>
      </c>
      <c r="C560" s="4" t="s">
        <v>564</v>
      </c>
      <c r="D560" s="4" t="s">
        <v>104</v>
      </c>
      <c r="E560" s="4" t="s">
        <v>571</v>
      </c>
      <c r="F560" s="5" t="n">
        <v>587.71</v>
      </c>
      <c r="G560" s="8" t="n">
        <v>45385</v>
      </c>
      <c r="H560" s="6"/>
    </row>
    <row r="561" s="10" customFormat="true" ht="16.5" hidden="false" customHeight="true" outlineLevel="0" collapsed="false">
      <c r="A561" s="7" t="n">
        <v>558</v>
      </c>
      <c r="B561" s="4" t="s">
        <v>493</v>
      </c>
      <c r="C561" s="4" t="s">
        <v>564</v>
      </c>
      <c r="D561" s="4" t="s">
        <v>104</v>
      </c>
      <c r="E561" s="4" t="s">
        <v>572</v>
      </c>
      <c r="F561" s="5" t="n">
        <v>581.39</v>
      </c>
      <c r="G561" s="8" t="n">
        <v>45385</v>
      </c>
      <c r="H561" s="6"/>
    </row>
    <row r="562" s="10" customFormat="true" ht="16.5" hidden="false" customHeight="true" outlineLevel="0" collapsed="false">
      <c r="A562" s="7" t="n">
        <v>559</v>
      </c>
      <c r="B562" s="4" t="s">
        <v>493</v>
      </c>
      <c r="C562" s="4" t="s">
        <v>564</v>
      </c>
      <c r="D562" s="4" t="s">
        <v>104</v>
      </c>
      <c r="E562" s="4" t="s">
        <v>573</v>
      </c>
      <c r="F562" s="5" t="n">
        <v>530.83</v>
      </c>
      <c r="G562" s="8" t="n">
        <v>45385</v>
      </c>
      <c r="H562" s="6"/>
    </row>
    <row r="563" s="10" customFormat="true" ht="16.5" hidden="false" customHeight="true" outlineLevel="0" collapsed="false">
      <c r="A563" s="7" t="n">
        <v>560</v>
      </c>
      <c r="B563" s="4" t="s">
        <v>493</v>
      </c>
      <c r="C563" s="4" t="s">
        <v>564</v>
      </c>
      <c r="D563" s="4" t="s">
        <v>574</v>
      </c>
      <c r="E563" s="4" t="s">
        <v>575</v>
      </c>
      <c r="F563" s="5" t="n">
        <v>581.39</v>
      </c>
      <c r="G563" s="8" t="n">
        <v>45385</v>
      </c>
      <c r="H563" s="6"/>
    </row>
    <row r="564" s="10" customFormat="true" ht="16.5" hidden="false" customHeight="true" outlineLevel="0" collapsed="false">
      <c r="A564" s="7" t="n">
        <v>561</v>
      </c>
      <c r="B564" s="4" t="s">
        <v>493</v>
      </c>
      <c r="C564" s="4" t="s">
        <v>564</v>
      </c>
      <c r="D564" s="4" t="s">
        <v>574</v>
      </c>
      <c r="E564" s="4" t="s">
        <v>576</v>
      </c>
      <c r="F564" s="5" t="n">
        <v>562.43</v>
      </c>
      <c r="G564" s="8" t="n">
        <v>45385</v>
      </c>
      <c r="H564" s="4" t="s">
        <v>785</v>
      </c>
    </row>
    <row r="565" s="10" customFormat="true" ht="16.5" hidden="false" customHeight="true" outlineLevel="0" collapsed="false">
      <c r="A565" s="7" t="n">
        <v>562</v>
      </c>
      <c r="B565" s="4" t="s">
        <v>493</v>
      </c>
      <c r="C565" s="4" t="s">
        <v>564</v>
      </c>
      <c r="D565" s="4" t="s">
        <v>574</v>
      </c>
      <c r="E565" s="4" t="s">
        <v>577</v>
      </c>
      <c r="F565" s="5" t="n">
        <v>581.39</v>
      </c>
      <c r="G565" s="8" t="n">
        <v>45385</v>
      </c>
      <c r="H565" s="6"/>
    </row>
    <row r="566" s="10" customFormat="true" ht="16.5" hidden="false" customHeight="true" outlineLevel="0" collapsed="false">
      <c r="A566" s="7" t="n">
        <v>563</v>
      </c>
      <c r="B566" s="4" t="s">
        <v>493</v>
      </c>
      <c r="C566" s="4" t="s">
        <v>564</v>
      </c>
      <c r="D566" s="4" t="s">
        <v>574</v>
      </c>
      <c r="E566" s="4" t="s">
        <v>578</v>
      </c>
      <c r="F566" s="5" t="n">
        <v>581.39</v>
      </c>
      <c r="G566" s="8" t="n">
        <v>45385</v>
      </c>
      <c r="H566" s="6"/>
    </row>
    <row r="567" s="10" customFormat="true" ht="16.5" hidden="false" customHeight="true" outlineLevel="0" collapsed="false">
      <c r="A567" s="7" t="n">
        <v>564</v>
      </c>
      <c r="B567" s="4" t="s">
        <v>493</v>
      </c>
      <c r="C567" s="4" t="s">
        <v>564</v>
      </c>
      <c r="D567" s="4" t="s">
        <v>574</v>
      </c>
      <c r="E567" s="4" t="s">
        <v>579</v>
      </c>
      <c r="F567" s="5" t="n">
        <v>581.39</v>
      </c>
      <c r="G567" s="8" t="n">
        <v>45385</v>
      </c>
      <c r="H567" s="6"/>
    </row>
    <row r="568" s="10" customFormat="true" ht="16.5" hidden="false" customHeight="true" outlineLevel="0" collapsed="false">
      <c r="A568" s="7" t="n">
        <v>565</v>
      </c>
      <c r="B568" s="4" t="s">
        <v>493</v>
      </c>
      <c r="C568" s="4" t="s">
        <v>564</v>
      </c>
      <c r="D568" s="4" t="s">
        <v>580</v>
      </c>
      <c r="E568" s="4" t="s">
        <v>581</v>
      </c>
      <c r="F568" s="5" t="n">
        <v>581.39</v>
      </c>
      <c r="G568" s="8" t="n">
        <v>45385</v>
      </c>
      <c r="H568" s="6"/>
    </row>
    <row r="569" s="10" customFormat="true" ht="16.5" hidden="false" customHeight="true" outlineLevel="0" collapsed="false">
      <c r="A569" s="7" t="n">
        <v>566</v>
      </c>
      <c r="B569" s="4" t="s">
        <v>493</v>
      </c>
      <c r="C569" s="4" t="s">
        <v>564</v>
      </c>
      <c r="D569" s="4" t="s">
        <v>580</v>
      </c>
      <c r="E569" s="4" t="s">
        <v>583</v>
      </c>
      <c r="F569" s="5" t="n">
        <v>587.71</v>
      </c>
      <c r="G569" s="8" t="n">
        <v>45385</v>
      </c>
      <c r="H569" s="6"/>
    </row>
    <row r="570" s="10" customFormat="true" ht="16.5" hidden="false" customHeight="true" outlineLevel="0" collapsed="false">
      <c r="A570" s="7" t="n">
        <v>567</v>
      </c>
      <c r="B570" s="4" t="s">
        <v>493</v>
      </c>
      <c r="C570" s="4" t="s">
        <v>564</v>
      </c>
      <c r="D570" s="4" t="s">
        <v>580</v>
      </c>
      <c r="E570" s="4" t="s">
        <v>585</v>
      </c>
      <c r="F570" s="5" t="n">
        <v>581.39</v>
      </c>
      <c r="G570" s="8" t="n">
        <v>45385</v>
      </c>
      <c r="H570" s="4" t="s">
        <v>786</v>
      </c>
    </row>
    <row r="571" s="10" customFormat="true" ht="16.5" hidden="false" customHeight="true" outlineLevel="0" collapsed="false">
      <c r="A571" s="7" t="n">
        <v>568</v>
      </c>
      <c r="B571" s="4" t="s">
        <v>493</v>
      </c>
      <c r="C571" s="4" t="s">
        <v>564</v>
      </c>
      <c r="D571" s="4" t="s">
        <v>580</v>
      </c>
      <c r="E571" s="4" t="s">
        <v>586</v>
      </c>
      <c r="F571" s="5" t="n">
        <v>410.83</v>
      </c>
      <c r="G571" s="8" t="n">
        <v>45385</v>
      </c>
      <c r="H571" s="6"/>
    </row>
    <row r="572" s="10" customFormat="true" ht="16.5" hidden="false" customHeight="true" outlineLevel="0" collapsed="false">
      <c r="A572" s="7" t="n">
        <v>569</v>
      </c>
      <c r="B572" s="4" t="s">
        <v>493</v>
      </c>
      <c r="C572" s="4" t="s">
        <v>564</v>
      </c>
      <c r="D572" s="4" t="s">
        <v>580</v>
      </c>
      <c r="E572" s="4" t="s">
        <v>587</v>
      </c>
      <c r="F572" s="5" t="n">
        <v>581.39</v>
      </c>
      <c r="G572" s="8" t="n">
        <v>45385</v>
      </c>
      <c r="H572" s="6"/>
    </row>
    <row r="573" s="10" customFormat="true" ht="16.5" hidden="false" customHeight="true" outlineLevel="0" collapsed="false">
      <c r="A573" s="7" t="n">
        <v>570</v>
      </c>
      <c r="B573" s="4" t="s">
        <v>493</v>
      </c>
      <c r="C573" s="4" t="s">
        <v>564</v>
      </c>
      <c r="D573" s="4" t="s">
        <v>588</v>
      </c>
      <c r="E573" s="4" t="s">
        <v>589</v>
      </c>
      <c r="F573" s="5" t="n">
        <v>587.71</v>
      </c>
      <c r="G573" s="8" t="n">
        <v>45385</v>
      </c>
      <c r="H573" s="6"/>
    </row>
    <row r="574" s="10" customFormat="true" ht="16.5" hidden="false" customHeight="true" outlineLevel="0" collapsed="false">
      <c r="A574" s="7" t="n">
        <v>571</v>
      </c>
      <c r="B574" s="4" t="s">
        <v>493</v>
      </c>
      <c r="C574" s="4" t="s">
        <v>564</v>
      </c>
      <c r="D574" s="4" t="s">
        <v>588</v>
      </c>
      <c r="E574" s="4" t="s">
        <v>590</v>
      </c>
      <c r="F574" s="5" t="n">
        <v>543.47</v>
      </c>
      <c r="G574" s="8" t="n">
        <v>45385</v>
      </c>
      <c r="H574" s="6"/>
    </row>
    <row r="575" s="10" customFormat="true" ht="16.5" hidden="false" customHeight="true" outlineLevel="0" collapsed="false">
      <c r="A575" s="7" t="n">
        <v>572</v>
      </c>
      <c r="B575" s="4" t="s">
        <v>493</v>
      </c>
      <c r="C575" s="4" t="s">
        <v>564</v>
      </c>
      <c r="D575" s="4" t="s">
        <v>591</v>
      </c>
      <c r="E575" s="4" t="s">
        <v>592</v>
      </c>
      <c r="F575" s="5" t="n">
        <v>543.47</v>
      </c>
      <c r="G575" s="8" t="n">
        <v>45385</v>
      </c>
      <c r="H575" s="4" t="s">
        <v>787</v>
      </c>
    </row>
    <row r="576" s="10" customFormat="true" ht="16.5" hidden="false" customHeight="true" outlineLevel="0" collapsed="false">
      <c r="A576" s="7" t="n">
        <v>573</v>
      </c>
      <c r="B576" s="4" t="s">
        <v>493</v>
      </c>
      <c r="C576" s="4" t="s">
        <v>564</v>
      </c>
      <c r="D576" s="4" t="s">
        <v>591</v>
      </c>
      <c r="E576" s="4" t="s">
        <v>593</v>
      </c>
      <c r="F576" s="5" t="n">
        <v>581.39</v>
      </c>
      <c r="G576" s="8" t="n">
        <v>45385</v>
      </c>
      <c r="H576" s="6"/>
    </row>
    <row r="577" s="10" customFormat="true" ht="16.5" hidden="false" customHeight="true" outlineLevel="0" collapsed="false">
      <c r="A577" s="7" t="n">
        <v>574</v>
      </c>
      <c r="B577" s="4" t="s">
        <v>493</v>
      </c>
      <c r="C577" s="4" t="s">
        <v>564</v>
      </c>
      <c r="D577" s="4" t="s">
        <v>591</v>
      </c>
      <c r="E577" s="4" t="s">
        <v>594</v>
      </c>
      <c r="F577" s="5" t="n">
        <v>562.43</v>
      </c>
      <c r="G577" s="8" t="n">
        <v>45385</v>
      </c>
      <c r="H577" s="6"/>
    </row>
    <row r="578" s="10" customFormat="true" ht="16.5" hidden="false" customHeight="true" outlineLevel="0" collapsed="false">
      <c r="A578" s="7" t="n">
        <v>575</v>
      </c>
      <c r="B578" s="4" t="s">
        <v>493</v>
      </c>
      <c r="C578" s="4" t="s">
        <v>564</v>
      </c>
      <c r="D578" s="4" t="s">
        <v>591</v>
      </c>
      <c r="E578" s="4" t="s">
        <v>595</v>
      </c>
      <c r="F578" s="5" t="n">
        <v>562.43</v>
      </c>
      <c r="G578" s="8" t="n">
        <v>45385</v>
      </c>
      <c r="H578" s="6"/>
    </row>
    <row r="579" s="10" customFormat="true" ht="16.5" hidden="false" customHeight="true" outlineLevel="0" collapsed="false">
      <c r="A579" s="7" t="n">
        <v>576</v>
      </c>
      <c r="B579" s="4" t="s">
        <v>493</v>
      </c>
      <c r="C579" s="4" t="s">
        <v>564</v>
      </c>
      <c r="D579" s="4" t="s">
        <v>591</v>
      </c>
      <c r="E579" s="4" t="s">
        <v>596</v>
      </c>
      <c r="F579" s="5" t="n">
        <v>587.71</v>
      </c>
      <c r="G579" s="8" t="n">
        <v>45385</v>
      </c>
      <c r="H579" s="6"/>
    </row>
    <row r="580" s="10" customFormat="true" ht="16.5" hidden="false" customHeight="true" outlineLevel="0" collapsed="false">
      <c r="A580" s="7" t="n">
        <v>577</v>
      </c>
      <c r="B580" s="4" t="s">
        <v>493</v>
      </c>
      <c r="C580" s="4" t="s">
        <v>564</v>
      </c>
      <c r="D580" s="4" t="s">
        <v>591</v>
      </c>
      <c r="E580" s="4" t="s">
        <v>597</v>
      </c>
      <c r="F580" s="5" t="n">
        <v>145</v>
      </c>
      <c r="G580" s="8" t="n">
        <v>45385</v>
      </c>
      <c r="H580" s="6"/>
    </row>
    <row r="581" s="10" customFormat="true" ht="16.5" hidden="false" customHeight="true" outlineLevel="0" collapsed="false">
      <c r="A581" s="7" t="n">
        <v>578</v>
      </c>
      <c r="B581" s="4" t="s">
        <v>493</v>
      </c>
      <c r="C581" s="4" t="s">
        <v>564</v>
      </c>
      <c r="D581" s="4" t="s">
        <v>591</v>
      </c>
      <c r="E581" s="4" t="s">
        <v>598</v>
      </c>
      <c r="F581" s="5" t="n">
        <v>581.39</v>
      </c>
      <c r="G581" s="8" t="n">
        <v>45385</v>
      </c>
      <c r="H581" s="6"/>
    </row>
    <row r="582" s="10" customFormat="true" ht="16.5" hidden="false" customHeight="true" outlineLevel="0" collapsed="false">
      <c r="A582" s="7" t="n">
        <v>579</v>
      </c>
      <c r="B582" s="4" t="s">
        <v>493</v>
      </c>
      <c r="C582" s="4" t="s">
        <v>564</v>
      </c>
      <c r="D582" s="4" t="s">
        <v>591</v>
      </c>
      <c r="E582" s="4" t="s">
        <v>788</v>
      </c>
      <c r="F582" s="5" t="n">
        <v>239.17</v>
      </c>
      <c r="G582" s="8" t="n">
        <v>45385</v>
      </c>
      <c r="H582" s="6"/>
    </row>
    <row r="583" s="10" customFormat="true" ht="16.5" hidden="false" customHeight="true" outlineLevel="0" collapsed="false">
      <c r="A583" s="7" t="n">
        <v>580</v>
      </c>
      <c r="B583" s="4" t="s">
        <v>493</v>
      </c>
      <c r="C583" s="4" t="s">
        <v>564</v>
      </c>
      <c r="D583" s="4" t="s">
        <v>599</v>
      </c>
      <c r="E583" s="4" t="s">
        <v>600</v>
      </c>
      <c r="F583" s="5" t="n">
        <v>549.79</v>
      </c>
      <c r="G583" s="8" t="n">
        <v>45385</v>
      </c>
      <c r="H583" s="6"/>
    </row>
    <row r="584" s="10" customFormat="true" ht="16.5" hidden="false" customHeight="true" outlineLevel="0" collapsed="false">
      <c r="A584" s="7" t="n">
        <v>581</v>
      </c>
      <c r="B584" s="4" t="s">
        <v>493</v>
      </c>
      <c r="C584" s="4" t="s">
        <v>564</v>
      </c>
      <c r="D584" s="4" t="s">
        <v>599</v>
      </c>
      <c r="E584" s="4" t="s">
        <v>601</v>
      </c>
      <c r="F584" s="5" t="n">
        <v>224.97</v>
      </c>
      <c r="G584" s="8" t="n">
        <v>45385</v>
      </c>
      <c r="H584" s="6"/>
    </row>
    <row r="585" s="10" customFormat="true" ht="16.5" hidden="false" customHeight="true" outlineLevel="0" collapsed="false">
      <c r="A585" s="7" t="n">
        <v>582</v>
      </c>
      <c r="B585" s="4" t="s">
        <v>493</v>
      </c>
      <c r="C585" s="4" t="s">
        <v>564</v>
      </c>
      <c r="D585" s="4" t="s">
        <v>599</v>
      </c>
      <c r="E585" s="4" t="s">
        <v>582</v>
      </c>
      <c r="F585" s="5" t="n">
        <v>532.6</v>
      </c>
      <c r="G585" s="8" t="n">
        <v>45385</v>
      </c>
      <c r="H585" s="6"/>
    </row>
    <row r="586" s="10" customFormat="true" ht="16.5" hidden="false" customHeight="true" outlineLevel="0" collapsed="false">
      <c r="A586" s="7" t="n">
        <v>583</v>
      </c>
      <c r="B586" s="4" t="s">
        <v>493</v>
      </c>
      <c r="C586" s="4" t="s">
        <v>564</v>
      </c>
      <c r="D586" s="4" t="s">
        <v>602</v>
      </c>
      <c r="E586" s="4" t="s">
        <v>789</v>
      </c>
      <c r="F586" s="5" t="n">
        <v>250.83</v>
      </c>
      <c r="G586" s="8" t="n">
        <v>45385</v>
      </c>
      <c r="H586" s="6"/>
    </row>
    <row r="587" s="10" customFormat="true" ht="16.5" hidden="false" customHeight="true" outlineLevel="0" collapsed="false">
      <c r="A587" s="7" t="n">
        <v>584</v>
      </c>
      <c r="B587" s="4" t="s">
        <v>493</v>
      </c>
      <c r="C587" s="4" t="s">
        <v>564</v>
      </c>
      <c r="D587" s="4" t="s">
        <v>602</v>
      </c>
      <c r="E587" s="4" t="s">
        <v>603</v>
      </c>
      <c r="F587" s="5" t="n">
        <v>587.71</v>
      </c>
      <c r="G587" s="8" t="n">
        <v>45385</v>
      </c>
      <c r="H587" s="4" t="s">
        <v>790</v>
      </c>
    </row>
    <row r="588" s="10" customFormat="true" ht="16.5" hidden="false" customHeight="true" outlineLevel="0" collapsed="false">
      <c r="A588" s="7" t="n">
        <v>585</v>
      </c>
      <c r="B588" s="4" t="s">
        <v>493</v>
      </c>
      <c r="C588" s="4" t="s">
        <v>564</v>
      </c>
      <c r="D588" s="4" t="s">
        <v>602</v>
      </c>
      <c r="E588" s="4" t="s">
        <v>584</v>
      </c>
      <c r="F588" s="5" t="n">
        <v>530.83</v>
      </c>
      <c r="G588" s="8" t="n">
        <v>45385</v>
      </c>
      <c r="H588" s="6"/>
    </row>
    <row r="589" s="10" customFormat="true" ht="16.5" hidden="false" customHeight="true" outlineLevel="0" collapsed="false">
      <c r="A589" s="7" t="n">
        <v>586</v>
      </c>
      <c r="B589" s="4" t="s">
        <v>493</v>
      </c>
      <c r="C589" s="4" t="s">
        <v>564</v>
      </c>
      <c r="D589" s="4" t="s">
        <v>604</v>
      </c>
      <c r="E589" s="4" t="s">
        <v>791</v>
      </c>
      <c r="F589" s="5" t="n">
        <v>245</v>
      </c>
      <c r="G589" s="8" t="n">
        <v>45385</v>
      </c>
      <c r="H589" s="6"/>
    </row>
    <row r="590" s="10" customFormat="true" ht="16.5" hidden="false" customHeight="true" outlineLevel="0" collapsed="false">
      <c r="A590" s="7" t="n">
        <v>587</v>
      </c>
      <c r="B590" s="4" t="s">
        <v>493</v>
      </c>
      <c r="C590" s="4" t="s">
        <v>564</v>
      </c>
      <c r="D590" s="4" t="s">
        <v>604</v>
      </c>
      <c r="E590" s="4" t="s">
        <v>605</v>
      </c>
      <c r="F590" s="5" t="n">
        <v>587.71</v>
      </c>
      <c r="G590" s="8" t="n">
        <v>45385</v>
      </c>
      <c r="H590" s="4" t="s">
        <v>792</v>
      </c>
    </row>
    <row r="591" s="10" customFormat="true" ht="16.5" hidden="false" customHeight="true" outlineLevel="0" collapsed="false">
      <c r="A591" s="7" t="n">
        <v>588</v>
      </c>
      <c r="B591" s="4" t="s">
        <v>493</v>
      </c>
      <c r="C591" s="4" t="s">
        <v>606</v>
      </c>
      <c r="D591" s="4" t="s">
        <v>607</v>
      </c>
      <c r="E591" s="4" t="s">
        <v>793</v>
      </c>
      <c r="F591" s="5" t="n">
        <v>245</v>
      </c>
      <c r="G591" s="8" t="n">
        <v>45385</v>
      </c>
      <c r="H591" s="6"/>
    </row>
    <row r="592" s="10" customFormat="true" ht="16.5" hidden="false" customHeight="true" outlineLevel="0" collapsed="false">
      <c r="A592" s="7" t="n">
        <v>589</v>
      </c>
      <c r="B592" s="4" t="s">
        <v>493</v>
      </c>
      <c r="C592" s="4" t="s">
        <v>606</v>
      </c>
      <c r="D592" s="4" t="s">
        <v>607</v>
      </c>
      <c r="E592" s="4" t="s">
        <v>608</v>
      </c>
      <c r="F592" s="5" t="n">
        <v>530.83</v>
      </c>
      <c r="G592" s="8" t="n">
        <v>45385</v>
      </c>
      <c r="H592" s="6"/>
    </row>
    <row r="593" s="10" customFormat="true" ht="16.5" hidden="false" customHeight="true" outlineLevel="0" collapsed="false">
      <c r="A593" s="7" t="n">
        <v>590</v>
      </c>
      <c r="B593" s="4" t="s">
        <v>493</v>
      </c>
      <c r="C593" s="4" t="s">
        <v>606</v>
      </c>
      <c r="D593" s="4" t="s">
        <v>607</v>
      </c>
      <c r="E593" s="4" t="s">
        <v>609</v>
      </c>
      <c r="F593" s="5" t="n">
        <v>581.39</v>
      </c>
      <c r="G593" s="8" t="n">
        <v>45385</v>
      </c>
      <c r="H593" s="6"/>
    </row>
    <row r="594" s="10" customFormat="true" ht="16.5" hidden="false" customHeight="true" outlineLevel="0" collapsed="false">
      <c r="A594" s="7" t="n">
        <v>591</v>
      </c>
      <c r="B594" s="4" t="s">
        <v>493</v>
      </c>
      <c r="C594" s="4" t="s">
        <v>606</v>
      </c>
      <c r="D594" s="4" t="s">
        <v>607</v>
      </c>
      <c r="E594" s="4" t="s">
        <v>610</v>
      </c>
      <c r="F594" s="5" t="n">
        <v>498.98</v>
      </c>
      <c r="G594" s="8" t="n">
        <v>45385</v>
      </c>
      <c r="H594" s="6"/>
    </row>
    <row r="595" s="10" customFormat="true" ht="16.5" hidden="false" customHeight="true" outlineLevel="0" collapsed="false">
      <c r="A595" s="7" t="n">
        <v>592</v>
      </c>
      <c r="B595" s="4" t="s">
        <v>493</v>
      </c>
      <c r="C595" s="4" t="s">
        <v>606</v>
      </c>
      <c r="D595" s="4" t="s">
        <v>607</v>
      </c>
      <c r="E595" s="4" t="s">
        <v>611</v>
      </c>
      <c r="F595" s="5" t="n">
        <v>348.83</v>
      </c>
      <c r="G595" s="8" t="n">
        <v>45385</v>
      </c>
      <c r="H595" s="6"/>
    </row>
    <row r="596" s="10" customFormat="true" ht="16.5" hidden="false" customHeight="true" outlineLevel="0" collapsed="false">
      <c r="A596" s="7" t="n">
        <v>593</v>
      </c>
      <c r="B596" s="4" t="s">
        <v>493</v>
      </c>
      <c r="C596" s="4" t="s">
        <v>606</v>
      </c>
      <c r="D596" s="4" t="s">
        <v>607</v>
      </c>
      <c r="E596" s="4" t="s">
        <v>612</v>
      </c>
      <c r="F596" s="5" t="n">
        <v>587.71</v>
      </c>
      <c r="G596" s="8" t="n">
        <v>45385</v>
      </c>
      <c r="H596" s="6"/>
    </row>
    <row r="597" s="10" customFormat="true" ht="16.5" hidden="false" customHeight="true" outlineLevel="0" collapsed="false">
      <c r="A597" s="7" t="n">
        <v>594</v>
      </c>
      <c r="B597" s="4" t="s">
        <v>493</v>
      </c>
      <c r="C597" s="4" t="s">
        <v>606</v>
      </c>
      <c r="D597" s="4" t="s">
        <v>607</v>
      </c>
      <c r="E597" s="4" t="s">
        <v>613</v>
      </c>
      <c r="F597" s="5" t="n">
        <v>523.96</v>
      </c>
      <c r="G597" s="8" t="n">
        <v>45385</v>
      </c>
      <c r="H597" s="6"/>
    </row>
    <row r="598" s="10" customFormat="true" ht="16.5" hidden="false" customHeight="true" outlineLevel="0" collapsed="false">
      <c r="A598" s="7" t="n">
        <v>595</v>
      </c>
      <c r="B598" s="4" t="s">
        <v>493</v>
      </c>
      <c r="C598" s="4" t="s">
        <v>606</v>
      </c>
      <c r="D598" s="4" t="s">
        <v>614</v>
      </c>
      <c r="E598" s="4" t="s">
        <v>615</v>
      </c>
      <c r="F598" s="5" t="n">
        <v>274.72</v>
      </c>
      <c r="G598" s="8" t="n">
        <v>45385</v>
      </c>
      <c r="H598" s="6"/>
    </row>
    <row r="599" s="10" customFormat="true" ht="16.5" hidden="false" customHeight="true" outlineLevel="0" collapsed="false">
      <c r="A599" s="7" t="n">
        <v>596</v>
      </c>
      <c r="B599" s="4" t="s">
        <v>493</v>
      </c>
      <c r="C599" s="4" t="s">
        <v>606</v>
      </c>
      <c r="D599" s="4" t="s">
        <v>614</v>
      </c>
      <c r="E599" s="4" t="s">
        <v>616</v>
      </c>
      <c r="F599" s="5" t="n">
        <v>581.39</v>
      </c>
      <c r="G599" s="8" t="n">
        <v>45385</v>
      </c>
      <c r="H599" s="6"/>
    </row>
    <row r="600" s="10" customFormat="true" ht="16.5" hidden="false" customHeight="true" outlineLevel="0" collapsed="false">
      <c r="A600" s="7" t="n">
        <v>597</v>
      </c>
      <c r="B600" s="4" t="s">
        <v>493</v>
      </c>
      <c r="C600" s="4" t="s">
        <v>606</v>
      </c>
      <c r="D600" s="4" t="s">
        <v>614</v>
      </c>
      <c r="E600" s="4" t="s">
        <v>617</v>
      </c>
      <c r="F600" s="5" t="n">
        <v>581.39</v>
      </c>
      <c r="G600" s="8" t="n">
        <v>45385</v>
      </c>
      <c r="H600" s="6"/>
    </row>
    <row r="601" s="10" customFormat="true" ht="16.5" hidden="false" customHeight="true" outlineLevel="0" collapsed="false">
      <c r="A601" s="7" t="n">
        <v>598</v>
      </c>
      <c r="B601" s="4" t="s">
        <v>493</v>
      </c>
      <c r="C601" s="4" t="s">
        <v>606</v>
      </c>
      <c r="D601" s="4" t="s">
        <v>618</v>
      </c>
      <c r="E601" s="4" t="s">
        <v>619</v>
      </c>
      <c r="F601" s="5" t="n">
        <v>581.39</v>
      </c>
      <c r="G601" s="8" t="n">
        <v>45385</v>
      </c>
      <c r="H601" s="6"/>
    </row>
    <row r="602" s="10" customFormat="true" ht="16.5" hidden="false" customHeight="true" outlineLevel="0" collapsed="false">
      <c r="A602" s="7" t="n">
        <v>599</v>
      </c>
      <c r="B602" s="4" t="s">
        <v>493</v>
      </c>
      <c r="C602" s="4" t="s">
        <v>606</v>
      </c>
      <c r="D602" s="4" t="s">
        <v>618</v>
      </c>
      <c r="E602" s="4" t="s">
        <v>620</v>
      </c>
      <c r="F602" s="5" t="n">
        <v>581.39</v>
      </c>
      <c r="G602" s="8" t="n">
        <v>45385</v>
      </c>
      <c r="H602" s="6"/>
    </row>
    <row r="603" s="10" customFormat="true" ht="16.5" hidden="false" customHeight="true" outlineLevel="0" collapsed="false">
      <c r="A603" s="7" t="n">
        <v>600</v>
      </c>
      <c r="B603" s="4" t="s">
        <v>493</v>
      </c>
      <c r="C603" s="4" t="s">
        <v>606</v>
      </c>
      <c r="D603" s="4" t="s">
        <v>618</v>
      </c>
      <c r="E603" s="4" t="s">
        <v>621</v>
      </c>
      <c r="F603" s="5" t="n">
        <v>587.71</v>
      </c>
      <c r="G603" s="8" t="n">
        <v>45385</v>
      </c>
      <c r="H603" s="6"/>
    </row>
    <row r="604" s="10" customFormat="true" ht="16.5" hidden="false" customHeight="true" outlineLevel="0" collapsed="false">
      <c r="A604" s="7" t="n">
        <v>601</v>
      </c>
      <c r="B604" s="4" t="s">
        <v>493</v>
      </c>
      <c r="C604" s="4" t="s">
        <v>606</v>
      </c>
      <c r="D604" s="4" t="s">
        <v>618</v>
      </c>
      <c r="E604" s="4" t="s">
        <v>622</v>
      </c>
      <c r="F604" s="5" t="n">
        <v>581.39</v>
      </c>
      <c r="G604" s="8" t="n">
        <v>45385</v>
      </c>
      <c r="H604" s="6"/>
    </row>
    <row r="605" s="10" customFormat="true" ht="16.5" hidden="false" customHeight="true" outlineLevel="0" collapsed="false">
      <c r="A605" s="7" t="n">
        <v>602</v>
      </c>
      <c r="B605" s="4" t="s">
        <v>493</v>
      </c>
      <c r="C605" s="4" t="s">
        <v>606</v>
      </c>
      <c r="D605" s="4" t="s">
        <v>618</v>
      </c>
      <c r="E605" s="4" t="s">
        <v>623</v>
      </c>
      <c r="F605" s="5" t="n">
        <v>581.39</v>
      </c>
      <c r="G605" s="8" t="n">
        <v>45385</v>
      </c>
      <c r="H605" s="6"/>
    </row>
    <row r="606" s="10" customFormat="true" ht="16.5" hidden="false" customHeight="true" outlineLevel="0" collapsed="false">
      <c r="A606" s="7" t="n">
        <v>603</v>
      </c>
      <c r="B606" s="4" t="s">
        <v>493</v>
      </c>
      <c r="C606" s="4" t="s">
        <v>606</v>
      </c>
      <c r="D606" s="4" t="s">
        <v>624</v>
      </c>
      <c r="E606" s="4" t="s">
        <v>794</v>
      </c>
      <c r="F606" s="5" t="n">
        <v>250.83</v>
      </c>
      <c r="G606" s="8" t="n">
        <v>45385</v>
      </c>
      <c r="H606" s="6"/>
    </row>
    <row r="607" s="10" customFormat="true" ht="16.5" hidden="false" customHeight="true" outlineLevel="0" collapsed="false">
      <c r="A607" s="7" t="n">
        <v>604</v>
      </c>
      <c r="B607" s="4" t="s">
        <v>493</v>
      </c>
      <c r="C607" s="4" t="s">
        <v>606</v>
      </c>
      <c r="D607" s="4" t="s">
        <v>624</v>
      </c>
      <c r="E607" s="4" t="s">
        <v>625</v>
      </c>
      <c r="F607" s="5" t="n">
        <v>434.78</v>
      </c>
      <c r="G607" s="8" t="n">
        <v>45385</v>
      </c>
      <c r="H607" s="6"/>
    </row>
    <row r="608" s="10" customFormat="true" ht="16.5" hidden="false" customHeight="true" outlineLevel="0" collapsed="false">
      <c r="A608" s="7" t="n">
        <v>605</v>
      </c>
      <c r="B608" s="4" t="s">
        <v>493</v>
      </c>
      <c r="C608" s="4" t="s">
        <v>606</v>
      </c>
      <c r="D608" s="4" t="s">
        <v>624</v>
      </c>
      <c r="E608" s="4" t="s">
        <v>626</v>
      </c>
      <c r="F608" s="5" t="n">
        <v>530.83</v>
      </c>
      <c r="G608" s="8" t="n">
        <v>45385</v>
      </c>
      <c r="H608" s="6"/>
    </row>
    <row r="609" s="10" customFormat="true" ht="16.5" hidden="false" customHeight="true" outlineLevel="0" collapsed="false">
      <c r="A609" s="7" t="n">
        <v>606</v>
      </c>
      <c r="B609" s="4" t="s">
        <v>493</v>
      </c>
      <c r="C609" s="4" t="s">
        <v>606</v>
      </c>
      <c r="D609" s="4" t="s">
        <v>627</v>
      </c>
      <c r="E609" s="4" t="s">
        <v>628</v>
      </c>
      <c r="F609" s="5" t="n">
        <v>543.47</v>
      </c>
      <c r="G609" s="8" t="n">
        <v>45385</v>
      </c>
      <c r="H609" s="6"/>
    </row>
    <row r="610" s="10" customFormat="true" ht="16.5" hidden="false" customHeight="true" outlineLevel="0" collapsed="false">
      <c r="A610" s="7" t="n">
        <v>607</v>
      </c>
      <c r="B610" s="4" t="s">
        <v>493</v>
      </c>
      <c r="C610" s="4" t="s">
        <v>606</v>
      </c>
      <c r="D610" s="4" t="s">
        <v>627</v>
      </c>
      <c r="E610" s="4" t="s">
        <v>629</v>
      </c>
      <c r="F610" s="5" t="n">
        <v>581.39</v>
      </c>
      <c r="G610" s="8" t="n">
        <v>45385</v>
      </c>
      <c r="H610" s="6"/>
    </row>
    <row r="611" s="10" customFormat="true" ht="16.5" hidden="false" customHeight="true" outlineLevel="0" collapsed="false">
      <c r="A611" s="7" t="n">
        <v>608</v>
      </c>
      <c r="B611" s="4" t="s">
        <v>493</v>
      </c>
      <c r="C611" s="4" t="s">
        <v>606</v>
      </c>
      <c r="D611" s="4" t="s">
        <v>630</v>
      </c>
      <c r="E611" s="4" t="s">
        <v>631</v>
      </c>
      <c r="F611" s="5" t="n">
        <v>519.37</v>
      </c>
      <c r="G611" s="8" t="n">
        <v>45385</v>
      </c>
      <c r="H611" s="6"/>
    </row>
    <row r="612" s="10" customFormat="true" ht="16.5" hidden="false" customHeight="true" outlineLevel="0" collapsed="false">
      <c r="A612" s="7" t="n">
        <v>609</v>
      </c>
      <c r="B612" s="4" t="s">
        <v>493</v>
      </c>
      <c r="C612" s="4" t="s">
        <v>606</v>
      </c>
      <c r="D612" s="4" t="s">
        <v>630</v>
      </c>
      <c r="E612" s="4" t="s">
        <v>632</v>
      </c>
      <c r="F612" s="5" t="n">
        <v>587.71</v>
      </c>
      <c r="G612" s="8" t="n">
        <v>45385</v>
      </c>
      <c r="H612" s="6"/>
    </row>
    <row r="613" s="10" customFormat="true" ht="16.5" hidden="false" customHeight="true" outlineLevel="0" collapsed="false">
      <c r="A613" s="7" t="n">
        <v>610</v>
      </c>
      <c r="B613" s="4" t="s">
        <v>493</v>
      </c>
      <c r="C613" s="4" t="s">
        <v>606</v>
      </c>
      <c r="D613" s="4" t="s">
        <v>630</v>
      </c>
      <c r="E613" s="4" t="s">
        <v>795</v>
      </c>
      <c r="F613" s="5" t="n">
        <v>99.17</v>
      </c>
      <c r="G613" s="8" t="n">
        <v>45385</v>
      </c>
      <c r="H613" s="6"/>
    </row>
    <row r="614" s="10" customFormat="true" ht="16.5" hidden="false" customHeight="true" outlineLevel="0" collapsed="false">
      <c r="A614" s="7" t="n">
        <v>611</v>
      </c>
      <c r="B614" s="4" t="s">
        <v>493</v>
      </c>
      <c r="C614" s="4" t="s">
        <v>606</v>
      </c>
      <c r="D614" s="4" t="s">
        <v>633</v>
      </c>
      <c r="E614" s="4" t="s">
        <v>634</v>
      </c>
      <c r="F614" s="5" t="n">
        <v>581.39</v>
      </c>
      <c r="G614" s="8" t="n">
        <v>45385</v>
      </c>
      <c r="H614" s="6"/>
    </row>
    <row r="615" s="10" customFormat="true" ht="16.5" hidden="false" customHeight="true" outlineLevel="0" collapsed="false">
      <c r="A615" s="7" t="n">
        <v>612</v>
      </c>
      <c r="B615" s="4" t="s">
        <v>493</v>
      </c>
      <c r="C615" s="4" t="s">
        <v>635</v>
      </c>
      <c r="D615" s="4" t="s">
        <v>636</v>
      </c>
      <c r="E615" s="4" t="s">
        <v>637</v>
      </c>
      <c r="F615" s="5" t="n">
        <v>543.47</v>
      </c>
      <c r="G615" s="8" t="n">
        <v>45385</v>
      </c>
      <c r="H615" s="6"/>
    </row>
    <row r="616" s="10" customFormat="true" ht="16.5" hidden="false" customHeight="true" outlineLevel="0" collapsed="false">
      <c r="A616" s="7" t="n">
        <v>613</v>
      </c>
      <c r="B616" s="4" t="s">
        <v>493</v>
      </c>
      <c r="C616" s="4" t="s">
        <v>635</v>
      </c>
      <c r="D616" s="4" t="s">
        <v>636</v>
      </c>
      <c r="E616" s="4" t="s">
        <v>796</v>
      </c>
      <c r="F616" s="5" t="n">
        <v>256.67</v>
      </c>
      <c r="G616" s="8" t="n">
        <v>45385</v>
      </c>
      <c r="H616" s="6"/>
    </row>
    <row r="617" s="10" customFormat="true" ht="16.5" hidden="false" customHeight="true" outlineLevel="0" collapsed="false">
      <c r="A617" s="7" t="n">
        <v>614</v>
      </c>
      <c r="B617" s="4" t="s">
        <v>493</v>
      </c>
      <c r="C617" s="4" t="s">
        <v>635</v>
      </c>
      <c r="D617" s="4" t="s">
        <v>636</v>
      </c>
      <c r="E617" s="4" t="s">
        <v>797</v>
      </c>
      <c r="F617" s="5" t="n">
        <v>256.67</v>
      </c>
      <c r="G617" s="8" t="n">
        <v>45385</v>
      </c>
      <c r="H617" s="6"/>
    </row>
    <row r="618" s="10" customFormat="true" ht="16.5" hidden="false" customHeight="true" outlineLevel="0" collapsed="false">
      <c r="A618" s="7" t="n">
        <v>615</v>
      </c>
      <c r="B618" s="4" t="s">
        <v>493</v>
      </c>
      <c r="C618" s="4" t="s">
        <v>635</v>
      </c>
      <c r="D618" s="4" t="s">
        <v>638</v>
      </c>
      <c r="E618" s="4" t="s">
        <v>639</v>
      </c>
      <c r="F618" s="5" t="n">
        <v>530.83</v>
      </c>
      <c r="G618" s="8" t="n">
        <v>45385</v>
      </c>
      <c r="H618" s="6"/>
    </row>
    <row r="619" s="10" customFormat="true" ht="16.5" hidden="false" customHeight="true" outlineLevel="0" collapsed="false">
      <c r="A619" s="7" t="n">
        <v>616</v>
      </c>
      <c r="B619" s="4" t="s">
        <v>493</v>
      </c>
      <c r="C619" s="4" t="s">
        <v>635</v>
      </c>
      <c r="D619" s="4" t="s">
        <v>638</v>
      </c>
      <c r="E619" s="4" t="s">
        <v>640</v>
      </c>
      <c r="F619" s="5" t="n">
        <v>581.39</v>
      </c>
      <c r="G619" s="8" t="n">
        <v>45385</v>
      </c>
      <c r="H619" s="6"/>
    </row>
    <row r="620" s="10" customFormat="true" ht="16.5" hidden="false" customHeight="true" outlineLevel="0" collapsed="false">
      <c r="A620" s="7" t="n">
        <v>617</v>
      </c>
      <c r="B620" s="4" t="s">
        <v>493</v>
      </c>
      <c r="C620" s="4" t="s">
        <v>635</v>
      </c>
      <c r="D620" s="4" t="s">
        <v>638</v>
      </c>
      <c r="E620" s="4" t="s">
        <v>641</v>
      </c>
      <c r="F620" s="5" t="n">
        <v>533.46</v>
      </c>
      <c r="G620" s="8" t="n">
        <v>45385</v>
      </c>
      <c r="H620" s="6"/>
    </row>
    <row r="621" s="10" customFormat="true" ht="16.5" hidden="false" customHeight="true" outlineLevel="0" collapsed="false">
      <c r="A621" s="7" t="n">
        <v>618</v>
      </c>
      <c r="B621" s="4" t="s">
        <v>493</v>
      </c>
      <c r="C621" s="4" t="s">
        <v>635</v>
      </c>
      <c r="D621" s="4" t="s">
        <v>638</v>
      </c>
      <c r="E621" s="4" t="s">
        <v>642</v>
      </c>
      <c r="F621" s="5" t="n">
        <v>587.71</v>
      </c>
      <c r="G621" s="8" t="n">
        <v>45385</v>
      </c>
      <c r="H621" s="6"/>
    </row>
    <row r="622" s="10" customFormat="true" ht="16.5" hidden="false" customHeight="true" outlineLevel="0" collapsed="false">
      <c r="A622" s="7" t="n">
        <v>619</v>
      </c>
      <c r="B622" s="4" t="s">
        <v>493</v>
      </c>
      <c r="C622" s="4" t="s">
        <v>635</v>
      </c>
      <c r="D622" s="4" t="s">
        <v>638</v>
      </c>
      <c r="E622" s="4" t="s">
        <v>643</v>
      </c>
      <c r="F622" s="5" t="n">
        <v>581.39</v>
      </c>
      <c r="G622" s="8" t="n">
        <v>45385</v>
      </c>
      <c r="H622" s="6"/>
    </row>
    <row r="623" s="10" customFormat="true" ht="16.5" hidden="false" customHeight="true" outlineLevel="0" collapsed="false">
      <c r="A623" s="7" t="n">
        <v>620</v>
      </c>
      <c r="B623" s="4" t="s">
        <v>493</v>
      </c>
      <c r="C623" s="4" t="s">
        <v>635</v>
      </c>
      <c r="D623" s="4" t="s">
        <v>638</v>
      </c>
      <c r="E623" s="4" t="s">
        <v>644</v>
      </c>
      <c r="F623" s="5" t="n">
        <v>530.83</v>
      </c>
      <c r="G623" s="8" t="n">
        <v>45385</v>
      </c>
      <c r="H623" s="6"/>
    </row>
    <row r="624" s="10" customFormat="true" ht="16.5" hidden="false" customHeight="true" outlineLevel="0" collapsed="false">
      <c r="A624" s="7" t="n">
        <v>621</v>
      </c>
      <c r="B624" s="4" t="s">
        <v>493</v>
      </c>
      <c r="C624" s="4" t="s">
        <v>635</v>
      </c>
      <c r="D624" s="4" t="s">
        <v>68</v>
      </c>
      <c r="E624" s="4" t="s">
        <v>645</v>
      </c>
      <c r="F624" s="5" t="n">
        <v>581.39</v>
      </c>
      <c r="G624" s="8" t="n">
        <v>45385</v>
      </c>
      <c r="H624" s="6"/>
    </row>
    <row r="625" s="10" customFormat="true" ht="16.5" hidden="false" customHeight="true" outlineLevel="0" collapsed="false">
      <c r="A625" s="7" t="n">
        <v>622</v>
      </c>
      <c r="B625" s="4" t="s">
        <v>493</v>
      </c>
      <c r="C625" s="4" t="s">
        <v>635</v>
      </c>
      <c r="D625" s="4" t="s">
        <v>68</v>
      </c>
      <c r="E625" s="4" t="s">
        <v>798</v>
      </c>
      <c r="F625" s="5" t="n">
        <v>169.17</v>
      </c>
      <c r="G625" s="8" t="n">
        <v>45385</v>
      </c>
      <c r="H625" s="6"/>
    </row>
    <row r="626" s="10" customFormat="true" ht="16.5" hidden="false" customHeight="true" outlineLevel="0" collapsed="false">
      <c r="A626" s="7" t="n">
        <v>623</v>
      </c>
      <c r="B626" s="4" t="s">
        <v>493</v>
      </c>
      <c r="C626" s="4" t="s">
        <v>635</v>
      </c>
      <c r="D626" s="4" t="s">
        <v>68</v>
      </c>
      <c r="E626" s="4" t="s">
        <v>646</v>
      </c>
      <c r="F626" s="5" t="n">
        <v>581.39</v>
      </c>
      <c r="G626" s="8" t="n">
        <v>45385</v>
      </c>
      <c r="H626" s="6"/>
    </row>
    <row r="627" s="10" customFormat="true" ht="16.5" hidden="false" customHeight="true" outlineLevel="0" collapsed="false">
      <c r="A627" s="7" t="n">
        <v>624</v>
      </c>
      <c r="B627" s="4" t="s">
        <v>493</v>
      </c>
      <c r="C627" s="4" t="s">
        <v>635</v>
      </c>
      <c r="D627" s="4" t="s">
        <v>68</v>
      </c>
      <c r="E627" s="4" t="s">
        <v>647</v>
      </c>
      <c r="F627" s="5" t="n">
        <v>587.71</v>
      </c>
      <c r="G627" s="8" t="n">
        <v>45385</v>
      </c>
      <c r="H627" s="4" t="s">
        <v>799</v>
      </c>
    </row>
    <row r="628" s="10" customFormat="true" ht="16.5" hidden="false" customHeight="true" outlineLevel="0" collapsed="false">
      <c r="A628" s="7" t="n">
        <v>625</v>
      </c>
      <c r="B628" s="4" t="s">
        <v>493</v>
      </c>
      <c r="C628" s="4" t="s">
        <v>635</v>
      </c>
      <c r="D628" s="4" t="s">
        <v>68</v>
      </c>
      <c r="E628" s="4" t="s">
        <v>648</v>
      </c>
      <c r="F628" s="5" t="n">
        <v>587.71</v>
      </c>
      <c r="G628" s="8" t="n">
        <v>45385</v>
      </c>
      <c r="H628" s="4" t="s">
        <v>800</v>
      </c>
    </row>
    <row r="629" s="10" customFormat="true" ht="16.5" hidden="false" customHeight="true" outlineLevel="0" collapsed="false">
      <c r="A629" s="7" t="n">
        <v>626</v>
      </c>
      <c r="B629" s="4" t="s">
        <v>493</v>
      </c>
      <c r="C629" s="4" t="s">
        <v>635</v>
      </c>
      <c r="D629" s="4" t="s">
        <v>68</v>
      </c>
      <c r="E629" s="4" t="s">
        <v>649</v>
      </c>
      <c r="F629" s="5" t="n">
        <v>581.39</v>
      </c>
      <c r="G629" s="8" t="n">
        <v>45385</v>
      </c>
      <c r="H629" s="6"/>
    </row>
    <row r="630" s="10" customFormat="true" ht="16.5" hidden="false" customHeight="true" outlineLevel="0" collapsed="false">
      <c r="A630" s="7" t="n">
        <v>627</v>
      </c>
      <c r="B630" s="4" t="s">
        <v>493</v>
      </c>
      <c r="C630" s="4" t="s">
        <v>635</v>
      </c>
      <c r="D630" s="4" t="s">
        <v>68</v>
      </c>
      <c r="E630" s="4" t="s">
        <v>650</v>
      </c>
      <c r="F630" s="5" t="n">
        <v>523.75</v>
      </c>
      <c r="G630" s="8" t="n">
        <v>45385</v>
      </c>
      <c r="H630" s="6"/>
    </row>
    <row r="631" s="10" customFormat="true" ht="16.5" hidden="false" customHeight="true" outlineLevel="0" collapsed="false">
      <c r="A631" s="7" t="n">
        <v>628</v>
      </c>
      <c r="B631" s="4" t="s">
        <v>493</v>
      </c>
      <c r="C631" s="4" t="s">
        <v>635</v>
      </c>
      <c r="D631" s="4" t="s">
        <v>651</v>
      </c>
      <c r="E631" s="4" t="s">
        <v>652</v>
      </c>
      <c r="F631" s="5" t="n">
        <v>530.83</v>
      </c>
      <c r="G631" s="8" t="n">
        <v>45385</v>
      </c>
      <c r="H631" s="6"/>
    </row>
  </sheetData>
  <mergeCells count="2">
    <mergeCell ref="A1:H1"/>
    <mergeCell ref="A3:E3"/>
  </mergeCells>
  <printOptions headings="false" gridLines="false" gridLinesSet="true" horizontalCentered="false" verticalCentered="false"/>
  <pageMargins left="0.432638888888889" right="0.432638888888889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>
    <row r="1" customFormat="false" ht="19.5" hidden="false" customHeight="false" outlineLevel="0" collapsed="false">
      <c r="A1" s="12" t="s">
        <v>801</v>
      </c>
      <c r="B1" s="12"/>
      <c r="C1" s="12"/>
      <c r="D1" s="12"/>
      <c r="E1" s="12"/>
      <c r="F1" s="12"/>
      <c r="G1" s="12"/>
      <c r="H1" s="1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802</v>
      </c>
      <c r="G2" s="3" t="s">
        <v>803</v>
      </c>
      <c r="H2" s="3" t="s">
        <v>804</v>
      </c>
    </row>
    <row r="3" customFormat="false" ht="14.25" hidden="false" customHeight="false" outlineLevel="0" collapsed="false">
      <c r="A3" s="4" t="s">
        <v>9</v>
      </c>
      <c r="B3" s="4"/>
      <c r="C3" s="4"/>
      <c r="D3" s="4"/>
      <c r="E3" s="4"/>
      <c r="F3" s="5" t="n">
        <v>325279.19</v>
      </c>
      <c r="G3" s="6"/>
      <c r="H3" s="6"/>
    </row>
    <row r="4" customFormat="false" ht="14.25" hidden="false" customHeight="false" outlineLevel="0" collapsed="false">
      <c r="A4" s="7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530.83</v>
      </c>
      <c r="G4" s="8" t="n">
        <v>45449</v>
      </c>
      <c r="H4" s="4"/>
    </row>
    <row r="5" customFormat="false" ht="14.25" hidden="false" customHeight="false" outlineLevel="0" collapsed="false">
      <c r="A5" s="7" t="n">
        <v>2</v>
      </c>
      <c r="B5" s="4" t="s">
        <v>10</v>
      </c>
      <c r="C5" s="4" t="s">
        <v>11</v>
      </c>
      <c r="D5" s="4" t="s">
        <v>14</v>
      </c>
      <c r="E5" s="4" t="s">
        <v>15</v>
      </c>
      <c r="F5" s="5" t="n">
        <v>320.95</v>
      </c>
      <c r="G5" s="8" t="n">
        <v>45449</v>
      </c>
      <c r="H5" s="4"/>
    </row>
    <row r="6" customFormat="false" ht="14.25" hidden="false" customHeight="false" outlineLevel="0" collapsed="false">
      <c r="A6" s="7" t="n">
        <v>3</v>
      </c>
      <c r="B6" s="4" t="s">
        <v>10</v>
      </c>
      <c r="C6" s="4" t="s">
        <v>11</v>
      </c>
      <c r="D6" s="4" t="s">
        <v>16</v>
      </c>
      <c r="E6" s="4" t="s">
        <v>17</v>
      </c>
      <c r="F6" s="5" t="n">
        <v>562.43</v>
      </c>
      <c r="G6" s="8" t="n">
        <v>45449</v>
      </c>
      <c r="H6" s="4"/>
    </row>
    <row r="7" customFormat="false" ht="14.25" hidden="false" customHeight="false" outlineLevel="0" collapsed="false">
      <c r="A7" s="7" t="n">
        <v>4</v>
      </c>
      <c r="B7" s="4" t="s">
        <v>10</v>
      </c>
      <c r="C7" s="4" t="s">
        <v>11</v>
      </c>
      <c r="D7" s="4" t="s">
        <v>16</v>
      </c>
      <c r="E7" s="4" t="s">
        <v>18</v>
      </c>
      <c r="F7" s="5" t="n">
        <v>530.83</v>
      </c>
      <c r="G7" s="8" t="n">
        <v>45449</v>
      </c>
      <c r="H7" s="4"/>
    </row>
    <row r="8" customFormat="false" ht="14.25" hidden="false" customHeight="false" outlineLevel="0" collapsed="false">
      <c r="A8" s="7" t="n">
        <v>5</v>
      </c>
      <c r="B8" s="4" t="s">
        <v>10</v>
      </c>
      <c r="C8" s="4" t="s">
        <v>11</v>
      </c>
      <c r="D8" s="4" t="s">
        <v>16</v>
      </c>
      <c r="E8" s="4" t="s">
        <v>19</v>
      </c>
      <c r="F8" s="5" t="n">
        <v>562.43</v>
      </c>
      <c r="G8" s="8" t="n">
        <v>45449</v>
      </c>
      <c r="H8" s="4"/>
    </row>
    <row r="9" customFormat="false" ht="14.25" hidden="false" customHeight="false" outlineLevel="0" collapsed="false">
      <c r="A9" s="7" t="n">
        <v>6</v>
      </c>
      <c r="B9" s="4" t="s">
        <v>10</v>
      </c>
      <c r="C9" s="4" t="s">
        <v>11</v>
      </c>
      <c r="D9" s="4" t="s">
        <v>16</v>
      </c>
      <c r="E9" s="4" t="s">
        <v>20</v>
      </c>
      <c r="F9" s="5" t="n">
        <v>318.5</v>
      </c>
      <c r="G9" s="8" t="n">
        <v>45449</v>
      </c>
      <c r="H9" s="4"/>
    </row>
    <row r="10" customFormat="false" ht="14.25" hidden="false" customHeight="false" outlineLevel="0" collapsed="false">
      <c r="A10" s="7" t="n">
        <v>7</v>
      </c>
      <c r="B10" s="4" t="s">
        <v>10</v>
      </c>
      <c r="C10" s="4" t="s">
        <v>11</v>
      </c>
      <c r="D10" s="4" t="s">
        <v>16</v>
      </c>
      <c r="E10" s="4" t="s">
        <v>21</v>
      </c>
      <c r="F10" s="5" t="n">
        <v>479.44</v>
      </c>
      <c r="G10" s="8" t="n">
        <v>45449</v>
      </c>
      <c r="H10" s="4"/>
    </row>
    <row r="11" customFormat="false" ht="14.25" hidden="false" customHeight="false" outlineLevel="0" collapsed="false">
      <c r="A11" s="7" t="n">
        <v>8</v>
      </c>
      <c r="B11" s="4" t="s">
        <v>10</v>
      </c>
      <c r="C11" s="4" t="s">
        <v>11</v>
      </c>
      <c r="D11" s="4" t="s">
        <v>16</v>
      </c>
      <c r="E11" s="4" t="s">
        <v>22</v>
      </c>
      <c r="F11" s="5" t="n">
        <v>562.43</v>
      </c>
      <c r="G11" s="8" t="n">
        <v>45449</v>
      </c>
      <c r="H11" s="4"/>
    </row>
    <row r="12" customFormat="false" ht="14.25" hidden="false" customHeight="false" outlineLevel="0" collapsed="false">
      <c r="A12" s="7" t="n">
        <v>9</v>
      </c>
      <c r="B12" s="4" t="s">
        <v>10</v>
      </c>
      <c r="C12" s="4" t="s">
        <v>11</v>
      </c>
      <c r="D12" s="4" t="s">
        <v>16</v>
      </c>
      <c r="E12" s="4" t="s">
        <v>23</v>
      </c>
      <c r="F12" s="5" t="n">
        <v>551.18</v>
      </c>
      <c r="G12" s="8" t="n">
        <v>45449</v>
      </c>
      <c r="H12" s="4"/>
    </row>
    <row r="13" customFormat="false" ht="14.25" hidden="false" customHeight="false" outlineLevel="0" collapsed="false">
      <c r="A13" s="7" t="n">
        <v>10</v>
      </c>
      <c r="B13" s="4" t="s">
        <v>10</v>
      </c>
      <c r="C13" s="4" t="s">
        <v>11</v>
      </c>
      <c r="D13" s="4" t="s">
        <v>16</v>
      </c>
      <c r="E13" s="4" t="s">
        <v>24</v>
      </c>
      <c r="F13" s="5" t="n">
        <v>562.43</v>
      </c>
      <c r="G13" s="8" t="n">
        <v>45449</v>
      </c>
      <c r="H13" s="4"/>
    </row>
    <row r="14" customFormat="false" ht="14.25" hidden="false" customHeight="false" outlineLevel="0" collapsed="false">
      <c r="A14" s="7" t="n">
        <v>11</v>
      </c>
      <c r="B14" s="4" t="s">
        <v>10</v>
      </c>
      <c r="C14" s="4" t="s">
        <v>11</v>
      </c>
      <c r="D14" s="4" t="s">
        <v>25</v>
      </c>
      <c r="E14" s="4" t="s">
        <v>26</v>
      </c>
      <c r="F14" s="5" t="n">
        <v>587.71</v>
      </c>
      <c r="G14" s="8" t="n">
        <v>45449</v>
      </c>
      <c r="H14" s="4"/>
    </row>
    <row r="15" customFormat="false" ht="14.25" hidden="false" customHeight="false" outlineLevel="0" collapsed="false">
      <c r="A15" s="7" t="n">
        <v>12</v>
      </c>
      <c r="B15" s="4" t="s">
        <v>10</v>
      </c>
      <c r="C15" s="4" t="s">
        <v>11</v>
      </c>
      <c r="D15" s="4" t="s">
        <v>25</v>
      </c>
      <c r="E15" s="4" t="s">
        <v>27</v>
      </c>
      <c r="F15" s="5" t="n">
        <v>562.43</v>
      </c>
      <c r="G15" s="8" t="n">
        <v>45449</v>
      </c>
      <c r="H15" s="4"/>
    </row>
    <row r="16" customFormat="false" ht="14.25" hidden="false" customHeight="false" outlineLevel="0" collapsed="false">
      <c r="A16" s="7" t="n">
        <v>13</v>
      </c>
      <c r="B16" s="4" t="s">
        <v>10</v>
      </c>
      <c r="C16" s="4" t="s">
        <v>11</v>
      </c>
      <c r="D16" s="4" t="s">
        <v>25</v>
      </c>
      <c r="E16" s="4" t="s">
        <v>28</v>
      </c>
      <c r="F16" s="5" t="n">
        <v>587.71</v>
      </c>
      <c r="G16" s="8" t="n">
        <v>45449</v>
      </c>
      <c r="H16" s="4"/>
    </row>
    <row r="17" customFormat="false" ht="14.25" hidden="false" customHeight="false" outlineLevel="0" collapsed="false">
      <c r="A17" s="7" t="n">
        <v>14</v>
      </c>
      <c r="B17" s="4" t="s">
        <v>10</v>
      </c>
      <c r="C17" s="4" t="s">
        <v>11</v>
      </c>
      <c r="D17" s="4" t="s">
        <v>25</v>
      </c>
      <c r="E17" s="4" t="s">
        <v>29</v>
      </c>
      <c r="F17" s="5" t="n">
        <v>543.47</v>
      </c>
      <c r="G17" s="8" t="n">
        <v>45449</v>
      </c>
      <c r="H17" s="4"/>
    </row>
    <row r="18" customFormat="false" ht="14.25" hidden="false" customHeight="false" outlineLevel="0" collapsed="false">
      <c r="A18" s="7" t="n">
        <v>15</v>
      </c>
      <c r="B18" s="4" t="s">
        <v>10</v>
      </c>
      <c r="C18" s="4" t="s">
        <v>11</v>
      </c>
      <c r="D18" s="4" t="s">
        <v>25</v>
      </c>
      <c r="E18" s="4" t="s">
        <v>30</v>
      </c>
      <c r="F18" s="5" t="n">
        <v>587.71</v>
      </c>
      <c r="G18" s="8" t="n">
        <v>45449</v>
      </c>
      <c r="H18" s="4"/>
    </row>
    <row r="19" customFormat="false" ht="14.25" hidden="false" customHeight="false" outlineLevel="0" collapsed="false">
      <c r="A19" s="7" t="n">
        <v>16</v>
      </c>
      <c r="B19" s="4" t="s">
        <v>10</v>
      </c>
      <c r="C19" s="4" t="s">
        <v>11</v>
      </c>
      <c r="D19" s="4" t="s">
        <v>25</v>
      </c>
      <c r="E19" s="4" t="s">
        <v>31</v>
      </c>
      <c r="F19" s="5" t="n">
        <v>543.47</v>
      </c>
      <c r="G19" s="8" t="n">
        <v>45449</v>
      </c>
      <c r="H19" s="4"/>
    </row>
    <row r="20" customFormat="false" ht="14.25" hidden="false" customHeight="false" outlineLevel="0" collapsed="false">
      <c r="A20" s="7" t="n">
        <v>17</v>
      </c>
      <c r="B20" s="4" t="s">
        <v>10</v>
      </c>
      <c r="C20" s="4" t="s">
        <v>32</v>
      </c>
      <c r="D20" s="4" t="s">
        <v>33</v>
      </c>
      <c r="E20" s="4" t="s">
        <v>34</v>
      </c>
      <c r="F20" s="5" t="n">
        <v>543.47</v>
      </c>
      <c r="G20" s="8" t="n">
        <v>45449</v>
      </c>
      <c r="H20" s="4"/>
    </row>
    <row r="21" customFormat="false" ht="14.25" hidden="false" customHeight="false" outlineLevel="0" collapsed="false">
      <c r="A21" s="7" t="n">
        <v>18</v>
      </c>
      <c r="B21" s="4" t="s">
        <v>10</v>
      </c>
      <c r="C21" s="4" t="s">
        <v>32</v>
      </c>
      <c r="D21" s="4" t="s">
        <v>33</v>
      </c>
      <c r="E21" s="4" t="s">
        <v>35</v>
      </c>
      <c r="F21" s="5" t="n">
        <v>543.47</v>
      </c>
      <c r="G21" s="8" t="n">
        <v>45449</v>
      </c>
      <c r="H21" s="4"/>
    </row>
    <row r="22" customFormat="false" ht="14.25" hidden="false" customHeight="false" outlineLevel="0" collapsed="false">
      <c r="A22" s="7" t="n">
        <v>19</v>
      </c>
      <c r="B22" s="4" t="s">
        <v>10</v>
      </c>
      <c r="C22" s="4" t="s">
        <v>32</v>
      </c>
      <c r="D22" s="4" t="s">
        <v>33</v>
      </c>
      <c r="E22" s="4" t="s">
        <v>36</v>
      </c>
      <c r="F22" s="5" t="n">
        <v>326.08</v>
      </c>
      <c r="G22" s="8" t="n">
        <v>45449</v>
      </c>
      <c r="H22" s="4"/>
    </row>
    <row r="23" customFormat="false" ht="14.25" hidden="false" customHeight="false" outlineLevel="0" collapsed="false">
      <c r="A23" s="7" t="n">
        <v>20</v>
      </c>
      <c r="B23" s="4" t="s">
        <v>10</v>
      </c>
      <c r="C23" s="4" t="s">
        <v>32</v>
      </c>
      <c r="D23" s="4" t="s">
        <v>33</v>
      </c>
      <c r="E23" s="4" t="s">
        <v>37</v>
      </c>
      <c r="F23" s="5" t="n">
        <v>581.39</v>
      </c>
      <c r="G23" s="8" t="n">
        <v>45449</v>
      </c>
      <c r="H23" s="4"/>
    </row>
    <row r="24" customFormat="false" ht="14.25" hidden="false" customHeight="false" outlineLevel="0" collapsed="false">
      <c r="A24" s="7" t="n">
        <v>21</v>
      </c>
      <c r="B24" s="4" t="s">
        <v>10</v>
      </c>
      <c r="C24" s="4" t="s">
        <v>32</v>
      </c>
      <c r="D24" s="4" t="s">
        <v>33</v>
      </c>
      <c r="E24" s="4" t="s">
        <v>657</v>
      </c>
      <c r="F24" s="5" t="n">
        <v>318.5</v>
      </c>
      <c r="G24" s="8" t="n">
        <v>45449</v>
      </c>
      <c r="H24" s="4"/>
    </row>
    <row r="25" customFormat="false" ht="14.25" hidden="false" customHeight="false" outlineLevel="0" collapsed="false">
      <c r="A25" s="7" t="n">
        <v>22</v>
      </c>
      <c r="B25" s="4" t="s">
        <v>10</v>
      </c>
      <c r="C25" s="4" t="s">
        <v>32</v>
      </c>
      <c r="D25" s="4" t="s">
        <v>33</v>
      </c>
      <c r="E25" s="4" t="s">
        <v>38</v>
      </c>
      <c r="F25" s="5" t="n">
        <v>562.43</v>
      </c>
      <c r="G25" s="8" t="n">
        <v>45449</v>
      </c>
      <c r="H25" s="4"/>
    </row>
    <row r="26" customFormat="false" ht="14.25" hidden="false" customHeight="false" outlineLevel="0" collapsed="false">
      <c r="A26" s="7" t="n">
        <v>23</v>
      </c>
      <c r="B26" s="4" t="s">
        <v>10</v>
      </c>
      <c r="C26" s="4" t="s">
        <v>32</v>
      </c>
      <c r="D26" s="4" t="s">
        <v>12</v>
      </c>
      <c r="E26" s="4" t="s">
        <v>39</v>
      </c>
      <c r="F26" s="5" t="n">
        <v>562.43</v>
      </c>
      <c r="G26" s="8" t="n">
        <v>45449</v>
      </c>
      <c r="H26" s="4"/>
    </row>
    <row r="27" customFormat="false" ht="14.25" hidden="false" customHeight="false" outlineLevel="0" collapsed="false">
      <c r="A27" s="7" t="n">
        <v>24</v>
      </c>
      <c r="B27" s="4" t="s">
        <v>10</v>
      </c>
      <c r="C27" s="4" t="s">
        <v>32</v>
      </c>
      <c r="D27" s="4" t="s">
        <v>12</v>
      </c>
      <c r="E27" s="4" t="s">
        <v>40</v>
      </c>
      <c r="F27" s="5" t="n">
        <v>587.71</v>
      </c>
      <c r="G27" s="8" t="n">
        <v>45449</v>
      </c>
      <c r="H27" s="4"/>
    </row>
    <row r="28" customFormat="false" ht="14.25" hidden="false" customHeight="false" outlineLevel="0" collapsed="false">
      <c r="A28" s="7" t="n">
        <v>25</v>
      </c>
      <c r="B28" s="4" t="s">
        <v>10</v>
      </c>
      <c r="C28" s="4" t="s">
        <v>32</v>
      </c>
      <c r="D28" s="4" t="s">
        <v>16</v>
      </c>
      <c r="E28" s="4" t="s">
        <v>41</v>
      </c>
      <c r="F28" s="5" t="n">
        <v>423.15</v>
      </c>
      <c r="G28" s="8" t="n">
        <v>45449</v>
      </c>
      <c r="H28" s="4"/>
    </row>
    <row r="29" customFormat="false" ht="14.25" hidden="false" customHeight="false" outlineLevel="0" collapsed="false">
      <c r="A29" s="7" t="n">
        <v>26</v>
      </c>
      <c r="B29" s="4" t="s">
        <v>10</v>
      </c>
      <c r="C29" s="4" t="s">
        <v>42</v>
      </c>
      <c r="D29" s="4" t="s">
        <v>33</v>
      </c>
      <c r="E29" s="4" t="s">
        <v>43</v>
      </c>
      <c r="F29" s="5" t="n">
        <v>543.47</v>
      </c>
      <c r="G29" s="8" t="n">
        <v>45449</v>
      </c>
      <c r="H29" s="4"/>
    </row>
    <row r="30" customFormat="false" ht="14.25" hidden="false" customHeight="false" outlineLevel="0" collapsed="false">
      <c r="A30" s="7" t="n">
        <v>27</v>
      </c>
      <c r="B30" s="4" t="s">
        <v>10</v>
      </c>
      <c r="C30" s="4" t="s">
        <v>42</v>
      </c>
      <c r="D30" s="4" t="s">
        <v>33</v>
      </c>
      <c r="E30" s="4" t="s">
        <v>805</v>
      </c>
      <c r="F30" s="5" t="n">
        <v>420</v>
      </c>
      <c r="G30" s="8" t="n">
        <v>45449</v>
      </c>
      <c r="H30" s="4"/>
    </row>
    <row r="31" customFormat="false" ht="14.25" hidden="false" customHeight="false" outlineLevel="0" collapsed="false">
      <c r="A31" s="7" t="n">
        <v>28</v>
      </c>
      <c r="B31" s="4" t="s">
        <v>10</v>
      </c>
      <c r="C31" s="4" t="s">
        <v>42</v>
      </c>
      <c r="D31" s="4" t="s">
        <v>33</v>
      </c>
      <c r="E31" s="4" t="s">
        <v>806</v>
      </c>
      <c r="F31" s="5" t="n">
        <v>120.7</v>
      </c>
      <c r="G31" s="8" t="n">
        <v>45449</v>
      </c>
      <c r="H31" s="4"/>
    </row>
    <row r="32" customFormat="false" ht="14.25" hidden="false" customHeight="false" outlineLevel="0" collapsed="false">
      <c r="A32" s="7" t="n">
        <v>29</v>
      </c>
      <c r="B32" s="4" t="s">
        <v>10</v>
      </c>
      <c r="C32" s="4" t="s">
        <v>42</v>
      </c>
      <c r="D32" s="4" t="s">
        <v>33</v>
      </c>
      <c r="E32" s="4" t="s">
        <v>44</v>
      </c>
      <c r="F32" s="5" t="n">
        <v>543.47</v>
      </c>
      <c r="G32" s="8" t="n">
        <v>45449</v>
      </c>
      <c r="H32" s="4"/>
    </row>
    <row r="33" customFormat="false" ht="14.25" hidden="false" customHeight="false" outlineLevel="0" collapsed="false">
      <c r="A33" s="7" t="n">
        <v>30</v>
      </c>
      <c r="B33" s="4" t="s">
        <v>10</v>
      </c>
      <c r="C33" s="4" t="s">
        <v>42</v>
      </c>
      <c r="D33" s="4" t="s">
        <v>33</v>
      </c>
      <c r="E33" s="4" t="s">
        <v>658</v>
      </c>
      <c r="F33" s="5" t="n">
        <v>530.83</v>
      </c>
      <c r="G33" s="8" t="n">
        <v>45449</v>
      </c>
      <c r="H33" s="4"/>
    </row>
    <row r="34" customFormat="false" ht="14.25" hidden="false" customHeight="false" outlineLevel="0" collapsed="false">
      <c r="A34" s="7" t="n">
        <v>31</v>
      </c>
      <c r="B34" s="4" t="s">
        <v>10</v>
      </c>
      <c r="C34" s="4" t="s">
        <v>42</v>
      </c>
      <c r="D34" s="4" t="s">
        <v>12</v>
      </c>
      <c r="E34" s="4" t="s">
        <v>45</v>
      </c>
      <c r="F34" s="5" t="n">
        <v>521.73</v>
      </c>
      <c r="G34" s="8" t="n">
        <v>45449</v>
      </c>
      <c r="H34" s="4"/>
    </row>
    <row r="35" customFormat="false" ht="14.25" hidden="false" customHeight="false" outlineLevel="0" collapsed="false">
      <c r="A35" s="7" t="n">
        <v>32</v>
      </c>
      <c r="B35" s="4" t="s">
        <v>10</v>
      </c>
      <c r="C35" s="4" t="s">
        <v>42</v>
      </c>
      <c r="D35" s="4" t="s">
        <v>14</v>
      </c>
      <c r="E35" s="4" t="s">
        <v>46</v>
      </c>
      <c r="F35" s="5" t="n">
        <v>587.71</v>
      </c>
      <c r="G35" s="8" t="n">
        <v>45449</v>
      </c>
      <c r="H35" s="4"/>
    </row>
    <row r="36" customFormat="false" ht="14.25" hidden="false" customHeight="false" outlineLevel="0" collapsed="false">
      <c r="A36" s="7" t="n">
        <v>33</v>
      </c>
      <c r="B36" s="4" t="s">
        <v>10</v>
      </c>
      <c r="C36" s="4" t="s">
        <v>42</v>
      </c>
      <c r="D36" s="4" t="s">
        <v>14</v>
      </c>
      <c r="E36" s="4" t="s">
        <v>47</v>
      </c>
      <c r="F36" s="5" t="n">
        <v>174.42</v>
      </c>
      <c r="G36" s="8" t="n">
        <v>45449</v>
      </c>
      <c r="H36" s="4"/>
    </row>
    <row r="37" customFormat="false" ht="14.25" hidden="false" customHeight="false" outlineLevel="0" collapsed="false">
      <c r="A37" s="7" t="n">
        <v>34</v>
      </c>
      <c r="B37" s="4" t="s">
        <v>10</v>
      </c>
      <c r="C37" s="4" t="s">
        <v>42</v>
      </c>
      <c r="D37" s="4" t="s">
        <v>14</v>
      </c>
      <c r="E37" s="4" t="s">
        <v>48</v>
      </c>
      <c r="F37" s="5" t="n">
        <v>543.47</v>
      </c>
      <c r="G37" s="8" t="n">
        <v>45449</v>
      </c>
      <c r="H37" s="4"/>
    </row>
    <row r="38" customFormat="false" ht="14.25" hidden="false" customHeight="false" outlineLevel="0" collapsed="false">
      <c r="A38" s="7" t="n">
        <v>35</v>
      </c>
      <c r="B38" s="4" t="s">
        <v>10</v>
      </c>
      <c r="C38" s="4" t="s">
        <v>42</v>
      </c>
      <c r="D38" s="4" t="s">
        <v>16</v>
      </c>
      <c r="E38" s="4" t="s">
        <v>659</v>
      </c>
      <c r="F38" s="5" t="n">
        <v>530.83</v>
      </c>
      <c r="G38" s="8" t="n">
        <v>45449</v>
      </c>
      <c r="H38" s="4"/>
    </row>
    <row r="39" customFormat="false" ht="14.25" hidden="false" customHeight="false" outlineLevel="0" collapsed="false">
      <c r="A39" s="7" t="n">
        <v>36</v>
      </c>
      <c r="B39" s="4" t="s">
        <v>10</v>
      </c>
      <c r="C39" s="4" t="s">
        <v>42</v>
      </c>
      <c r="D39" s="4" t="s">
        <v>16</v>
      </c>
      <c r="E39" s="4" t="s">
        <v>49</v>
      </c>
      <c r="F39" s="5" t="n">
        <v>168.73</v>
      </c>
      <c r="G39" s="8" t="n">
        <v>45449</v>
      </c>
      <c r="H39" s="4"/>
    </row>
    <row r="40" customFormat="false" ht="14.25" hidden="false" customHeight="false" outlineLevel="0" collapsed="false">
      <c r="A40" s="7" t="n">
        <v>37</v>
      </c>
      <c r="B40" s="4" t="s">
        <v>10</v>
      </c>
      <c r="C40" s="4" t="s">
        <v>42</v>
      </c>
      <c r="D40" s="4" t="s">
        <v>16</v>
      </c>
      <c r="E40" s="4" t="s">
        <v>50</v>
      </c>
      <c r="F40" s="5" t="n">
        <v>543.47</v>
      </c>
      <c r="G40" s="8" t="n">
        <v>45449</v>
      </c>
      <c r="H40" s="4"/>
    </row>
    <row r="41" customFormat="false" ht="14.25" hidden="false" customHeight="false" outlineLevel="0" collapsed="false">
      <c r="A41" s="7" t="n">
        <v>38</v>
      </c>
      <c r="B41" s="4" t="s">
        <v>10</v>
      </c>
      <c r="C41" s="4" t="s">
        <v>42</v>
      </c>
      <c r="D41" s="4" t="s">
        <v>16</v>
      </c>
      <c r="E41" s="4" t="s">
        <v>807</v>
      </c>
      <c r="F41" s="5" t="n">
        <v>460.83</v>
      </c>
      <c r="G41" s="8" t="n">
        <v>45449</v>
      </c>
      <c r="H41" s="4"/>
    </row>
    <row r="42" customFormat="false" ht="14.25" hidden="false" customHeight="false" outlineLevel="0" collapsed="false">
      <c r="A42" s="7" t="n">
        <v>39</v>
      </c>
      <c r="B42" s="4" t="s">
        <v>10</v>
      </c>
      <c r="C42" s="4" t="s">
        <v>42</v>
      </c>
      <c r="D42" s="4" t="s">
        <v>16</v>
      </c>
      <c r="E42" s="4" t="s">
        <v>660</v>
      </c>
      <c r="F42" s="5" t="n">
        <v>530.83</v>
      </c>
      <c r="G42" s="8" t="n">
        <v>45449</v>
      </c>
      <c r="H42" s="4"/>
    </row>
    <row r="43" customFormat="false" ht="14.25" hidden="false" customHeight="false" outlineLevel="0" collapsed="false">
      <c r="A43" s="7" t="n">
        <v>40</v>
      </c>
      <c r="B43" s="4" t="s">
        <v>10</v>
      </c>
      <c r="C43" s="4" t="s">
        <v>42</v>
      </c>
      <c r="D43" s="4" t="s">
        <v>16</v>
      </c>
      <c r="E43" s="4" t="s">
        <v>51</v>
      </c>
      <c r="F43" s="5" t="n">
        <v>587.71</v>
      </c>
      <c r="G43" s="8" t="n">
        <v>45449</v>
      </c>
      <c r="H43" s="4"/>
    </row>
    <row r="44" customFormat="false" ht="14.25" hidden="false" customHeight="false" outlineLevel="0" collapsed="false">
      <c r="A44" s="7" t="n">
        <v>41</v>
      </c>
      <c r="B44" s="4" t="s">
        <v>10</v>
      </c>
      <c r="C44" s="4" t="s">
        <v>42</v>
      </c>
      <c r="D44" s="4" t="s">
        <v>16</v>
      </c>
      <c r="E44" s="4" t="s">
        <v>52</v>
      </c>
      <c r="F44" s="5" t="n">
        <v>212.33</v>
      </c>
      <c r="G44" s="8" t="n">
        <v>45449</v>
      </c>
      <c r="H44" s="4"/>
    </row>
    <row r="45" customFormat="false" ht="14.25" hidden="false" customHeight="false" outlineLevel="0" collapsed="false">
      <c r="A45" s="7" t="n">
        <v>42</v>
      </c>
      <c r="B45" s="4" t="s">
        <v>10</v>
      </c>
      <c r="C45" s="4" t="s">
        <v>53</v>
      </c>
      <c r="D45" s="4" t="s">
        <v>33</v>
      </c>
      <c r="E45" s="4" t="s">
        <v>54</v>
      </c>
      <c r="F45" s="5" t="n">
        <v>543.47</v>
      </c>
      <c r="G45" s="8" t="n">
        <v>45449</v>
      </c>
      <c r="H45" s="4"/>
    </row>
    <row r="46" customFormat="false" ht="14.25" hidden="false" customHeight="false" outlineLevel="0" collapsed="false">
      <c r="A46" s="7" t="n">
        <v>43</v>
      </c>
      <c r="B46" s="4" t="s">
        <v>10</v>
      </c>
      <c r="C46" s="4" t="s">
        <v>53</v>
      </c>
      <c r="D46" s="4" t="s">
        <v>33</v>
      </c>
      <c r="E46" s="4" t="s">
        <v>55</v>
      </c>
      <c r="F46" s="5" t="n">
        <v>543.47</v>
      </c>
      <c r="G46" s="8" t="n">
        <v>45449</v>
      </c>
      <c r="H46" s="4"/>
    </row>
    <row r="47" customFormat="false" ht="14.25" hidden="false" customHeight="false" outlineLevel="0" collapsed="false">
      <c r="A47" s="7" t="n">
        <v>44</v>
      </c>
      <c r="B47" s="4" t="s">
        <v>10</v>
      </c>
      <c r="C47" s="4" t="s">
        <v>53</v>
      </c>
      <c r="D47" s="4" t="s">
        <v>12</v>
      </c>
      <c r="E47" s="4" t="s">
        <v>56</v>
      </c>
      <c r="F47" s="5" t="n">
        <v>467.64</v>
      </c>
      <c r="G47" s="8" t="n">
        <v>45449</v>
      </c>
      <c r="H47" s="4"/>
    </row>
    <row r="48" customFormat="false" ht="14.25" hidden="false" customHeight="false" outlineLevel="0" collapsed="false">
      <c r="A48" s="7" t="n">
        <v>45</v>
      </c>
      <c r="B48" s="4" t="s">
        <v>10</v>
      </c>
      <c r="C48" s="4" t="s">
        <v>53</v>
      </c>
      <c r="D48" s="4" t="s">
        <v>12</v>
      </c>
      <c r="E48" s="4" t="s">
        <v>57</v>
      </c>
      <c r="F48" s="5" t="n">
        <v>530.83</v>
      </c>
      <c r="G48" s="8" t="n">
        <v>45449</v>
      </c>
      <c r="H48" s="4"/>
    </row>
    <row r="49" customFormat="false" ht="14.25" hidden="false" customHeight="false" outlineLevel="0" collapsed="false">
      <c r="A49" s="7" t="n">
        <v>46</v>
      </c>
      <c r="B49" s="4" t="s">
        <v>10</v>
      </c>
      <c r="C49" s="4" t="s">
        <v>53</v>
      </c>
      <c r="D49" s="4" t="s">
        <v>14</v>
      </c>
      <c r="E49" s="4" t="s">
        <v>59</v>
      </c>
      <c r="F49" s="5" t="n">
        <v>414.17</v>
      </c>
      <c r="G49" s="8" t="n">
        <v>45449</v>
      </c>
      <c r="H49" s="4"/>
    </row>
    <row r="50" customFormat="false" ht="14.25" hidden="false" customHeight="false" outlineLevel="0" collapsed="false">
      <c r="A50" s="7" t="n">
        <v>47</v>
      </c>
      <c r="B50" s="4" t="s">
        <v>10</v>
      </c>
      <c r="C50" s="4" t="s">
        <v>53</v>
      </c>
      <c r="D50" s="4" t="s">
        <v>14</v>
      </c>
      <c r="E50" s="4" t="s">
        <v>808</v>
      </c>
      <c r="F50" s="5" t="n">
        <v>256.67</v>
      </c>
      <c r="G50" s="8" t="n">
        <v>45449</v>
      </c>
      <c r="H50" s="4"/>
    </row>
    <row r="51" customFormat="false" ht="14.25" hidden="false" customHeight="false" outlineLevel="0" collapsed="false">
      <c r="A51" s="7" t="n">
        <v>48</v>
      </c>
      <c r="B51" s="4" t="s">
        <v>10</v>
      </c>
      <c r="C51" s="4" t="s">
        <v>53</v>
      </c>
      <c r="D51" s="4" t="s">
        <v>14</v>
      </c>
      <c r="E51" s="4" t="s">
        <v>60</v>
      </c>
      <c r="F51" s="5" t="n">
        <v>562.43</v>
      </c>
      <c r="G51" s="8" t="n">
        <v>45449</v>
      </c>
      <c r="H51" s="4"/>
    </row>
    <row r="52" customFormat="false" ht="14.25" hidden="false" customHeight="false" outlineLevel="0" collapsed="false">
      <c r="A52" s="7" t="n">
        <v>49</v>
      </c>
      <c r="B52" s="4" t="s">
        <v>10</v>
      </c>
      <c r="C52" s="4" t="s">
        <v>53</v>
      </c>
      <c r="D52" s="4" t="s">
        <v>14</v>
      </c>
      <c r="E52" s="4" t="s">
        <v>661</v>
      </c>
      <c r="F52" s="5" t="n">
        <v>530.83</v>
      </c>
      <c r="G52" s="8" t="n">
        <v>45449</v>
      </c>
      <c r="H52" s="4"/>
    </row>
    <row r="53" customFormat="false" ht="14.25" hidden="false" customHeight="false" outlineLevel="0" collapsed="false">
      <c r="A53" s="7" t="n">
        <v>50</v>
      </c>
      <c r="B53" s="4" t="s">
        <v>10</v>
      </c>
      <c r="C53" s="4" t="s">
        <v>53</v>
      </c>
      <c r="D53" s="4" t="s">
        <v>14</v>
      </c>
      <c r="E53" s="4" t="s">
        <v>61</v>
      </c>
      <c r="F53" s="5" t="n">
        <v>581.39</v>
      </c>
      <c r="G53" s="8" t="n">
        <v>45449</v>
      </c>
      <c r="H53" s="4"/>
    </row>
    <row r="54" customFormat="false" ht="14.25" hidden="false" customHeight="false" outlineLevel="0" collapsed="false">
      <c r="A54" s="7" t="n">
        <v>51</v>
      </c>
      <c r="B54" s="4" t="s">
        <v>10</v>
      </c>
      <c r="C54" s="4" t="s">
        <v>63</v>
      </c>
      <c r="D54" s="4" t="s">
        <v>14</v>
      </c>
      <c r="E54" s="4" t="s">
        <v>64</v>
      </c>
      <c r="F54" s="5" t="n">
        <v>530.83</v>
      </c>
      <c r="G54" s="8" t="n">
        <v>45449</v>
      </c>
      <c r="H54" s="4"/>
    </row>
    <row r="55" customFormat="false" ht="14.25" hidden="false" customHeight="false" outlineLevel="0" collapsed="false">
      <c r="A55" s="7" t="n">
        <v>52</v>
      </c>
      <c r="B55" s="4" t="s">
        <v>10</v>
      </c>
      <c r="C55" s="4" t="s">
        <v>63</v>
      </c>
      <c r="D55" s="4" t="s">
        <v>14</v>
      </c>
      <c r="E55" s="4" t="s">
        <v>65</v>
      </c>
      <c r="F55" s="5" t="n">
        <v>581.39</v>
      </c>
      <c r="G55" s="8" t="n">
        <v>45449</v>
      </c>
      <c r="H55" s="4"/>
    </row>
    <row r="56" customFormat="false" ht="14.25" hidden="false" customHeight="false" outlineLevel="0" collapsed="false">
      <c r="A56" s="7" t="n">
        <v>53</v>
      </c>
      <c r="B56" s="4" t="s">
        <v>10</v>
      </c>
      <c r="C56" s="4" t="s">
        <v>63</v>
      </c>
      <c r="D56" s="4" t="s">
        <v>16</v>
      </c>
      <c r="E56" s="4" t="s">
        <v>66</v>
      </c>
      <c r="F56" s="5" t="n">
        <v>587.71</v>
      </c>
      <c r="G56" s="8" t="n">
        <v>45449</v>
      </c>
      <c r="H56" s="4"/>
    </row>
    <row r="57" customFormat="false" ht="14.25" hidden="false" customHeight="false" outlineLevel="0" collapsed="false">
      <c r="A57" s="7" t="n">
        <v>54</v>
      </c>
      <c r="B57" s="4" t="s">
        <v>10</v>
      </c>
      <c r="C57" s="4" t="s">
        <v>67</v>
      </c>
      <c r="D57" s="4" t="s">
        <v>68</v>
      </c>
      <c r="E57" s="4" t="s">
        <v>662</v>
      </c>
      <c r="F57" s="5" t="n">
        <v>530.83</v>
      </c>
      <c r="G57" s="8" t="n">
        <v>45449</v>
      </c>
      <c r="H57" s="4"/>
    </row>
    <row r="58" customFormat="false" ht="14.25" hidden="false" customHeight="false" outlineLevel="0" collapsed="false">
      <c r="A58" s="7" t="n">
        <v>55</v>
      </c>
      <c r="B58" s="4" t="s">
        <v>10</v>
      </c>
      <c r="C58" s="4" t="s">
        <v>67</v>
      </c>
      <c r="D58" s="4" t="s">
        <v>68</v>
      </c>
      <c r="E58" s="4" t="s">
        <v>663</v>
      </c>
      <c r="F58" s="5" t="n">
        <v>530.83</v>
      </c>
      <c r="G58" s="8" t="n">
        <v>45449</v>
      </c>
      <c r="H58" s="4"/>
    </row>
    <row r="59" customFormat="false" ht="14.25" hidden="false" customHeight="false" outlineLevel="0" collapsed="false">
      <c r="A59" s="7" t="n">
        <v>56</v>
      </c>
      <c r="B59" s="4" t="s">
        <v>10</v>
      </c>
      <c r="C59" s="4" t="s">
        <v>67</v>
      </c>
      <c r="D59" s="4" t="s">
        <v>68</v>
      </c>
      <c r="E59" s="4" t="s">
        <v>69</v>
      </c>
      <c r="F59" s="5" t="n">
        <v>562.43</v>
      </c>
      <c r="G59" s="8" t="n">
        <v>45449</v>
      </c>
      <c r="H59" s="4"/>
    </row>
    <row r="60" customFormat="false" ht="14.25" hidden="false" customHeight="false" outlineLevel="0" collapsed="false">
      <c r="A60" s="7" t="n">
        <v>57</v>
      </c>
      <c r="B60" s="4" t="s">
        <v>10</v>
      </c>
      <c r="C60" s="4" t="s">
        <v>67</v>
      </c>
      <c r="D60" s="4" t="s">
        <v>68</v>
      </c>
      <c r="E60" s="4" t="s">
        <v>70</v>
      </c>
      <c r="F60" s="5" t="n">
        <v>587.71</v>
      </c>
      <c r="G60" s="8" t="n">
        <v>45449</v>
      </c>
      <c r="H60" s="4"/>
    </row>
    <row r="61" customFormat="false" ht="14.25" hidden="false" customHeight="false" outlineLevel="0" collapsed="false">
      <c r="A61" s="7" t="n">
        <v>58</v>
      </c>
      <c r="B61" s="4" t="s">
        <v>10</v>
      </c>
      <c r="C61" s="4" t="s">
        <v>67</v>
      </c>
      <c r="D61" s="4" t="s">
        <v>68</v>
      </c>
      <c r="E61" s="4" t="s">
        <v>71</v>
      </c>
      <c r="F61" s="5" t="n">
        <v>326.08</v>
      </c>
      <c r="G61" s="8" t="n">
        <v>45449</v>
      </c>
      <c r="H61" s="4"/>
    </row>
    <row r="62" customFormat="false" ht="14.25" hidden="false" customHeight="false" outlineLevel="0" collapsed="false">
      <c r="A62" s="7" t="n">
        <v>59</v>
      </c>
      <c r="B62" s="4" t="s">
        <v>10</v>
      </c>
      <c r="C62" s="4" t="s">
        <v>72</v>
      </c>
      <c r="D62" s="4" t="s">
        <v>73</v>
      </c>
      <c r="E62" s="4" t="s">
        <v>74</v>
      </c>
      <c r="F62" s="5" t="n">
        <v>562.43</v>
      </c>
      <c r="G62" s="8" t="n">
        <v>45449</v>
      </c>
      <c r="H62" s="4"/>
    </row>
    <row r="63" customFormat="false" ht="14.25" hidden="false" customHeight="false" outlineLevel="0" collapsed="false">
      <c r="A63" s="7" t="n">
        <v>60</v>
      </c>
      <c r="B63" s="4" t="s">
        <v>10</v>
      </c>
      <c r="C63" s="4" t="s">
        <v>72</v>
      </c>
      <c r="D63" s="4" t="s">
        <v>73</v>
      </c>
      <c r="E63" s="4" t="s">
        <v>75</v>
      </c>
      <c r="F63" s="5" t="n">
        <v>587.71</v>
      </c>
      <c r="G63" s="8" t="n">
        <v>45449</v>
      </c>
      <c r="H63" s="4"/>
    </row>
    <row r="64" customFormat="false" ht="14.25" hidden="false" customHeight="false" outlineLevel="0" collapsed="false">
      <c r="A64" s="7" t="n">
        <v>61</v>
      </c>
      <c r="B64" s="4" t="s">
        <v>10</v>
      </c>
      <c r="C64" s="4" t="s">
        <v>72</v>
      </c>
      <c r="D64" s="4" t="s">
        <v>73</v>
      </c>
      <c r="E64" s="4" t="s">
        <v>809</v>
      </c>
      <c r="F64" s="5" t="n">
        <v>291.67</v>
      </c>
      <c r="G64" s="8" t="n">
        <v>45449</v>
      </c>
      <c r="H64" s="4"/>
    </row>
    <row r="65" customFormat="false" ht="14.25" hidden="false" customHeight="false" outlineLevel="0" collapsed="false">
      <c r="A65" s="7" t="n">
        <v>62</v>
      </c>
      <c r="B65" s="4" t="s">
        <v>10</v>
      </c>
      <c r="C65" s="4" t="s">
        <v>72</v>
      </c>
      <c r="D65" s="4" t="s">
        <v>73</v>
      </c>
      <c r="E65" s="4" t="s">
        <v>664</v>
      </c>
      <c r="F65" s="5" t="n">
        <v>530.83</v>
      </c>
      <c r="G65" s="8" t="n">
        <v>45449</v>
      </c>
      <c r="H65" s="4"/>
    </row>
    <row r="66" customFormat="false" ht="14.25" hidden="false" customHeight="false" outlineLevel="0" collapsed="false">
      <c r="A66" s="7" t="n">
        <v>63</v>
      </c>
      <c r="B66" s="4" t="s">
        <v>10</v>
      </c>
      <c r="C66" s="4" t="s">
        <v>72</v>
      </c>
      <c r="D66" s="4" t="s">
        <v>73</v>
      </c>
      <c r="E66" s="4" t="s">
        <v>76</v>
      </c>
      <c r="F66" s="5" t="n">
        <v>562.43</v>
      </c>
      <c r="G66" s="8" t="n">
        <v>45449</v>
      </c>
      <c r="H66" s="4"/>
    </row>
    <row r="67" customFormat="false" ht="14.25" hidden="false" customHeight="false" outlineLevel="0" collapsed="false">
      <c r="A67" s="7" t="n">
        <v>64</v>
      </c>
      <c r="B67" s="4" t="s">
        <v>10</v>
      </c>
      <c r="C67" s="4" t="s">
        <v>72</v>
      </c>
      <c r="D67" s="4" t="s">
        <v>73</v>
      </c>
      <c r="E67" s="4" t="s">
        <v>77</v>
      </c>
      <c r="F67" s="5" t="n">
        <v>581.39</v>
      </c>
      <c r="G67" s="8" t="n">
        <v>45449</v>
      </c>
      <c r="H67" s="4"/>
    </row>
    <row r="68" customFormat="false" ht="14.25" hidden="false" customHeight="false" outlineLevel="0" collapsed="false">
      <c r="A68" s="7" t="n">
        <v>65</v>
      </c>
      <c r="B68" s="4" t="s">
        <v>10</v>
      </c>
      <c r="C68" s="4" t="s">
        <v>72</v>
      </c>
      <c r="D68" s="4" t="s">
        <v>73</v>
      </c>
      <c r="E68" s="4" t="s">
        <v>78</v>
      </c>
      <c r="F68" s="5" t="n">
        <v>587.71</v>
      </c>
      <c r="G68" s="8" t="n">
        <v>45449</v>
      </c>
      <c r="H68" s="4"/>
    </row>
    <row r="69" customFormat="false" ht="14.25" hidden="false" customHeight="false" outlineLevel="0" collapsed="false">
      <c r="A69" s="7" t="n">
        <v>66</v>
      </c>
      <c r="B69" s="4" t="s">
        <v>10</v>
      </c>
      <c r="C69" s="4" t="s">
        <v>72</v>
      </c>
      <c r="D69" s="4" t="s">
        <v>73</v>
      </c>
      <c r="E69" s="4" t="s">
        <v>79</v>
      </c>
      <c r="F69" s="5" t="n">
        <v>581.39</v>
      </c>
      <c r="G69" s="8" t="n">
        <v>45449</v>
      </c>
      <c r="H69" s="4"/>
    </row>
    <row r="70" customFormat="false" ht="14.25" hidden="false" customHeight="false" outlineLevel="0" collapsed="false">
      <c r="A70" s="7" t="n">
        <v>67</v>
      </c>
      <c r="B70" s="4" t="s">
        <v>10</v>
      </c>
      <c r="C70" s="4" t="s">
        <v>72</v>
      </c>
      <c r="D70" s="4" t="s">
        <v>73</v>
      </c>
      <c r="E70" s="4" t="s">
        <v>810</v>
      </c>
      <c r="F70" s="5" t="n">
        <v>38.4</v>
      </c>
      <c r="G70" s="8" t="n">
        <v>45449</v>
      </c>
      <c r="H70" s="4"/>
    </row>
    <row r="71" customFormat="false" ht="14.25" hidden="false" customHeight="false" outlineLevel="0" collapsed="false">
      <c r="A71" s="7" t="n">
        <v>68</v>
      </c>
      <c r="B71" s="4" t="s">
        <v>10</v>
      </c>
      <c r="C71" s="4" t="s">
        <v>80</v>
      </c>
      <c r="D71" s="4" t="s">
        <v>81</v>
      </c>
      <c r="E71" s="4" t="s">
        <v>82</v>
      </c>
      <c r="F71" s="5" t="n">
        <v>337.46</v>
      </c>
      <c r="G71" s="8" t="n">
        <v>45449</v>
      </c>
      <c r="H71" s="4"/>
    </row>
    <row r="72" customFormat="false" ht="14.25" hidden="false" customHeight="false" outlineLevel="0" collapsed="false">
      <c r="A72" s="7" t="n">
        <v>69</v>
      </c>
      <c r="B72" s="4" t="s">
        <v>10</v>
      </c>
      <c r="C72" s="4" t="s">
        <v>80</v>
      </c>
      <c r="D72" s="4" t="s">
        <v>81</v>
      </c>
      <c r="E72" s="4" t="s">
        <v>83</v>
      </c>
      <c r="F72" s="5" t="n">
        <v>318.5</v>
      </c>
      <c r="G72" s="8" t="n">
        <v>45449</v>
      </c>
      <c r="H72" s="4"/>
    </row>
    <row r="73" customFormat="false" ht="14.25" hidden="false" customHeight="false" outlineLevel="0" collapsed="false">
      <c r="A73" s="7" t="n">
        <v>70</v>
      </c>
      <c r="B73" s="4" t="s">
        <v>10</v>
      </c>
      <c r="C73" s="4" t="s">
        <v>80</v>
      </c>
      <c r="D73" s="4" t="s">
        <v>84</v>
      </c>
      <c r="E73" s="4" t="s">
        <v>85</v>
      </c>
      <c r="F73" s="5" t="n">
        <v>530.83</v>
      </c>
      <c r="G73" s="8" t="n">
        <v>45449</v>
      </c>
      <c r="H73" s="4"/>
    </row>
    <row r="74" customFormat="false" ht="14.25" hidden="false" customHeight="false" outlineLevel="0" collapsed="false">
      <c r="A74" s="7" t="n">
        <v>71</v>
      </c>
      <c r="B74" s="4" t="s">
        <v>10</v>
      </c>
      <c r="C74" s="4" t="s">
        <v>80</v>
      </c>
      <c r="D74" s="4" t="s">
        <v>86</v>
      </c>
      <c r="E74" s="4" t="s">
        <v>87</v>
      </c>
      <c r="F74" s="5" t="n">
        <v>543.47</v>
      </c>
      <c r="G74" s="8" t="n">
        <v>45449</v>
      </c>
      <c r="H74" s="4"/>
    </row>
    <row r="75" customFormat="false" ht="14.25" hidden="false" customHeight="false" outlineLevel="0" collapsed="false">
      <c r="A75" s="7" t="n">
        <v>72</v>
      </c>
      <c r="B75" s="4" t="s">
        <v>10</v>
      </c>
      <c r="C75" s="4" t="s">
        <v>80</v>
      </c>
      <c r="D75" s="4" t="s">
        <v>86</v>
      </c>
      <c r="E75" s="4" t="s">
        <v>88</v>
      </c>
      <c r="F75" s="5" t="n">
        <v>543.47</v>
      </c>
      <c r="G75" s="8" t="n">
        <v>45449</v>
      </c>
      <c r="H75" s="4"/>
    </row>
    <row r="76" customFormat="false" ht="14.25" hidden="false" customHeight="false" outlineLevel="0" collapsed="false">
      <c r="A76" s="7" t="n">
        <v>73</v>
      </c>
      <c r="B76" s="4" t="s">
        <v>10</v>
      </c>
      <c r="C76" s="4" t="s">
        <v>80</v>
      </c>
      <c r="D76" s="4" t="s">
        <v>86</v>
      </c>
      <c r="E76" s="4" t="s">
        <v>665</v>
      </c>
      <c r="F76" s="5" t="n">
        <v>467.64</v>
      </c>
      <c r="G76" s="8" t="n">
        <v>45449</v>
      </c>
      <c r="H76" s="4"/>
    </row>
    <row r="77" customFormat="false" ht="14.25" hidden="false" customHeight="false" outlineLevel="0" collapsed="false">
      <c r="A77" s="7" t="n">
        <v>74</v>
      </c>
      <c r="B77" s="4" t="s">
        <v>10</v>
      </c>
      <c r="C77" s="4" t="s">
        <v>89</v>
      </c>
      <c r="D77" s="4" t="s">
        <v>12</v>
      </c>
      <c r="E77" s="4" t="s">
        <v>90</v>
      </c>
      <c r="F77" s="5" t="n">
        <v>530.83</v>
      </c>
      <c r="G77" s="8" t="n">
        <v>45449</v>
      </c>
      <c r="H77" s="4"/>
    </row>
    <row r="78" customFormat="false" ht="14.25" hidden="false" customHeight="false" outlineLevel="0" collapsed="false">
      <c r="A78" s="7" t="n">
        <v>75</v>
      </c>
      <c r="B78" s="4" t="s">
        <v>10</v>
      </c>
      <c r="C78" s="4" t="s">
        <v>89</v>
      </c>
      <c r="D78" s="4" t="s">
        <v>12</v>
      </c>
      <c r="E78" s="4" t="s">
        <v>91</v>
      </c>
      <c r="F78" s="5" t="n">
        <v>568.75</v>
      </c>
      <c r="G78" s="8" t="n">
        <v>45449</v>
      </c>
      <c r="H78" s="4"/>
    </row>
    <row r="79" customFormat="false" ht="14.25" hidden="false" customHeight="false" outlineLevel="0" collapsed="false">
      <c r="A79" s="7" t="n">
        <v>76</v>
      </c>
      <c r="B79" s="4" t="s">
        <v>10</v>
      </c>
      <c r="C79" s="4" t="s">
        <v>89</v>
      </c>
      <c r="D79" s="4" t="s">
        <v>12</v>
      </c>
      <c r="E79" s="4" t="s">
        <v>92</v>
      </c>
      <c r="F79" s="5" t="n">
        <v>530.83</v>
      </c>
      <c r="G79" s="8" t="n">
        <v>45449</v>
      </c>
      <c r="H79" s="4"/>
    </row>
    <row r="80" customFormat="false" ht="14.25" hidden="false" customHeight="false" outlineLevel="0" collapsed="false">
      <c r="A80" s="7" t="n">
        <v>77</v>
      </c>
      <c r="B80" s="4" t="s">
        <v>10</v>
      </c>
      <c r="C80" s="4" t="s">
        <v>89</v>
      </c>
      <c r="D80" s="4" t="s">
        <v>12</v>
      </c>
      <c r="E80" s="4" t="s">
        <v>93</v>
      </c>
      <c r="F80" s="5" t="n">
        <v>241.67</v>
      </c>
      <c r="G80" s="8" t="n">
        <v>45449</v>
      </c>
      <c r="H80" s="4"/>
    </row>
    <row r="81" customFormat="false" ht="14.25" hidden="false" customHeight="false" outlineLevel="0" collapsed="false">
      <c r="A81" s="7" t="n">
        <v>78</v>
      </c>
      <c r="B81" s="4" t="s">
        <v>10</v>
      </c>
      <c r="C81" s="4" t="s">
        <v>89</v>
      </c>
      <c r="D81" s="4" t="s">
        <v>12</v>
      </c>
      <c r="E81" s="4" t="s">
        <v>811</v>
      </c>
      <c r="F81" s="5" t="n">
        <v>262.5</v>
      </c>
      <c r="G81" s="8" t="n">
        <v>45449</v>
      </c>
      <c r="H81" s="4"/>
    </row>
    <row r="82" customFormat="false" ht="14.25" hidden="false" customHeight="false" outlineLevel="0" collapsed="false">
      <c r="A82" s="7" t="n">
        <v>79</v>
      </c>
      <c r="B82" s="4" t="s">
        <v>94</v>
      </c>
      <c r="C82" s="4" t="s">
        <v>95</v>
      </c>
      <c r="D82" s="4" t="s">
        <v>96</v>
      </c>
      <c r="E82" s="4" t="s">
        <v>97</v>
      </c>
      <c r="F82" s="5" t="n">
        <v>587.71</v>
      </c>
      <c r="G82" s="8" t="n">
        <v>45449</v>
      </c>
      <c r="H82" s="4"/>
    </row>
    <row r="83" customFormat="false" ht="14.25" hidden="false" customHeight="false" outlineLevel="0" collapsed="false">
      <c r="A83" s="7" t="n">
        <v>80</v>
      </c>
      <c r="B83" s="4" t="s">
        <v>94</v>
      </c>
      <c r="C83" s="4" t="s">
        <v>95</v>
      </c>
      <c r="D83" s="4" t="s">
        <v>96</v>
      </c>
      <c r="E83" s="4" t="s">
        <v>98</v>
      </c>
      <c r="F83" s="5" t="n">
        <v>543.47</v>
      </c>
      <c r="G83" s="8" t="n">
        <v>45449</v>
      </c>
      <c r="H83" s="4"/>
    </row>
    <row r="84" customFormat="false" ht="14.25" hidden="false" customHeight="false" outlineLevel="0" collapsed="false">
      <c r="A84" s="7" t="n">
        <v>81</v>
      </c>
      <c r="B84" s="4" t="s">
        <v>94</v>
      </c>
      <c r="C84" s="4" t="s">
        <v>95</v>
      </c>
      <c r="D84" s="4" t="s">
        <v>99</v>
      </c>
      <c r="E84" s="4" t="s">
        <v>100</v>
      </c>
      <c r="F84" s="5" t="n">
        <v>543.47</v>
      </c>
      <c r="G84" s="8" t="n">
        <v>45449</v>
      </c>
      <c r="H84" s="4"/>
    </row>
    <row r="85" customFormat="false" ht="14.25" hidden="false" customHeight="false" outlineLevel="0" collapsed="false">
      <c r="A85" s="7" t="n">
        <v>82</v>
      </c>
      <c r="B85" s="4" t="s">
        <v>94</v>
      </c>
      <c r="C85" s="4" t="s">
        <v>101</v>
      </c>
      <c r="D85" s="4" t="s">
        <v>102</v>
      </c>
      <c r="E85" s="4" t="s">
        <v>103</v>
      </c>
      <c r="F85" s="5" t="n">
        <v>543.47</v>
      </c>
      <c r="G85" s="8" t="n">
        <v>45449</v>
      </c>
      <c r="H85" s="4"/>
    </row>
    <row r="86" customFormat="false" ht="14.25" hidden="false" customHeight="false" outlineLevel="0" collapsed="false">
      <c r="A86" s="7" t="n">
        <v>83</v>
      </c>
      <c r="B86" s="4" t="s">
        <v>94</v>
      </c>
      <c r="C86" s="4" t="s">
        <v>101</v>
      </c>
      <c r="D86" s="4" t="s">
        <v>104</v>
      </c>
      <c r="E86" s="4" t="s">
        <v>105</v>
      </c>
      <c r="F86" s="5" t="n">
        <v>530.83</v>
      </c>
      <c r="G86" s="8" t="n">
        <v>45449</v>
      </c>
      <c r="H86" s="4"/>
    </row>
    <row r="87" customFormat="false" ht="14.25" hidden="false" customHeight="false" outlineLevel="0" collapsed="false">
      <c r="A87" s="7" t="n">
        <v>84</v>
      </c>
      <c r="B87" s="4" t="s">
        <v>94</v>
      </c>
      <c r="C87" s="4" t="s">
        <v>106</v>
      </c>
      <c r="D87" s="4" t="s">
        <v>107</v>
      </c>
      <c r="E87" s="4" t="s">
        <v>108</v>
      </c>
      <c r="F87" s="5" t="n">
        <v>530.83</v>
      </c>
      <c r="G87" s="8" t="n">
        <v>45449</v>
      </c>
      <c r="H87" s="4"/>
    </row>
    <row r="88" customFormat="false" ht="14.25" hidden="false" customHeight="false" outlineLevel="0" collapsed="false">
      <c r="A88" s="7" t="n">
        <v>85</v>
      </c>
      <c r="B88" s="4" t="s">
        <v>94</v>
      </c>
      <c r="C88" s="4" t="s">
        <v>106</v>
      </c>
      <c r="D88" s="4" t="s">
        <v>107</v>
      </c>
      <c r="E88" s="4" t="s">
        <v>109</v>
      </c>
      <c r="F88" s="5" t="n">
        <v>543.47</v>
      </c>
      <c r="G88" s="8" t="n">
        <v>45449</v>
      </c>
      <c r="H88" s="4"/>
    </row>
    <row r="89" customFormat="false" ht="14.25" hidden="false" customHeight="false" outlineLevel="0" collapsed="false">
      <c r="A89" s="7" t="n">
        <v>86</v>
      </c>
      <c r="B89" s="4" t="s">
        <v>94</v>
      </c>
      <c r="C89" s="4" t="s">
        <v>106</v>
      </c>
      <c r="D89" s="4" t="s">
        <v>110</v>
      </c>
      <c r="E89" s="4" t="s">
        <v>111</v>
      </c>
      <c r="F89" s="5" t="n">
        <v>562.43</v>
      </c>
      <c r="G89" s="8" t="n">
        <v>45449</v>
      </c>
      <c r="H89" s="4"/>
    </row>
    <row r="90" customFormat="false" ht="14.25" hidden="false" customHeight="false" outlineLevel="0" collapsed="false">
      <c r="A90" s="7" t="n">
        <v>87</v>
      </c>
      <c r="B90" s="4" t="s">
        <v>94</v>
      </c>
      <c r="C90" s="4" t="s">
        <v>106</v>
      </c>
      <c r="D90" s="4" t="s">
        <v>110</v>
      </c>
      <c r="E90" s="4" t="s">
        <v>666</v>
      </c>
      <c r="F90" s="5" t="n">
        <v>530.83</v>
      </c>
      <c r="G90" s="8" t="n">
        <v>45449</v>
      </c>
      <c r="H90" s="4"/>
    </row>
    <row r="91" customFormat="false" ht="14.25" hidden="false" customHeight="false" outlineLevel="0" collapsed="false">
      <c r="A91" s="7" t="n">
        <v>88</v>
      </c>
      <c r="B91" s="4" t="s">
        <v>94</v>
      </c>
      <c r="C91" s="4" t="s">
        <v>112</v>
      </c>
      <c r="D91" s="4" t="s">
        <v>113</v>
      </c>
      <c r="E91" s="4" t="s">
        <v>114</v>
      </c>
      <c r="F91" s="5" t="n">
        <v>587.71</v>
      </c>
      <c r="G91" s="8" t="n">
        <v>45449</v>
      </c>
      <c r="H91" s="4"/>
    </row>
    <row r="92" customFormat="false" ht="14.25" hidden="false" customHeight="false" outlineLevel="0" collapsed="false">
      <c r="A92" s="7" t="n">
        <v>89</v>
      </c>
      <c r="B92" s="4" t="s">
        <v>94</v>
      </c>
      <c r="C92" s="4" t="s">
        <v>112</v>
      </c>
      <c r="D92" s="4" t="s">
        <v>113</v>
      </c>
      <c r="E92" s="4" t="s">
        <v>115</v>
      </c>
      <c r="F92" s="5" t="n">
        <v>530.83</v>
      </c>
      <c r="G92" s="8" t="n">
        <v>45449</v>
      </c>
      <c r="H92" s="4"/>
    </row>
    <row r="93" customFormat="false" ht="14.25" hidden="false" customHeight="false" outlineLevel="0" collapsed="false">
      <c r="A93" s="7" t="n">
        <v>90</v>
      </c>
      <c r="B93" s="4" t="s">
        <v>94</v>
      </c>
      <c r="C93" s="4" t="s">
        <v>112</v>
      </c>
      <c r="D93" s="4" t="s">
        <v>99</v>
      </c>
      <c r="E93" s="4" t="s">
        <v>116</v>
      </c>
      <c r="F93" s="5" t="n">
        <v>587.71</v>
      </c>
      <c r="G93" s="8" t="n">
        <v>45449</v>
      </c>
      <c r="H93" s="4"/>
    </row>
    <row r="94" customFormat="false" ht="14.25" hidden="false" customHeight="false" outlineLevel="0" collapsed="false">
      <c r="A94" s="7" t="n">
        <v>91</v>
      </c>
      <c r="B94" s="4" t="s">
        <v>94</v>
      </c>
      <c r="C94" s="4" t="s">
        <v>112</v>
      </c>
      <c r="D94" s="4" t="s">
        <v>117</v>
      </c>
      <c r="E94" s="4" t="s">
        <v>118</v>
      </c>
      <c r="F94" s="5" t="n">
        <v>568.75</v>
      </c>
      <c r="G94" s="8" t="n">
        <v>45449</v>
      </c>
      <c r="H94" s="4"/>
    </row>
    <row r="95" customFormat="false" ht="14.25" hidden="false" customHeight="false" outlineLevel="0" collapsed="false">
      <c r="A95" s="7" t="n">
        <v>92</v>
      </c>
      <c r="B95" s="4" t="s">
        <v>94</v>
      </c>
      <c r="C95" s="4" t="s">
        <v>112</v>
      </c>
      <c r="D95" s="4" t="s">
        <v>117</v>
      </c>
      <c r="E95" s="4" t="s">
        <v>668</v>
      </c>
      <c r="F95" s="5" t="n">
        <v>318.5</v>
      </c>
      <c r="G95" s="8" t="n">
        <v>45449</v>
      </c>
      <c r="H95" s="4"/>
    </row>
    <row r="96" customFormat="false" ht="14.25" hidden="false" customHeight="false" outlineLevel="0" collapsed="false">
      <c r="A96" s="7" t="n">
        <v>93</v>
      </c>
      <c r="B96" s="4" t="s">
        <v>94</v>
      </c>
      <c r="C96" s="4" t="s">
        <v>112</v>
      </c>
      <c r="D96" s="4" t="s">
        <v>117</v>
      </c>
      <c r="E96" s="4" t="s">
        <v>669</v>
      </c>
      <c r="F96" s="5" t="n">
        <v>530.84</v>
      </c>
      <c r="G96" s="8" t="n">
        <v>45449</v>
      </c>
      <c r="H96" s="4"/>
    </row>
    <row r="97" customFormat="false" ht="14.25" hidden="false" customHeight="false" outlineLevel="0" collapsed="false">
      <c r="A97" s="7" t="n">
        <v>94</v>
      </c>
      <c r="B97" s="4" t="s">
        <v>94</v>
      </c>
      <c r="C97" s="4" t="s">
        <v>112</v>
      </c>
      <c r="D97" s="4" t="s">
        <v>117</v>
      </c>
      <c r="E97" s="4" t="s">
        <v>670</v>
      </c>
      <c r="F97" s="5" t="n">
        <v>530.84</v>
      </c>
      <c r="G97" s="8" t="n">
        <v>45449</v>
      </c>
      <c r="H97" s="4"/>
    </row>
    <row r="98" customFormat="false" ht="14.25" hidden="false" customHeight="false" outlineLevel="0" collapsed="false">
      <c r="A98" s="7" t="n">
        <v>95</v>
      </c>
      <c r="B98" s="4" t="s">
        <v>94</v>
      </c>
      <c r="C98" s="4" t="s">
        <v>112</v>
      </c>
      <c r="D98" s="4" t="s">
        <v>119</v>
      </c>
      <c r="E98" s="4" t="s">
        <v>120</v>
      </c>
      <c r="F98" s="5" t="n">
        <v>530.83</v>
      </c>
      <c r="G98" s="8" t="n">
        <v>45449</v>
      </c>
      <c r="H98" s="4"/>
    </row>
    <row r="99" customFormat="false" ht="14.25" hidden="false" customHeight="false" outlineLevel="0" collapsed="false">
      <c r="A99" s="7" t="n">
        <v>96</v>
      </c>
      <c r="B99" s="4" t="s">
        <v>94</v>
      </c>
      <c r="C99" s="4" t="s">
        <v>112</v>
      </c>
      <c r="D99" s="4" t="s">
        <v>121</v>
      </c>
      <c r="E99" s="4" t="s">
        <v>122</v>
      </c>
      <c r="F99" s="5" t="n">
        <v>581.39</v>
      </c>
      <c r="G99" s="8" t="n">
        <v>45449</v>
      </c>
      <c r="H99" s="4"/>
    </row>
    <row r="100" customFormat="false" ht="14.25" hidden="false" customHeight="false" outlineLevel="0" collapsed="false">
      <c r="A100" s="7" t="n">
        <v>97</v>
      </c>
      <c r="B100" s="4" t="s">
        <v>94</v>
      </c>
      <c r="C100" s="4" t="s">
        <v>112</v>
      </c>
      <c r="D100" s="4" t="s">
        <v>121</v>
      </c>
      <c r="E100" s="4" t="s">
        <v>123</v>
      </c>
      <c r="F100" s="5" t="n">
        <v>543.47</v>
      </c>
      <c r="G100" s="8" t="n">
        <v>45449</v>
      </c>
      <c r="H100" s="4"/>
    </row>
    <row r="101" customFormat="false" ht="14.25" hidden="false" customHeight="false" outlineLevel="0" collapsed="false">
      <c r="A101" s="7" t="n">
        <v>98</v>
      </c>
      <c r="B101" s="4" t="s">
        <v>94</v>
      </c>
      <c r="C101" s="4" t="s">
        <v>112</v>
      </c>
      <c r="D101" s="4" t="s">
        <v>121</v>
      </c>
      <c r="E101" s="4" t="s">
        <v>124</v>
      </c>
      <c r="F101" s="5" t="n">
        <v>581.39</v>
      </c>
      <c r="G101" s="8" t="n">
        <v>45449</v>
      </c>
      <c r="H101" s="4"/>
    </row>
    <row r="102" customFormat="false" ht="14.25" hidden="false" customHeight="false" outlineLevel="0" collapsed="false">
      <c r="A102" s="7" t="n">
        <v>99</v>
      </c>
      <c r="B102" s="4" t="s">
        <v>94</v>
      </c>
      <c r="C102" s="4" t="s">
        <v>112</v>
      </c>
      <c r="D102" s="4" t="s">
        <v>125</v>
      </c>
      <c r="E102" s="4" t="s">
        <v>126</v>
      </c>
      <c r="F102" s="5" t="n">
        <v>587.71</v>
      </c>
      <c r="G102" s="8" t="n">
        <v>45449</v>
      </c>
      <c r="H102" s="4"/>
    </row>
    <row r="103" customFormat="false" ht="14.25" hidden="false" customHeight="false" outlineLevel="0" collapsed="false">
      <c r="A103" s="7" t="n">
        <v>100</v>
      </c>
      <c r="B103" s="4" t="s">
        <v>94</v>
      </c>
      <c r="C103" s="4" t="s">
        <v>112</v>
      </c>
      <c r="D103" s="4" t="s">
        <v>125</v>
      </c>
      <c r="E103" s="4" t="s">
        <v>127</v>
      </c>
      <c r="F103" s="5" t="n">
        <v>543.47</v>
      </c>
      <c r="G103" s="8" t="n">
        <v>45449</v>
      </c>
      <c r="H103" s="4"/>
    </row>
    <row r="104" customFormat="false" ht="14.25" hidden="false" customHeight="false" outlineLevel="0" collapsed="false">
      <c r="A104" s="7" t="n">
        <v>101</v>
      </c>
      <c r="B104" s="4" t="s">
        <v>94</v>
      </c>
      <c r="C104" s="4" t="s">
        <v>112</v>
      </c>
      <c r="D104" s="4" t="s">
        <v>125</v>
      </c>
      <c r="E104" s="4" t="s">
        <v>128</v>
      </c>
      <c r="F104" s="5" t="n">
        <v>543.47</v>
      </c>
      <c r="G104" s="8" t="n">
        <v>45449</v>
      </c>
      <c r="H104" s="4"/>
    </row>
    <row r="105" customFormat="false" ht="14.25" hidden="false" customHeight="false" outlineLevel="0" collapsed="false">
      <c r="A105" s="7" t="n">
        <v>102</v>
      </c>
      <c r="B105" s="4" t="s">
        <v>94</v>
      </c>
      <c r="C105" s="4" t="s">
        <v>129</v>
      </c>
      <c r="D105" s="4" t="s">
        <v>113</v>
      </c>
      <c r="E105" s="4" t="s">
        <v>131</v>
      </c>
      <c r="F105" s="5" t="n">
        <v>530.83</v>
      </c>
      <c r="G105" s="8" t="n">
        <v>45449</v>
      </c>
      <c r="H105" s="4"/>
    </row>
    <row r="106" customFormat="false" ht="14.25" hidden="false" customHeight="false" outlineLevel="0" collapsed="false">
      <c r="A106" s="7" t="n">
        <v>103</v>
      </c>
      <c r="B106" s="4" t="s">
        <v>94</v>
      </c>
      <c r="C106" s="4" t="s">
        <v>129</v>
      </c>
      <c r="D106" s="4" t="s">
        <v>113</v>
      </c>
      <c r="E106" s="4" t="s">
        <v>132</v>
      </c>
      <c r="F106" s="5" t="n">
        <v>329.38</v>
      </c>
      <c r="G106" s="8" t="n">
        <v>45449</v>
      </c>
      <c r="H106" s="4"/>
    </row>
    <row r="107" customFormat="false" ht="14.25" hidden="false" customHeight="false" outlineLevel="0" collapsed="false">
      <c r="A107" s="7" t="n">
        <v>104</v>
      </c>
      <c r="B107" s="4" t="s">
        <v>94</v>
      </c>
      <c r="C107" s="4" t="s">
        <v>129</v>
      </c>
      <c r="D107" s="4" t="s">
        <v>99</v>
      </c>
      <c r="E107" s="4" t="s">
        <v>133</v>
      </c>
      <c r="F107" s="5" t="n">
        <v>108.69</v>
      </c>
      <c r="G107" s="8" t="n">
        <v>45449</v>
      </c>
      <c r="H107" s="4"/>
    </row>
    <row r="108" customFormat="false" ht="14.25" hidden="false" customHeight="false" outlineLevel="0" collapsed="false">
      <c r="A108" s="7" t="n">
        <v>105</v>
      </c>
      <c r="B108" s="4" t="s">
        <v>94</v>
      </c>
      <c r="C108" s="4" t="s">
        <v>129</v>
      </c>
      <c r="D108" s="4" t="s">
        <v>812</v>
      </c>
      <c r="E108" s="4" t="s">
        <v>813</v>
      </c>
      <c r="F108" s="5" t="n">
        <v>402.5</v>
      </c>
      <c r="G108" s="8" t="n">
        <v>45449</v>
      </c>
      <c r="H108" s="4"/>
    </row>
    <row r="109" customFormat="false" ht="14.25" hidden="false" customHeight="false" outlineLevel="0" collapsed="false">
      <c r="A109" s="7" t="n">
        <v>106</v>
      </c>
      <c r="B109" s="4" t="s">
        <v>94</v>
      </c>
      <c r="C109" s="4" t="s">
        <v>129</v>
      </c>
      <c r="D109" s="4" t="s">
        <v>121</v>
      </c>
      <c r="E109" s="4" t="s">
        <v>134</v>
      </c>
      <c r="F109" s="5" t="n">
        <v>587.71</v>
      </c>
      <c r="G109" s="8" t="n">
        <v>45449</v>
      </c>
      <c r="H109" s="4"/>
    </row>
    <row r="110" customFormat="false" ht="14.25" hidden="false" customHeight="false" outlineLevel="0" collapsed="false">
      <c r="A110" s="7" t="n">
        <v>107</v>
      </c>
      <c r="B110" s="4" t="s">
        <v>94</v>
      </c>
      <c r="C110" s="4" t="s">
        <v>129</v>
      </c>
      <c r="D110" s="4" t="s">
        <v>121</v>
      </c>
      <c r="E110" s="4" t="s">
        <v>135</v>
      </c>
      <c r="F110" s="5" t="n">
        <v>530.84</v>
      </c>
      <c r="G110" s="8" t="n">
        <v>45449</v>
      </c>
      <c r="H110" s="4"/>
    </row>
    <row r="111" customFormat="false" ht="14.25" hidden="false" customHeight="false" outlineLevel="0" collapsed="false">
      <c r="A111" s="7" t="n">
        <v>108</v>
      </c>
      <c r="B111" s="4" t="s">
        <v>94</v>
      </c>
      <c r="C111" s="4" t="s">
        <v>129</v>
      </c>
      <c r="D111" s="4" t="s">
        <v>121</v>
      </c>
      <c r="E111" s="4" t="s">
        <v>671</v>
      </c>
      <c r="F111" s="5" t="n">
        <v>307.88</v>
      </c>
      <c r="G111" s="8" t="n">
        <v>45449</v>
      </c>
      <c r="H111" s="4"/>
    </row>
    <row r="112" customFormat="false" ht="14.25" hidden="false" customHeight="false" outlineLevel="0" collapsed="false">
      <c r="A112" s="7" t="n">
        <v>109</v>
      </c>
      <c r="B112" s="4" t="s">
        <v>94</v>
      </c>
      <c r="C112" s="4" t="s">
        <v>136</v>
      </c>
      <c r="D112" s="4" t="s">
        <v>96</v>
      </c>
      <c r="E112" s="4" t="s">
        <v>137</v>
      </c>
      <c r="F112" s="5" t="n">
        <v>543.47</v>
      </c>
      <c r="G112" s="8" t="n">
        <v>45449</v>
      </c>
      <c r="H112" s="4"/>
    </row>
    <row r="113" customFormat="false" ht="14.25" hidden="false" customHeight="false" outlineLevel="0" collapsed="false">
      <c r="A113" s="7" t="n">
        <v>110</v>
      </c>
      <c r="B113" s="4" t="s">
        <v>94</v>
      </c>
      <c r="C113" s="4" t="s">
        <v>136</v>
      </c>
      <c r="D113" s="4" t="s">
        <v>113</v>
      </c>
      <c r="E113" s="4" t="s">
        <v>138</v>
      </c>
      <c r="F113" s="5" t="n">
        <v>543.47</v>
      </c>
      <c r="G113" s="8" t="n">
        <v>45449</v>
      </c>
      <c r="H113" s="4"/>
    </row>
    <row r="114" customFormat="false" ht="14.25" hidden="false" customHeight="false" outlineLevel="0" collapsed="false">
      <c r="A114" s="7" t="n">
        <v>111</v>
      </c>
      <c r="B114" s="4" t="s">
        <v>94</v>
      </c>
      <c r="C114" s="4" t="s">
        <v>136</v>
      </c>
      <c r="D114" s="4" t="s">
        <v>117</v>
      </c>
      <c r="E114" s="4" t="s">
        <v>139</v>
      </c>
      <c r="F114" s="5" t="n">
        <v>523.13</v>
      </c>
      <c r="G114" s="8" t="n">
        <v>45449</v>
      </c>
      <c r="H114" s="4"/>
    </row>
    <row r="115" customFormat="false" ht="14.25" hidden="false" customHeight="false" outlineLevel="0" collapsed="false">
      <c r="A115" s="7" t="n">
        <v>112</v>
      </c>
      <c r="B115" s="4" t="s">
        <v>94</v>
      </c>
      <c r="C115" s="4" t="s">
        <v>141</v>
      </c>
      <c r="D115" s="4" t="s">
        <v>96</v>
      </c>
      <c r="E115" s="4" t="s">
        <v>142</v>
      </c>
      <c r="F115" s="5" t="n">
        <v>581.39</v>
      </c>
      <c r="G115" s="8" t="n">
        <v>45449</v>
      </c>
      <c r="H115" s="4"/>
    </row>
    <row r="116" customFormat="false" ht="14.25" hidden="false" customHeight="false" outlineLevel="0" collapsed="false">
      <c r="A116" s="7" t="n">
        <v>113</v>
      </c>
      <c r="B116" s="4" t="s">
        <v>94</v>
      </c>
      <c r="C116" s="4" t="s">
        <v>141</v>
      </c>
      <c r="D116" s="4" t="s">
        <v>113</v>
      </c>
      <c r="E116" s="4" t="s">
        <v>143</v>
      </c>
      <c r="F116" s="5" t="n">
        <v>562.43</v>
      </c>
      <c r="G116" s="8" t="n">
        <v>45449</v>
      </c>
      <c r="H116" s="4"/>
    </row>
    <row r="117" customFormat="false" ht="14.25" hidden="false" customHeight="false" outlineLevel="0" collapsed="false">
      <c r="A117" s="7" t="n">
        <v>114</v>
      </c>
      <c r="B117" s="4" t="s">
        <v>94</v>
      </c>
      <c r="C117" s="4" t="s">
        <v>141</v>
      </c>
      <c r="D117" s="4" t="s">
        <v>113</v>
      </c>
      <c r="E117" s="4" t="s">
        <v>144</v>
      </c>
      <c r="F117" s="5" t="n">
        <v>587.71</v>
      </c>
      <c r="G117" s="8" t="n">
        <v>45449</v>
      </c>
      <c r="H117" s="4"/>
    </row>
    <row r="118" customFormat="false" ht="14.25" hidden="false" customHeight="false" outlineLevel="0" collapsed="false">
      <c r="A118" s="7" t="n">
        <v>115</v>
      </c>
      <c r="B118" s="4" t="s">
        <v>94</v>
      </c>
      <c r="C118" s="4" t="s">
        <v>141</v>
      </c>
      <c r="D118" s="4" t="s">
        <v>99</v>
      </c>
      <c r="E118" s="4" t="s">
        <v>145</v>
      </c>
      <c r="F118" s="5" t="n">
        <v>530.83</v>
      </c>
      <c r="G118" s="8" t="n">
        <v>45449</v>
      </c>
      <c r="H118" s="4"/>
    </row>
    <row r="119" customFormat="false" ht="14.25" hidden="false" customHeight="false" outlineLevel="0" collapsed="false">
      <c r="A119" s="7" t="n">
        <v>116</v>
      </c>
      <c r="B119" s="4" t="s">
        <v>94</v>
      </c>
      <c r="C119" s="4" t="s">
        <v>141</v>
      </c>
      <c r="D119" s="4" t="s">
        <v>117</v>
      </c>
      <c r="E119" s="4" t="s">
        <v>146</v>
      </c>
      <c r="F119" s="5" t="n">
        <v>587.71</v>
      </c>
      <c r="G119" s="8" t="n">
        <v>45449</v>
      </c>
      <c r="H119" s="4"/>
    </row>
    <row r="120" customFormat="false" ht="14.25" hidden="false" customHeight="false" outlineLevel="0" collapsed="false">
      <c r="A120" s="7" t="n">
        <v>117</v>
      </c>
      <c r="B120" s="4" t="s">
        <v>94</v>
      </c>
      <c r="C120" s="4" t="s">
        <v>141</v>
      </c>
      <c r="D120" s="4" t="s">
        <v>117</v>
      </c>
      <c r="E120" s="4" t="s">
        <v>147</v>
      </c>
      <c r="F120" s="5" t="n">
        <v>581.39</v>
      </c>
      <c r="G120" s="8" t="n">
        <v>45449</v>
      </c>
      <c r="H120" s="4"/>
    </row>
    <row r="121" customFormat="false" ht="14.25" hidden="false" customHeight="false" outlineLevel="0" collapsed="false">
      <c r="A121" s="7" t="n">
        <v>118</v>
      </c>
      <c r="B121" s="4" t="s">
        <v>94</v>
      </c>
      <c r="C121" s="4" t="s">
        <v>141</v>
      </c>
      <c r="D121" s="4" t="s">
        <v>117</v>
      </c>
      <c r="E121" s="4" t="s">
        <v>672</v>
      </c>
      <c r="F121" s="5" t="n">
        <v>530.83</v>
      </c>
      <c r="G121" s="8" t="n">
        <v>45449</v>
      </c>
      <c r="H121" s="4"/>
    </row>
    <row r="122" customFormat="false" ht="14.25" hidden="false" customHeight="false" outlineLevel="0" collapsed="false">
      <c r="A122" s="7" t="n">
        <v>119</v>
      </c>
      <c r="B122" s="4" t="s">
        <v>94</v>
      </c>
      <c r="C122" s="4" t="s">
        <v>148</v>
      </c>
      <c r="D122" s="4" t="s">
        <v>96</v>
      </c>
      <c r="E122" s="4" t="s">
        <v>814</v>
      </c>
      <c r="F122" s="5" t="n">
        <v>367.5</v>
      </c>
      <c r="G122" s="8" t="n">
        <v>45449</v>
      </c>
      <c r="H122" s="4"/>
    </row>
    <row r="123" customFormat="false" ht="14.25" hidden="false" customHeight="false" outlineLevel="0" collapsed="false">
      <c r="A123" s="7" t="n">
        <v>120</v>
      </c>
      <c r="B123" s="4" t="s">
        <v>94</v>
      </c>
      <c r="C123" s="4" t="s">
        <v>148</v>
      </c>
      <c r="D123" s="4" t="s">
        <v>113</v>
      </c>
      <c r="E123" s="4" t="s">
        <v>673</v>
      </c>
      <c r="F123" s="5" t="n">
        <v>530.84</v>
      </c>
      <c r="G123" s="8" t="n">
        <v>45449</v>
      </c>
      <c r="H123" s="4"/>
    </row>
    <row r="124" customFormat="false" ht="14.25" hidden="false" customHeight="false" outlineLevel="0" collapsed="false">
      <c r="A124" s="7" t="n">
        <v>121</v>
      </c>
      <c r="B124" s="4" t="s">
        <v>94</v>
      </c>
      <c r="C124" s="4" t="s">
        <v>148</v>
      </c>
      <c r="D124" s="4" t="s">
        <v>113</v>
      </c>
      <c r="E124" s="4" t="s">
        <v>149</v>
      </c>
      <c r="F124" s="5" t="n">
        <v>543.47</v>
      </c>
      <c r="G124" s="8" t="n">
        <v>45449</v>
      </c>
      <c r="H124" s="4"/>
    </row>
    <row r="125" customFormat="false" ht="14.25" hidden="false" customHeight="false" outlineLevel="0" collapsed="false">
      <c r="A125" s="7" t="n">
        <v>122</v>
      </c>
      <c r="B125" s="4" t="s">
        <v>94</v>
      </c>
      <c r="C125" s="4" t="s">
        <v>148</v>
      </c>
      <c r="D125" s="4" t="s">
        <v>113</v>
      </c>
      <c r="E125" s="4" t="s">
        <v>150</v>
      </c>
      <c r="F125" s="5" t="n">
        <v>581.39</v>
      </c>
      <c r="G125" s="8" t="n">
        <v>45449</v>
      </c>
      <c r="H125" s="4"/>
    </row>
    <row r="126" customFormat="false" ht="14.25" hidden="false" customHeight="false" outlineLevel="0" collapsed="false">
      <c r="A126" s="7" t="n">
        <v>123</v>
      </c>
      <c r="B126" s="4" t="s">
        <v>94</v>
      </c>
      <c r="C126" s="4" t="s">
        <v>148</v>
      </c>
      <c r="D126" s="4" t="s">
        <v>113</v>
      </c>
      <c r="E126" s="4" t="s">
        <v>151</v>
      </c>
      <c r="F126" s="5" t="n">
        <v>303.33</v>
      </c>
      <c r="G126" s="8" t="n">
        <v>45449</v>
      </c>
      <c r="H126" s="4"/>
    </row>
    <row r="127" customFormat="false" ht="14.25" hidden="false" customHeight="false" outlineLevel="0" collapsed="false">
      <c r="A127" s="7" t="n">
        <v>124</v>
      </c>
      <c r="B127" s="4" t="s">
        <v>94</v>
      </c>
      <c r="C127" s="4" t="s">
        <v>148</v>
      </c>
      <c r="D127" s="4" t="s">
        <v>99</v>
      </c>
      <c r="E127" s="4" t="s">
        <v>152</v>
      </c>
      <c r="F127" s="5" t="n">
        <v>543.47</v>
      </c>
      <c r="G127" s="8" t="n">
        <v>45449</v>
      </c>
      <c r="H127" s="4"/>
    </row>
    <row r="128" customFormat="false" ht="14.25" hidden="false" customHeight="false" outlineLevel="0" collapsed="false">
      <c r="A128" s="7" t="n">
        <v>125</v>
      </c>
      <c r="B128" s="4" t="s">
        <v>94</v>
      </c>
      <c r="C128" s="4" t="s">
        <v>153</v>
      </c>
      <c r="D128" s="4" t="s">
        <v>96</v>
      </c>
      <c r="E128" s="4" t="s">
        <v>154</v>
      </c>
      <c r="F128" s="5" t="n">
        <v>543.47</v>
      </c>
      <c r="G128" s="8" t="n">
        <v>45449</v>
      </c>
      <c r="H128" s="4"/>
    </row>
    <row r="129" customFormat="false" ht="14.25" hidden="false" customHeight="false" outlineLevel="0" collapsed="false">
      <c r="A129" s="7" t="n">
        <v>126</v>
      </c>
      <c r="B129" s="4" t="s">
        <v>94</v>
      </c>
      <c r="C129" s="4" t="s">
        <v>153</v>
      </c>
      <c r="D129" s="4" t="s">
        <v>96</v>
      </c>
      <c r="E129" s="4" t="s">
        <v>155</v>
      </c>
      <c r="F129" s="5" t="n">
        <v>530.83</v>
      </c>
      <c r="G129" s="8" t="n">
        <v>45449</v>
      </c>
      <c r="H129" s="4"/>
    </row>
    <row r="130" customFormat="false" ht="14.25" hidden="false" customHeight="false" outlineLevel="0" collapsed="false">
      <c r="A130" s="7" t="n">
        <v>127</v>
      </c>
      <c r="B130" s="4" t="s">
        <v>94</v>
      </c>
      <c r="C130" s="4" t="s">
        <v>153</v>
      </c>
      <c r="D130" s="4" t="s">
        <v>96</v>
      </c>
      <c r="E130" s="4" t="s">
        <v>156</v>
      </c>
      <c r="F130" s="5" t="n">
        <v>543.47</v>
      </c>
      <c r="G130" s="8" t="n">
        <v>45449</v>
      </c>
      <c r="H130" s="4"/>
    </row>
    <row r="131" customFormat="false" ht="14.25" hidden="false" customHeight="false" outlineLevel="0" collapsed="false">
      <c r="A131" s="7" t="n">
        <v>128</v>
      </c>
      <c r="B131" s="4" t="s">
        <v>94</v>
      </c>
      <c r="C131" s="4" t="s">
        <v>153</v>
      </c>
      <c r="D131" s="4" t="s">
        <v>96</v>
      </c>
      <c r="E131" s="4" t="s">
        <v>157</v>
      </c>
      <c r="F131" s="5" t="n">
        <v>581.39</v>
      </c>
      <c r="G131" s="8" t="n">
        <v>45449</v>
      </c>
      <c r="H131" s="4"/>
    </row>
    <row r="132" customFormat="false" ht="14.25" hidden="false" customHeight="false" outlineLevel="0" collapsed="false">
      <c r="A132" s="7" t="n">
        <v>129</v>
      </c>
      <c r="B132" s="4" t="s">
        <v>94</v>
      </c>
      <c r="C132" s="4" t="s">
        <v>153</v>
      </c>
      <c r="D132" s="4" t="s">
        <v>96</v>
      </c>
      <c r="E132" s="4" t="s">
        <v>158</v>
      </c>
      <c r="F132" s="5" t="n">
        <v>543.47</v>
      </c>
      <c r="G132" s="8" t="n">
        <v>45449</v>
      </c>
      <c r="H132" s="4"/>
    </row>
    <row r="133" customFormat="false" ht="14.25" hidden="false" customHeight="false" outlineLevel="0" collapsed="false">
      <c r="A133" s="7" t="n">
        <v>130</v>
      </c>
      <c r="B133" s="4" t="s">
        <v>94</v>
      </c>
      <c r="C133" s="4" t="s">
        <v>153</v>
      </c>
      <c r="D133" s="4" t="s">
        <v>113</v>
      </c>
      <c r="E133" s="4" t="s">
        <v>159</v>
      </c>
      <c r="F133" s="5" t="n">
        <v>581.39</v>
      </c>
      <c r="G133" s="8" t="n">
        <v>45449</v>
      </c>
      <c r="H133" s="4"/>
    </row>
    <row r="134" customFormat="false" ht="14.25" hidden="false" customHeight="false" outlineLevel="0" collapsed="false">
      <c r="A134" s="7" t="n">
        <v>131</v>
      </c>
      <c r="B134" s="4" t="s">
        <v>94</v>
      </c>
      <c r="C134" s="4" t="s">
        <v>153</v>
      </c>
      <c r="D134" s="4" t="s">
        <v>113</v>
      </c>
      <c r="E134" s="4" t="s">
        <v>160</v>
      </c>
      <c r="F134" s="5" t="n">
        <v>543.47</v>
      </c>
      <c r="G134" s="8" t="n">
        <v>45449</v>
      </c>
      <c r="H134" s="4"/>
    </row>
    <row r="135" customFormat="false" ht="14.25" hidden="false" customHeight="false" outlineLevel="0" collapsed="false">
      <c r="A135" s="7" t="n">
        <v>132</v>
      </c>
      <c r="B135" s="4" t="s">
        <v>94</v>
      </c>
      <c r="C135" s="4" t="s">
        <v>153</v>
      </c>
      <c r="D135" s="4" t="s">
        <v>99</v>
      </c>
      <c r="E135" s="4" t="s">
        <v>815</v>
      </c>
      <c r="F135" s="5" t="n">
        <v>262.5</v>
      </c>
      <c r="G135" s="8" t="n">
        <v>45449</v>
      </c>
      <c r="H135" s="4"/>
    </row>
    <row r="136" customFormat="false" ht="14.25" hidden="false" customHeight="false" outlineLevel="0" collapsed="false">
      <c r="A136" s="7" t="n">
        <v>133</v>
      </c>
      <c r="B136" s="4" t="s">
        <v>94</v>
      </c>
      <c r="C136" s="4" t="s">
        <v>153</v>
      </c>
      <c r="D136" s="4" t="s">
        <v>121</v>
      </c>
      <c r="E136" s="4" t="s">
        <v>674</v>
      </c>
      <c r="F136" s="5" t="n">
        <v>530.84</v>
      </c>
      <c r="G136" s="8" t="n">
        <v>45449</v>
      </c>
      <c r="H136" s="4"/>
    </row>
    <row r="137" customFormat="false" ht="14.25" hidden="false" customHeight="false" outlineLevel="0" collapsed="false">
      <c r="A137" s="7" t="n">
        <v>134</v>
      </c>
      <c r="B137" s="4" t="s">
        <v>94</v>
      </c>
      <c r="C137" s="4" t="s">
        <v>153</v>
      </c>
      <c r="D137" s="4" t="s">
        <v>125</v>
      </c>
      <c r="E137" s="4" t="s">
        <v>675</v>
      </c>
      <c r="F137" s="5" t="n">
        <v>530.84</v>
      </c>
      <c r="G137" s="8" t="n">
        <v>45449</v>
      </c>
      <c r="H137" s="4"/>
    </row>
    <row r="138" customFormat="false" ht="14.25" hidden="false" customHeight="false" outlineLevel="0" collapsed="false">
      <c r="A138" s="7" t="n">
        <v>135</v>
      </c>
      <c r="B138" s="4" t="s">
        <v>94</v>
      </c>
      <c r="C138" s="4" t="s">
        <v>153</v>
      </c>
      <c r="D138" s="4" t="s">
        <v>125</v>
      </c>
      <c r="E138" s="4" t="s">
        <v>162</v>
      </c>
      <c r="F138" s="5" t="n">
        <v>361.67</v>
      </c>
      <c r="G138" s="8" t="n">
        <v>45449</v>
      </c>
      <c r="H138" s="4"/>
    </row>
    <row r="139" customFormat="false" ht="14.25" hidden="false" customHeight="false" outlineLevel="0" collapsed="false">
      <c r="A139" s="7" t="n">
        <v>136</v>
      </c>
      <c r="B139" s="4" t="s">
        <v>94</v>
      </c>
      <c r="C139" s="4" t="s">
        <v>153</v>
      </c>
      <c r="D139" s="4" t="s">
        <v>125</v>
      </c>
      <c r="E139" s="4" t="s">
        <v>163</v>
      </c>
      <c r="F139" s="5" t="n">
        <v>543.47</v>
      </c>
      <c r="G139" s="8" t="n">
        <v>45449</v>
      </c>
      <c r="H139" s="4"/>
    </row>
    <row r="140" customFormat="false" ht="14.25" hidden="false" customHeight="false" outlineLevel="0" collapsed="false">
      <c r="A140" s="7" t="n">
        <v>137</v>
      </c>
      <c r="B140" s="4" t="s">
        <v>94</v>
      </c>
      <c r="C140" s="4" t="s">
        <v>153</v>
      </c>
      <c r="D140" s="4" t="s">
        <v>164</v>
      </c>
      <c r="E140" s="4" t="s">
        <v>165</v>
      </c>
      <c r="F140" s="5" t="n">
        <v>587.71</v>
      </c>
      <c r="G140" s="8" t="n">
        <v>45449</v>
      </c>
      <c r="H140" s="4"/>
    </row>
    <row r="141" customFormat="false" ht="14.25" hidden="false" customHeight="false" outlineLevel="0" collapsed="false">
      <c r="A141" s="7" t="n">
        <v>138</v>
      </c>
      <c r="B141" s="4" t="s">
        <v>94</v>
      </c>
      <c r="C141" s="4" t="s">
        <v>167</v>
      </c>
      <c r="D141" s="4" t="s">
        <v>96</v>
      </c>
      <c r="E141" s="4" t="s">
        <v>676</v>
      </c>
      <c r="F141" s="5" t="n">
        <v>530.84</v>
      </c>
      <c r="G141" s="8" t="n">
        <v>45449</v>
      </c>
      <c r="H141" s="4"/>
    </row>
    <row r="142" customFormat="false" ht="14.25" hidden="false" customHeight="false" outlineLevel="0" collapsed="false">
      <c r="A142" s="7" t="n">
        <v>139</v>
      </c>
      <c r="B142" s="4" t="s">
        <v>94</v>
      </c>
      <c r="C142" s="4" t="s">
        <v>167</v>
      </c>
      <c r="D142" s="4" t="s">
        <v>96</v>
      </c>
      <c r="E142" s="4" t="s">
        <v>677</v>
      </c>
      <c r="F142" s="5" t="n">
        <v>530.84</v>
      </c>
      <c r="G142" s="8" t="n">
        <v>45449</v>
      </c>
      <c r="H142" s="4"/>
    </row>
    <row r="143" customFormat="false" ht="14.25" hidden="false" customHeight="false" outlineLevel="0" collapsed="false">
      <c r="A143" s="7" t="n">
        <v>140</v>
      </c>
      <c r="B143" s="4" t="s">
        <v>94</v>
      </c>
      <c r="C143" s="4" t="s">
        <v>167</v>
      </c>
      <c r="D143" s="4" t="s">
        <v>113</v>
      </c>
      <c r="E143" s="4" t="s">
        <v>168</v>
      </c>
      <c r="F143" s="5" t="n">
        <v>587.71</v>
      </c>
      <c r="G143" s="8" t="n">
        <v>45449</v>
      </c>
      <c r="H143" s="4"/>
    </row>
    <row r="144" customFormat="false" ht="14.25" hidden="false" customHeight="false" outlineLevel="0" collapsed="false">
      <c r="A144" s="7" t="n">
        <v>141</v>
      </c>
      <c r="B144" s="4" t="s">
        <v>94</v>
      </c>
      <c r="C144" s="4" t="s">
        <v>167</v>
      </c>
      <c r="D144" s="4" t="s">
        <v>113</v>
      </c>
      <c r="E144" s="4" t="s">
        <v>169</v>
      </c>
      <c r="F144" s="5" t="n">
        <v>543.47</v>
      </c>
      <c r="G144" s="8" t="n">
        <v>45449</v>
      </c>
      <c r="H144" s="4"/>
    </row>
    <row r="145" customFormat="false" ht="14.25" hidden="false" customHeight="false" outlineLevel="0" collapsed="false">
      <c r="A145" s="7" t="n">
        <v>142</v>
      </c>
      <c r="B145" s="4" t="s">
        <v>94</v>
      </c>
      <c r="C145" s="4" t="s">
        <v>167</v>
      </c>
      <c r="D145" s="4" t="s">
        <v>99</v>
      </c>
      <c r="E145" s="4" t="s">
        <v>171</v>
      </c>
      <c r="F145" s="5" t="n">
        <v>530.83</v>
      </c>
      <c r="G145" s="8" t="n">
        <v>45449</v>
      </c>
      <c r="H145" s="4"/>
    </row>
    <row r="146" customFormat="false" ht="14.25" hidden="false" customHeight="false" outlineLevel="0" collapsed="false">
      <c r="A146" s="7" t="n">
        <v>143</v>
      </c>
      <c r="B146" s="4" t="s">
        <v>172</v>
      </c>
      <c r="C146" s="4" t="s">
        <v>173</v>
      </c>
      <c r="D146" s="4" t="s">
        <v>113</v>
      </c>
      <c r="E146" s="4" t="s">
        <v>678</v>
      </c>
      <c r="F146" s="5" t="n">
        <v>581.39</v>
      </c>
      <c r="G146" s="8" t="n">
        <v>45449</v>
      </c>
      <c r="H146" s="4"/>
    </row>
    <row r="147" customFormat="false" ht="14.25" hidden="false" customHeight="false" outlineLevel="0" collapsed="false">
      <c r="A147" s="7" t="n">
        <v>144</v>
      </c>
      <c r="B147" s="4" t="s">
        <v>172</v>
      </c>
      <c r="C147" s="4" t="s">
        <v>173</v>
      </c>
      <c r="D147" s="4" t="s">
        <v>113</v>
      </c>
      <c r="E147" s="4" t="s">
        <v>174</v>
      </c>
      <c r="F147" s="5" t="n">
        <v>326.08</v>
      </c>
      <c r="G147" s="8" t="n">
        <v>45449</v>
      </c>
      <c r="H147" s="4"/>
    </row>
    <row r="148" customFormat="false" ht="14.25" hidden="false" customHeight="false" outlineLevel="0" collapsed="false">
      <c r="A148" s="7" t="n">
        <v>145</v>
      </c>
      <c r="B148" s="4" t="s">
        <v>172</v>
      </c>
      <c r="C148" s="4" t="s">
        <v>173</v>
      </c>
      <c r="D148" s="4" t="s">
        <v>99</v>
      </c>
      <c r="E148" s="4" t="s">
        <v>679</v>
      </c>
      <c r="F148" s="5" t="n">
        <v>173.91</v>
      </c>
      <c r="G148" s="8" t="n">
        <v>45449</v>
      </c>
      <c r="H148" s="4"/>
    </row>
    <row r="149" customFormat="false" ht="14.25" hidden="false" customHeight="false" outlineLevel="0" collapsed="false">
      <c r="A149" s="7" t="n">
        <v>146</v>
      </c>
      <c r="B149" s="4" t="s">
        <v>172</v>
      </c>
      <c r="C149" s="4" t="s">
        <v>173</v>
      </c>
      <c r="D149" s="4" t="s">
        <v>117</v>
      </c>
      <c r="E149" s="4" t="s">
        <v>680</v>
      </c>
      <c r="F149" s="5" t="n">
        <v>587.71</v>
      </c>
      <c r="G149" s="8" t="n">
        <v>45449</v>
      </c>
      <c r="H149" s="4"/>
    </row>
    <row r="150" customFormat="false" ht="14.25" hidden="false" customHeight="false" outlineLevel="0" collapsed="false">
      <c r="A150" s="7" t="n">
        <v>147</v>
      </c>
      <c r="B150" s="4" t="s">
        <v>172</v>
      </c>
      <c r="C150" s="4" t="s">
        <v>173</v>
      </c>
      <c r="D150" s="4" t="s">
        <v>117</v>
      </c>
      <c r="E150" s="4" t="s">
        <v>175</v>
      </c>
      <c r="F150" s="5" t="n">
        <v>543.47</v>
      </c>
      <c r="G150" s="8" t="n">
        <v>45449</v>
      </c>
      <c r="H150" s="4"/>
    </row>
    <row r="151" customFormat="false" ht="14.25" hidden="false" customHeight="false" outlineLevel="0" collapsed="false">
      <c r="A151" s="7" t="n">
        <v>148</v>
      </c>
      <c r="B151" s="4" t="s">
        <v>172</v>
      </c>
      <c r="C151" s="4" t="s">
        <v>173</v>
      </c>
      <c r="D151" s="4" t="s">
        <v>117</v>
      </c>
      <c r="E151" s="4" t="s">
        <v>681</v>
      </c>
      <c r="F151" s="5" t="n">
        <v>543.47</v>
      </c>
      <c r="G151" s="8" t="n">
        <v>45449</v>
      </c>
      <c r="H151" s="4"/>
    </row>
    <row r="152" customFormat="false" ht="14.25" hidden="false" customHeight="false" outlineLevel="0" collapsed="false">
      <c r="A152" s="7" t="n">
        <v>149</v>
      </c>
      <c r="B152" s="4" t="s">
        <v>172</v>
      </c>
      <c r="C152" s="4" t="s">
        <v>173</v>
      </c>
      <c r="D152" s="4" t="s">
        <v>117</v>
      </c>
      <c r="E152" s="4" t="s">
        <v>682</v>
      </c>
      <c r="F152" s="5" t="n">
        <v>587.71</v>
      </c>
      <c r="G152" s="8" t="n">
        <v>45449</v>
      </c>
      <c r="H152" s="4"/>
    </row>
    <row r="153" customFormat="false" ht="14.25" hidden="false" customHeight="false" outlineLevel="0" collapsed="false">
      <c r="A153" s="7" t="n">
        <v>150</v>
      </c>
      <c r="B153" s="4" t="s">
        <v>172</v>
      </c>
      <c r="C153" s="4" t="s">
        <v>173</v>
      </c>
      <c r="D153" s="4" t="s">
        <v>119</v>
      </c>
      <c r="E153" s="4" t="s">
        <v>683</v>
      </c>
      <c r="F153" s="5" t="n">
        <v>562.43</v>
      </c>
      <c r="G153" s="8" t="n">
        <v>45449</v>
      </c>
      <c r="H153" s="4"/>
    </row>
    <row r="154" customFormat="false" ht="14.25" hidden="false" customHeight="false" outlineLevel="0" collapsed="false">
      <c r="A154" s="7" t="n">
        <v>151</v>
      </c>
      <c r="B154" s="4" t="s">
        <v>172</v>
      </c>
      <c r="C154" s="4" t="s">
        <v>173</v>
      </c>
      <c r="D154" s="4" t="s">
        <v>119</v>
      </c>
      <c r="E154" s="4" t="s">
        <v>684</v>
      </c>
      <c r="F154" s="5" t="n">
        <v>581.39</v>
      </c>
      <c r="G154" s="8" t="n">
        <v>45449</v>
      </c>
      <c r="H154" s="4"/>
    </row>
    <row r="155" customFormat="false" ht="14.25" hidden="false" customHeight="false" outlineLevel="0" collapsed="false">
      <c r="A155" s="7" t="n">
        <v>152</v>
      </c>
      <c r="B155" s="4" t="s">
        <v>172</v>
      </c>
      <c r="C155" s="4" t="s">
        <v>173</v>
      </c>
      <c r="D155" s="4" t="s">
        <v>119</v>
      </c>
      <c r="E155" s="4" t="s">
        <v>685</v>
      </c>
      <c r="F155" s="5" t="n">
        <v>581.39</v>
      </c>
      <c r="G155" s="8" t="n">
        <v>45449</v>
      </c>
      <c r="H155" s="4"/>
    </row>
    <row r="156" customFormat="false" ht="14.25" hidden="false" customHeight="false" outlineLevel="0" collapsed="false">
      <c r="A156" s="7" t="n">
        <v>153</v>
      </c>
      <c r="B156" s="4" t="s">
        <v>172</v>
      </c>
      <c r="C156" s="4" t="s">
        <v>173</v>
      </c>
      <c r="D156" s="4" t="s">
        <v>121</v>
      </c>
      <c r="E156" s="4" t="s">
        <v>687</v>
      </c>
      <c r="F156" s="5" t="n">
        <v>581.39</v>
      </c>
      <c r="G156" s="8" t="n">
        <v>45449</v>
      </c>
      <c r="H156" s="4"/>
    </row>
    <row r="157" customFormat="false" ht="14.25" hidden="false" customHeight="false" outlineLevel="0" collapsed="false">
      <c r="A157" s="7" t="n">
        <v>154</v>
      </c>
      <c r="B157" s="4" t="s">
        <v>172</v>
      </c>
      <c r="C157" s="4" t="s">
        <v>173</v>
      </c>
      <c r="D157" s="4" t="s">
        <v>121</v>
      </c>
      <c r="E157" s="4" t="s">
        <v>176</v>
      </c>
      <c r="F157" s="5" t="n">
        <v>530.83</v>
      </c>
      <c r="G157" s="8" t="n">
        <v>45449</v>
      </c>
      <c r="H157" s="4"/>
    </row>
    <row r="158" customFormat="false" ht="14.25" hidden="false" customHeight="false" outlineLevel="0" collapsed="false">
      <c r="A158" s="7" t="n">
        <v>155</v>
      </c>
      <c r="B158" s="4" t="s">
        <v>172</v>
      </c>
      <c r="C158" s="4" t="s">
        <v>173</v>
      </c>
      <c r="D158" s="4" t="s">
        <v>121</v>
      </c>
      <c r="E158" s="4" t="s">
        <v>688</v>
      </c>
      <c r="F158" s="5" t="n">
        <v>587.71</v>
      </c>
      <c r="G158" s="8" t="n">
        <v>45449</v>
      </c>
      <c r="H158" s="4"/>
    </row>
    <row r="159" customFormat="false" ht="14.25" hidden="false" customHeight="false" outlineLevel="0" collapsed="false">
      <c r="A159" s="7" t="n">
        <v>156</v>
      </c>
      <c r="B159" s="4" t="s">
        <v>172</v>
      </c>
      <c r="C159" s="4" t="s">
        <v>173</v>
      </c>
      <c r="D159" s="4" t="s">
        <v>121</v>
      </c>
      <c r="E159" s="4" t="s">
        <v>816</v>
      </c>
      <c r="F159" s="5" t="n">
        <v>159.1</v>
      </c>
      <c r="G159" s="8" t="n">
        <v>45449</v>
      </c>
      <c r="H159" s="4"/>
    </row>
    <row r="160" customFormat="false" ht="14.25" hidden="false" customHeight="false" outlineLevel="0" collapsed="false">
      <c r="A160" s="7" t="n">
        <v>157</v>
      </c>
      <c r="B160" s="4" t="s">
        <v>172</v>
      </c>
      <c r="C160" s="4" t="s">
        <v>173</v>
      </c>
      <c r="D160" s="4" t="s">
        <v>121</v>
      </c>
      <c r="E160" s="4" t="s">
        <v>689</v>
      </c>
      <c r="F160" s="5" t="n">
        <v>587.71</v>
      </c>
      <c r="G160" s="8" t="n">
        <v>45449</v>
      </c>
      <c r="H160" s="4"/>
    </row>
    <row r="161" customFormat="false" ht="14.25" hidden="false" customHeight="false" outlineLevel="0" collapsed="false">
      <c r="A161" s="7" t="n">
        <v>158</v>
      </c>
      <c r="B161" s="4" t="s">
        <v>172</v>
      </c>
      <c r="C161" s="4" t="s">
        <v>173</v>
      </c>
      <c r="D161" s="4" t="s">
        <v>121</v>
      </c>
      <c r="E161" s="4" t="s">
        <v>690</v>
      </c>
      <c r="F161" s="5" t="n">
        <v>587.71</v>
      </c>
      <c r="G161" s="8" t="n">
        <v>45449</v>
      </c>
      <c r="H161" s="4"/>
    </row>
    <row r="162" customFormat="false" ht="14.25" hidden="false" customHeight="false" outlineLevel="0" collapsed="false">
      <c r="A162" s="7" t="n">
        <v>159</v>
      </c>
      <c r="B162" s="4" t="s">
        <v>172</v>
      </c>
      <c r="C162" s="4" t="s">
        <v>177</v>
      </c>
      <c r="D162" s="4" t="s">
        <v>96</v>
      </c>
      <c r="E162" s="4" t="s">
        <v>691</v>
      </c>
      <c r="F162" s="5" t="n">
        <v>562.43</v>
      </c>
      <c r="G162" s="8" t="n">
        <v>45449</v>
      </c>
      <c r="H162" s="4"/>
    </row>
    <row r="163" customFormat="false" ht="14.25" hidden="false" customHeight="false" outlineLevel="0" collapsed="false">
      <c r="A163" s="7" t="n">
        <v>160</v>
      </c>
      <c r="B163" s="4" t="s">
        <v>172</v>
      </c>
      <c r="C163" s="4" t="s">
        <v>177</v>
      </c>
      <c r="D163" s="4" t="s">
        <v>96</v>
      </c>
      <c r="E163" s="4" t="s">
        <v>692</v>
      </c>
      <c r="F163" s="5" t="n">
        <v>543.47</v>
      </c>
      <c r="G163" s="8" t="n">
        <v>45449</v>
      </c>
      <c r="H163" s="4"/>
    </row>
    <row r="164" customFormat="false" ht="14.25" hidden="false" customHeight="false" outlineLevel="0" collapsed="false">
      <c r="A164" s="7" t="n">
        <v>161</v>
      </c>
      <c r="B164" s="4" t="s">
        <v>172</v>
      </c>
      <c r="C164" s="4" t="s">
        <v>177</v>
      </c>
      <c r="D164" s="4" t="s">
        <v>96</v>
      </c>
      <c r="E164" s="4" t="s">
        <v>693</v>
      </c>
      <c r="F164" s="5" t="n">
        <v>587.71</v>
      </c>
      <c r="G164" s="8" t="n">
        <v>45449</v>
      </c>
      <c r="H164" s="4"/>
    </row>
    <row r="165" customFormat="false" ht="14.25" hidden="false" customHeight="false" outlineLevel="0" collapsed="false">
      <c r="A165" s="7" t="n">
        <v>162</v>
      </c>
      <c r="B165" s="4" t="s">
        <v>172</v>
      </c>
      <c r="C165" s="4" t="s">
        <v>177</v>
      </c>
      <c r="D165" s="4" t="s">
        <v>113</v>
      </c>
      <c r="E165" s="4" t="s">
        <v>694</v>
      </c>
      <c r="F165" s="5" t="n">
        <v>543.47</v>
      </c>
      <c r="G165" s="8" t="n">
        <v>45449</v>
      </c>
      <c r="H165" s="4"/>
    </row>
    <row r="166" customFormat="false" ht="14.25" hidden="false" customHeight="false" outlineLevel="0" collapsed="false">
      <c r="A166" s="7" t="n">
        <v>163</v>
      </c>
      <c r="B166" s="4" t="s">
        <v>172</v>
      </c>
      <c r="C166" s="4" t="s">
        <v>177</v>
      </c>
      <c r="D166" s="4" t="s">
        <v>99</v>
      </c>
      <c r="E166" s="4" t="s">
        <v>695</v>
      </c>
      <c r="F166" s="5" t="n">
        <v>587.71</v>
      </c>
      <c r="G166" s="8" t="n">
        <v>45449</v>
      </c>
      <c r="H166" s="4"/>
    </row>
    <row r="167" customFormat="false" ht="14.25" hidden="false" customHeight="false" outlineLevel="0" collapsed="false">
      <c r="A167" s="7" t="n">
        <v>164</v>
      </c>
      <c r="B167" s="4" t="s">
        <v>172</v>
      </c>
      <c r="C167" s="4" t="s">
        <v>177</v>
      </c>
      <c r="D167" s="4" t="s">
        <v>99</v>
      </c>
      <c r="E167" s="4" t="s">
        <v>696</v>
      </c>
      <c r="F167" s="5" t="n">
        <v>587.71</v>
      </c>
      <c r="G167" s="8" t="n">
        <v>45449</v>
      </c>
      <c r="H167" s="4"/>
    </row>
    <row r="168" customFormat="false" ht="14.25" hidden="false" customHeight="false" outlineLevel="0" collapsed="false">
      <c r="A168" s="7" t="n">
        <v>165</v>
      </c>
      <c r="B168" s="4" t="s">
        <v>172</v>
      </c>
      <c r="C168" s="4" t="s">
        <v>177</v>
      </c>
      <c r="D168" s="4" t="s">
        <v>99</v>
      </c>
      <c r="E168" s="4" t="s">
        <v>178</v>
      </c>
      <c r="F168" s="5" t="n">
        <v>530.83</v>
      </c>
      <c r="G168" s="8" t="n">
        <v>45449</v>
      </c>
      <c r="H168" s="4"/>
    </row>
    <row r="169" customFormat="false" ht="14.25" hidden="false" customHeight="false" outlineLevel="0" collapsed="false">
      <c r="A169" s="7" t="n">
        <v>166</v>
      </c>
      <c r="B169" s="4" t="s">
        <v>172</v>
      </c>
      <c r="C169" s="4" t="s">
        <v>177</v>
      </c>
      <c r="D169" s="4" t="s">
        <v>99</v>
      </c>
      <c r="E169" s="4" t="s">
        <v>179</v>
      </c>
      <c r="F169" s="5" t="n">
        <v>530.83</v>
      </c>
      <c r="G169" s="8" t="n">
        <v>45449</v>
      </c>
      <c r="H169" s="4"/>
    </row>
    <row r="170" customFormat="false" ht="14.25" hidden="false" customHeight="false" outlineLevel="0" collapsed="false">
      <c r="A170" s="7" t="n">
        <v>167</v>
      </c>
      <c r="B170" s="4" t="s">
        <v>172</v>
      </c>
      <c r="C170" s="4" t="s">
        <v>177</v>
      </c>
      <c r="D170" s="4" t="s">
        <v>119</v>
      </c>
      <c r="E170" s="4" t="s">
        <v>697</v>
      </c>
      <c r="F170" s="5" t="n">
        <v>562.43</v>
      </c>
      <c r="G170" s="8" t="n">
        <v>45449</v>
      </c>
      <c r="H170" s="4"/>
    </row>
    <row r="171" customFormat="false" ht="14.25" hidden="false" customHeight="false" outlineLevel="0" collapsed="false">
      <c r="A171" s="7" t="n">
        <v>168</v>
      </c>
      <c r="B171" s="4" t="s">
        <v>172</v>
      </c>
      <c r="C171" s="4" t="s">
        <v>180</v>
      </c>
      <c r="D171" s="4" t="s">
        <v>96</v>
      </c>
      <c r="E171" s="4" t="s">
        <v>817</v>
      </c>
      <c r="F171" s="5" t="n">
        <v>291.67</v>
      </c>
      <c r="G171" s="8" t="n">
        <v>45449</v>
      </c>
      <c r="H171" s="4"/>
    </row>
    <row r="172" customFormat="false" ht="14.25" hidden="false" customHeight="false" outlineLevel="0" collapsed="false">
      <c r="A172" s="7" t="n">
        <v>169</v>
      </c>
      <c r="B172" s="4" t="s">
        <v>172</v>
      </c>
      <c r="C172" s="4" t="s">
        <v>180</v>
      </c>
      <c r="D172" s="4" t="s">
        <v>96</v>
      </c>
      <c r="E172" s="4" t="s">
        <v>698</v>
      </c>
      <c r="F172" s="5" t="n">
        <v>525.18</v>
      </c>
      <c r="G172" s="8" t="n">
        <v>45449</v>
      </c>
      <c r="H172" s="4"/>
    </row>
    <row r="173" customFormat="false" ht="14.25" hidden="false" customHeight="false" outlineLevel="0" collapsed="false">
      <c r="A173" s="7" t="n">
        <v>170</v>
      </c>
      <c r="B173" s="4" t="s">
        <v>172</v>
      </c>
      <c r="C173" s="4" t="s">
        <v>180</v>
      </c>
      <c r="D173" s="4" t="s">
        <v>96</v>
      </c>
      <c r="E173" s="4" t="s">
        <v>818</v>
      </c>
      <c r="F173" s="5" t="n">
        <v>93.27</v>
      </c>
      <c r="G173" s="8" t="n">
        <v>45449</v>
      </c>
      <c r="H173" s="4"/>
    </row>
    <row r="174" customFormat="false" ht="14.25" hidden="false" customHeight="false" outlineLevel="0" collapsed="false">
      <c r="A174" s="7" t="n">
        <v>171</v>
      </c>
      <c r="B174" s="4" t="s">
        <v>172</v>
      </c>
      <c r="C174" s="4" t="s">
        <v>180</v>
      </c>
      <c r="D174" s="4" t="s">
        <v>96</v>
      </c>
      <c r="E174" s="4" t="s">
        <v>699</v>
      </c>
      <c r="F174" s="5" t="n">
        <v>581.39</v>
      </c>
      <c r="G174" s="8" t="n">
        <v>45449</v>
      </c>
      <c r="H174" s="4"/>
    </row>
    <row r="175" customFormat="false" ht="14.25" hidden="false" customHeight="false" outlineLevel="0" collapsed="false">
      <c r="A175" s="7" t="n">
        <v>172</v>
      </c>
      <c r="B175" s="4" t="s">
        <v>172</v>
      </c>
      <c r="C175" s="4" t="s">
        <v>180</v>
      </c>
      <c r="D175" s="4" t="s">
        <v>113</v>
      </c>
      <c r="E175" s="4" t="s">
        <v>819</v>
      </c>
      <c r="F175" s="5" t="n">
        <v>262.5</v>
      </c>
      <c r="G175" s="8" t="n">
        <v>45451</v>
      </c>
      <c r="H175" s="4"/>
    </row>
    <row r="176" customFormat="false" ht="14.25" hidden="false" customHeight="false" outlineLevel="0" collapsed="false">
      <c r="A176" s="7" t="n">
        <v>173</v>
      </c>
      <c r="B176" s="4" t="s">
        <v>172</v>
      </c>
      <c r="C176" s="4" t="s">
        <v>180</v>
      </c>
      <c r="D176" s="4" t="s">
        <v>99</v>
      </c>
      <c r="E176" s="4" t="s">
        <v>181</v>
      </c>
      <c r="F176" s="5" t="n">
        <v>29.87</v>
      </c>
      <c r="G176" s="8" t="n">
        <v>45449</v>
      </c>
      <c r="H176" s="4"/>
    </row>
    <row r="177" customFormat="false" ht="14.25" hidden="false" customHeight="false" outlineLevel="0" collapsed="false">
      <c r="A177" s="7" t="n">
        <v>174</v>
      </c>
      <c r="B177" s="4" t="s">
        <v>172</v>
      </c>
      <c r="C177" s="4" t="s">
        <v>180</v>
      </c>
      <c r="D177" s="4" t="s">
        <v>99</v>
      </c>
      <c r="E177" s="4" t="s">
        <v>700</v>
      </c>
      <c r="F177" s="5" t="n">
        <v>562.43</v>
      </c>
      <c r="G177" s="8" t="n">
        <v>45449</v>
      </c>
      <c r="H177" s="4"/>
    </row>
    <row r="178" customFormat="false" ht="14.25" hidden="false" customHeight="false" outlineLevel="0" collapsed="false">
      <c r="A178" s="7" t="n">
        <v>175</v>
      </c>
      <c r="B178" s="4" t="s">
        <v>172</v>
      </c>
      <c r="C178" s="4" t="s">
        <v>180</v>
      </c>
      <c r="D178" s="4" t="s">
        <v>99</v>
      </c>
      <c r="E178" s="4" t="s">
        <v>820</v>
      </c>
      <c r="F178" s="5" t="n">
        <v>379.17</v>
      </c>
      <c r="G178" s="8" t="n">
        <v>45449</v>
      </c>
      <c r="H178" s="4"/>
    </row>
    <row r="179" customFormat="false" ht="14.25" hidden="false" customHeight="false" outlineLevel="0" collapsed="false">
      <c r="A179" s="7" t="n">
        <v>176</v>
      </c>
      <c r="B179" s="4" t="s">
        <v>172</v>
      </c>
      <c r="C179" s="4" t="s">
        <v>180</v>
      </c>
      <c r="D179" s="4" t="s">
        <v>117</v>
      </c>
      <c r="E179" s="4" t="s">
        <v>821</v>
      </c>
      <c r="F179" s="5" t="n">
        <v>297.5</v>
      </c>
      <c r="G179" s="8" t="n">
        <v>45449</v>
      </c>
      <c r="H179" s="4"/>
    </row>
    <row r="180" customFormat="false" ht="14.25" hidden="false" customHeight="false" outlineLevel="0" collapsed="false">
      <c r="A180" s="7" t="n">
        <v>177</v>
      </c>
      <c r="B180" s="4" t="s">
        <v>172</v>
      </c>
      <c r="C180" s="4" t="s">
        <v>180</v>
      </c>
      <c r="D180" s="4" t="s">
        <v>117</v>
      </c>
      <c r="E180" s="4" t="s">
        <v>822</v>
      </c>
      <c r="F180" s="5" t="n">
        <v>250.84</v>
      </c>
      <c r="G180" s="8" t="n">
        <v>45449</v>
      </c>
      <c r="H180" s="4"/>
    </row>
    <row r="181" customFormat="false" ht="14.25" hidden="false" customHeight="false" outlineLevel="0" collapsed="false">
      <c r="A181" s="7" t="n">
        <v>178</v>
      </c>
      <c r="B181" s="4" t="s">
        <v>172</v>
      </c>
      <c r="C181" s="4" t="s">
        <v>180</v>
      </c>
      <c r="D181" s="4" t="s">
        <v>117</v>
      </c>
      <c r="E181" s="4" t="s">
        <v>182</v>
      </c>
      <c r="F181" s="5" t="n">
        <v>530.83</v>
      </c>
      <c r="G181" s="8" t="n">
        <v>45449</v>
      </c>
      <c r="H181" s="4"/>
    </row>
    <row r="182" customFormat="false" ht="14.25" hidden="false" customHeight="false" outlineLevel="0" collapsed="false">
      <c r="A182" s="7" t="n">
        <v>179</v>
      </c>
      <c r="B182" s="4" t="s">
        <v>172</v>
      </c>
      <c r="C182" s="4" t="s">
        <v>180</v>
      </c>
      <c r="D182" s="4" t="s">
        <v>121</v>
      </c>
      <c r="E182" s="4" t="s">
        <v>701</v>
      </c>
      <c r="F182" s="5" t="n">
        <v>581.39</v>
      </c>
      <c r="G182" s="8" t="n">
        <v>45449</v>
      </c>
      <c r="H182" s="4"/>
    </row>
    <row r="183" customFormat="false" ht="14.25" hidden="false" customHeight="false" outlineLevel="0" collapsed="false">
      <c r="A183" s="7" t="n">
        <v>180</v>
      </c>
      <c r="B183" s="4" t="s">
        <v>172</v>
      </c>
      <c r="C183" s="4" t="s">
        <v>180</v>
      </c>
      <c r="D183" s="4" t="s">
        <v>121</v>
      </c>
      <c r="E183" s="4" t="s">
        <v>702</v>
      </c>
      <c r="F183" s="5" t="n">
        <v>587.71</v>
      </c>
      <c r="G183" s="8" t="n">
        <v>45449</v>
      </c>
      <c r="H183" s="4"/>
    </row>
    <row r="184" customFormat="false" ht="14.25" hidden="false" customHeight="false" outlineLevel="0" collapsed="false">
      <c r="A184" s="7" t="n">
        <v>181</v>
      </c>
      <c r="B184" s="4" t="s">
        <v>172</v>
      </c>
      <c r="C184" s="4" t="s">
        <v>183</v>
      </c>
      <c r="D184" s="4" t="s">
        <v>96</v>
      </c>
      <c r="E184" s="4" t="s">
        <v>184</v>
      </c>
      <c r="F184" s="5" t="n">
        <v>543.47</v>
      </c>
      <c r="G184" s="8" t="n">
        <v>45449</v>
      </c>
      <c r="H184" s="4"/>
    </row>
    <row r="185" customFormat="false" ht="14.25" hidden="false" customHeight="false" outlineLevel="0" collapsed="false">
      <c r="A185" s="7" t="n">
        <v>182</v>
      </c>
      <c r="B185" s="4" t="s">
        <v>172</v>
      </c>
      <c r="C185" s="4" t="s">
        <v>183</v>
      </c>
      <c r="D185" s="4" t="s">
        <v>96</v>
      </c>
      <c r="E185" s="4" t="s">
        <v>703</v>
      </c>
      <c r="F185" s="5" t="n">
        <v>587.71</v>
      </c>
      <c r="G185" s="8" t="n">
        <v>45449</v>
      </c>
      <c r="H185" s="4"/>
    </row>
    <row r="186" customFormat="false" ht="14.25" hidden="false" customHeight="false" outlineLevel="0" collapsed="false">
      <c r="A186" s="7" t="n">
        <v>183</v>
      </c>
      <c r="B186" s="4" t="s">
        <v>172</v>
      </c>
      <c r="C186" s="4" t="s">
        <v>183</v>
      </c>
      <c r="D186" s="4" t="s">
        <v>113</v>
      </c>
      <c r="E186" s="4" t="s">
        <v>704</v>
      </c>
      <c r="F186" s="5" t="n">
        <v>543.47</v>
      </c>
      <c r="G186" s="8" t="n">
        <v>45449</v>
      </c>
      <c r="H186" s="4"/>
    </row>
    <row r="187" customFormat="false" ht="14.25" hidden="false" customHeight="false" outlineLevel="0" collapsed="false">
      <c r="A187" s="7" t="n">
        <v>184</v>
      </c>
      <c r="B187" s="4" t="s">
        <v>172</v>
      </c>
      <c r="C187" s="4" t="s">
        <v>183</v>
      </c>
      <c r="D187" s="4" t="s">
        <v>113</v>
      </c>
      <c r="E187" s="4" t="s">
        <v>706</v>
      </c>
      <c r="F187" s="5" t="n">
        <v>530.83</v>
      </c>
      <c r="G187" s="8" t="n">
        <v>45449</v>
      </c>
      <c r="H187" s="4"/>
    </row>
    <row r="188" customFormat="false" ht="14.25" hidden="false" customHeight="false" outlineLevel="0" collapsed="false">
      <c r="A188" s="7" t="n">
        <v>185</v>
      </c>
      <c r="B188" s="4" t="s">
        <v>172</v>
      </c>
      <c r="C188" s="4" t="s">
        <v>183</v>
      </c>
      <c r="D188" s="4" t="s">
        <v>113</v>
      </c>
      <c r="E188" s="4" t="s">
        <v>707</v>
      </c>
      <c r="F188" s="5" t="n">
        <v>581.39</v>
      </c>
      <c r="G188" s="8" t="n">
        <v>45449</v>
      </c>
      <c r="H188" s="4"/>
    </row>
    <row r="189" customFormat="false" ht="14.25" hidden="false" customHeight="false" outlineLevel="0" collapsed="false">
      <c r="A189" s="7" t="n">
        <v>186</v>
      </c>
      <c r="B189" s="4" t="s">
        <v>172</v>
      </c>
      <c r="C189" s="4" t="s">
        <v>183</v>
      </c>
      <c r="D189" s="4" t="s">
        <v>113</v>
      </c>
      <c r="E189" s="4" t="s">
        <v>708</v>
      </c>
      <c r="F189" s="5" t="n">
        <v>587.71</v>
      </c>
      <c r="G189" s="8" t="n">
        <v>45449</v>
      </c>
      <c r="H189" s="4"/>
    </row>
    <row r="190" customFormat="false" ht="14.25" hidden="false" customHeight="false" outlineLevel="0" collapsed="false">
      <c r="A190" s="7" t="n">
        <v>187</v>
      </c>
      <c r="B190" s="4" t="s">
        <v>172</v>
      </c>
      <c r="C190" s="4" t="s">
        <v>183</v>
      </c>
      <c r="D190" s="4" t="s">
        <v>117</v>
      </c>
      <c r="E190" s="4" t="s">
        <v>709</v>
      </c>
      <c r="F190" s="5" t="n">
        <v>543.48</v>
      </c>
      <c r="G190" s="8" t="n">
        <v>45449</v>
      </c>
      <c r="H190" s="4"/>
    </row>
    <row r="191" customFormat="false" ht="14.25" hidden="false" customHeight="false" outlineLevel="0" collapsed="false">
      <c r="A191" s="7" t="n">
        <v>188</v>
      </c>
      <c r="B191" s="4" t="s">
        <v>172</v>
      </c>
      <c r="C191" s="4" t="s">
        <v>183</v>
      </c>
      <c r="D191" s="4" t="s">
        <v>117</v>
      </c>
      <c r="E191" s="4" t="s">
        <v>823</v>
      </c>
      <c r="F191" s="5" t="n">
        <v>408.33</v>
      </c>
      <c r="G191" s="8" t="n">
        <v>45449</v>
      </c>
      <c r="H191" s="4"/>
    </row>
    <row r="192" customFormat="false" ht="14.25" hidden="false" customHeight="false" outlineLevel="0" collapsed="false">
      <c r="A192" s="7" t="n">
        <v>189</v>
      </c>
      <c r="B192" s="4" t="s">
        <v>172</v>
      </c>
      <c r="C192" s="4" t="s">
        <v>183</v>
      </c>
      <c r="D192" s="4" t="s">
        <v>117</v>
      </c>
      <c r="E192" s="4" t="s">
        <v>710</v>
      </c>
      <c r="F192" s="5" t="n">
        <v>587.71</v>
      </c>
      <c r="G192" s="8" t="n">
        <v>45449</v>
      </c>
      <c r="H192" s="4"/>
    </row>
    <row r="193" customFormat="false" ht="14.25" hidden="false" customHeight="false" outlineLevel="0" collapsed="false">
      <c r="A193" s="7" t="n">
        <v>190</v>
      </c>
      <c r="B193" s="4" t="s">
        <v>172</v>
      </c>
      <c r="C193" s="4" t="s">
        <v>711</v>
      </c>
      <c r="D193" s="4" t="s">
        <v>96</v>
      </c>
      <c r="E193" s="4" t="s">
        <v>713</v>
      </c>
      <c r="F193" s="5" t="n">
        <v>530.83</v>
      </c>
      <c r="G193" s="8" t="n">
        <v>45449</v>
      </c>
      <c r="H193" s="4"/>
    </row>
    <row r="194" customFormat="false" ht="14.25" hidden="false" customHeight="false" outlineLevel="0" collapsed="false">
      <c r="A194" s="7" t="n">
        <v>191</v>
      </c>
      <c r="B194" s="4" t="s">
        <v>172</v>
      </c>
      <c r="C194" s="4" t="s">
        <v>711</v>
      </c>
      <c r="D194" s="4" t="s">
        <v>113</v>
      </c>
      <c r="E194" s="4" t="s">
        <v>714</v>
      </c>
      <c r="F194" s="5" t="n">
        <v>530.83</v>
      </c>
      <c r="G194" s="8" t="n">
        <v>45449</v>
      </c>
      <c r="H194" s="4"/>
    </row>
    <row r="195" customFormat="false" ht="14.25" hidden="false" customHeight="false" outlineLevel="0" collapsed="false">
      <c r="A195" s="7" t="n">
        <v>192</v>
      </c>
      <c r="B195" s="4" t="s">
        <v>172</v>
      </c>
      <c r="C195" s="4" t="s">
        <v>711</v>
      </c>
      <c r="D195" s="4" t="s">
        <v>113</v>
      </c>
      <c r="E195" s="4" t="s">
        <v>715</v>
      </c>
      <c r="F195" s="5" t="n">
        <v>562.43</v>
      </c>
      <c r="G195" s="8" t="n">
        <v>45449</v>
      </c>
      <c r="H195" s="4"/>
    </row>
    <row r="196" customFormat="false" ht="14.25" hidden="false" customHeight="false" outlineLevel="0" collapsed="false">
      <c r="A196" s="7" t="n">
        <v>193</v>
      </c>
      <c r="B196" s="4" t="s">
        <v>172</v>
      </c>
      <c r="C196" s="4" t="s">
        <v>711</v>
      </c>
      <c r="D196" s="4" t="s">
        <v>113</v>
      </c>
      <c r="E196" s="4" t="s">
        <v>716</v>
      </c>
      <c r="F196" s="5" t="n">
        <v>587.71</v>
      </c>
      <c r="G196" s="8" t="n">
        <v>45449</v>
      </c>
      <c r="H196" s="4"/>
    </row>
    <row r="197" customFormat="false" ht="14.25" hidden="false" customHeight="false" outlineLevel="0" collapsed="false">
      <c r="A197" s="7" t="n">
        <v>194</v>
      </c>
      <c r="B197" s="4" t="s">
        <v>172</v>
      </c>
      <c r="C197" s="4" t="s">
        <v>185</v>
      </c>
      <c r="D197" s="4" t="s">
        <v>96</v>
      </c>
      <c r="E197" s="4" t="s">
        <v>717</v>
      </c>
      <c r="F197" s="5" t="n">
        <v>581.39</v>
      </c>
      <c r="G197" s="8" t="n">
        <v>45449</v>
      </c>
      <c r="H197" s="4"/>
    </row>
    <row r="198" customFormat="false" ht="14.25" hidden="false" customHeight="false" outlineLevel="0" collapsed="false">
      <c r="A198" s="7" t="n">
        <v>195</v>
      </c>
      <c r="B198" s="4" t="s">
        <v>172</v>
      </c>
      <c r="C198" s="4" t="s">
        <v>185</v>
      </c>
      <c r="D198" s="4" t="s">
        <v>96</v>
      </c>
      <c r="E198" s="4" t="s">
        <v>718</v>
      </c>
      <c r="F198" s="5" t="n">
        <v>587.71</v>
      </c>
      <c r="G198" s="8" t="n">
        <v>45449</v>
      </c>
      <c r="H198" s="4"/>
    </row>
    <row r="199" customFormat="false" ht="14.25" hidden="false" customHeight="false" outlineLevel="0" collapsed="false">
      <c r="A199" s="7" t="n">
        <v>196</v>
      </c>
      <c r="B199" s="4" t="s">
        <v>172</v>
      </c>
      <c r="C199" s="4" t="s">
        <v>185</v>
      </c>
      <c r="D199" s="4" t="s">
        <v>96</v>
      </c>
      <c r="E199" s="4" t="s">
        <v>719</v>
      </c>
      <c r="F199" s="5" t="n">
        <v>530.83</v>
      </c>
      <c r="G199" s="8" t="n">
        <v>45449</v>
      </c>
      <c r="H199" s="4"/>
    </row>
    <row r="200" customFormat="false" ht="14.25" hidden="false" customHeight="false" outlineLevel="0" collapsed="false">
      <c r="A200" s="7" t="n">
        <v>197</v>
      </c>
      <c r="B200" s="4" t="s">
        <v>172</v>
      </c>
      <c r="C200" s="4" t="s">
        <v>185</v>
      </c>
      <c r="D200" s="4" t="s">
        <v>96</v>
      </c>
      <c r="E200" s="4" t="s">
        <v>720</v>
      </c>
      <c r="F200" s="5" t="n">
        <v>530.83</v>
      </c>
      <c r="G200" s="8" t="n">
        <v>45449</v>
      </c>
      <c r="H200" s="4"/>
    </row>
    <row r="201" customFormat="false" ht="14.25" hidden="false" customHeight="false" outlineLevel="0" collapsed="false">
      <c r="A201" s="7" t="n">
        <v>198</v>
      </c>
      <c r="B201" s="4" t="s">
        <v>172</v>
      </c>
      <c r="C201" s="4" t="s">
        <v>185</v>
      </c>
      <c r="D201" s="4" t="s">
        <v>96</v>
      </c>
      <c r="E201" s="4" t="s">
        <v>186</v>
      </c>
      <c r="F201" s="5" t="n">
        <v>530.83</v>
      </c>
      <c r="G201" s="8" t="n">
        <v>45449</v>
      </c>
      <c r="H201" s="4"/>
    </row>
    <row r="202" customFormat="false" ht="14.25" hidden="false" customHeight="false" outlineLevel="0" collapsed="false">
      <c r="A202" s="7" t="n">
        <v>199</v>
      </c>
      <c r="B202" s="4" t="s">
        <v>172</v>
      </c>
      <c r="C202" s="4" t="s">
        <v>185</v>
      </c>
      <c r="D202" s="4" t="s">
        <v>96</v>
      </c>
      <c r="E202" s="4" t="s">
        <v>721</v>
      </c>
      <c r="F202" s="5" t="n">
        <v>581.39</v>
      </c>
      <c r="G202" s="8" t="n">
        <v>45449</v>
      </c>
      <c r="H202" s="4"/>
    </row>
    <row r="203" customFormat="false" ht="14.25" hidden="false" customHeight="false" outlineLevel="0" collapsed="false">
      <c r="A203" s="7" t="n">
        <v>200</v>
      </c>
      <c r="B203" s="4" t="s">
        <v>172</v>
      </c>
      <c r="C203" s="4" t="s">
        <v>185</v>
      </c>
      <c r="D203" s="4" t="s">
        <v>113</v>
      </c>
      <c r="E203" s="4" t="s">
        <v>722</v>
      </c>
      <c r="F203" s="5" t="n">
        <v>581.39</v>
      </c>
      <c r="G203" s="8" t="n">
        <v>45449</v>
      </c>
      <c r="H203" s="4"/>
    </row>
    <row r="204" customFormat="false" ht="14.25" hidden="false" customHeight="false" outlineLevel="0" collapsed="false">
      <c r="A204" s="7" t="n">
        <v>201</v>
      </c>
      <c r="B204" s="4" t="s">
        <v>172</v>
      </c>
      <c r="C204" s="4" t="s">
        <v>185</v>
      </c>
      <c r="D204" s="4" t="s">
        <v>113</v>
      </c>
      <c r="E204" s="4" t="s">
        <v>723</v>
      </c>
      <c r="F204" s="5" t="n">
        <v>581.39</v>
      </c>
      <c r="G204" s="8" t="n">
        <v>45449</v>
      </c>
      <c r="H204" s="4"/>
    </row>
    <row r="205" customFormat="false" ht="14.25" hidden="false" customHeight="false" outlineLevel="0" collapsed="false">
      <c r="A205" s="7" t="n">
        <v>202</v>
      </c>
      <c r="B205" s="4" t="s">
        <v>172</v>
      </c>
      <c r="C205" s="4" t="s">
        <v>185</v>
      </c>
      <c r="D205" s="4" t="s">
        <v>113</v>
      </c>
      <c r="E205" s="4" t="s">
        <v>724</v>
      </c>
      <c r="F205" s="5" t="n">
        <v>581.39</v>
      </c>
      <c r="G205" s="8" t="n">
        <v>45449</v>
      </c>
      <c r="H205" s="4"/>
    </row>
    <row r="206" customFormat="false" ht="14.25" hidden="false" customHeight="false" outlineLevel="0" collapsed="false">
      <c r="A206" s="7" t="n">
        <v>203</v>
      </c>
      <c r="B206" s="4" t="s">
        <v>172</v>
      </c>
      <c r="C206" s="4" t="s">
        <v>185</v>
      </c>
      <c r="D206" s="4" t="s">
        <v>113</v>
      </c>
      <c r="E206" s="4" t="s">
        <v>725</v>
      </c>
      <c r="F206" s="5" t="n">
        <v>581.39</v>
      </c>
      <c r="G206" s="8" t="n">
        <v>45449</v>
      </c>
      <c r="H206" s="4"/>
    </row>
    <row r="207" customFormat="false" ht="14.25" hidden="false" customHeight="false" outlineLevel="0" collapsed="false">
      <c r="A207" s="7" t="n">
        <v>204</v>
      </c>
      <c r="B207" s="4" t="s">
        <v>172</v>
      </c>
      <c r="C207" s="4" t="s">
        <v>185</v>
      </c>
      <c r="D207" s="4" t="s">
        <v>113</v>
      </c>
      <c r="E207" s="4" t="s">
        <v>726</v>
      </c>
      <c r="F207" s="5" t="n">
        <v>212.33</v>
      </c>
      <c r="G207" s="8" t="n">
        <v>45449</v>
      </c>
      <c r="H207" s="4"/>
    </row>
    <row r="208" customFormat="false" ht="14.25" hidden="false" customHeight="false" outlineLevel="0" collapsed="false">
      <c r="A208" s="7" t="n">
        <v>205</v>
      </c>
      <c r="B208" s="4" t="s">
        <v>172</v>
      </c>
      <c r="C208" s="4" t="s">
        <v>185</v>
      </c>
      <c r="D208" s="4" t="s">
        <v>99</v>
      </c>
      <c r="E208" s="4" t="s">
        <v>187</v>
      </c>
      <c r="F208" s="5" t="n">
        <v>530.83</v>
      </c>
      <c r="G208" s="8" t="n">
        <v>45449</v>
      </c>
      <c r="H208" s="4"/>
    </row>
    <row r="209" customFormat="false" ht="14.25" hidden="false" customHeight="false" outlineLevel="0" collapsed="false">
      <c r="A209" s="7" t="n">
        <v>206</v>
      </c>
      <c r="B209" s="4" t="s">
        <v>172</v>
      </c>
      <c r="C209" s="4" t="s">
        <v>185</v>
      </c>
      <c r="D209" s="4" t="s">
        <v>99</v>
      </c>
      <c r="E209" s="4" t="s">
        <v>727</v>
      </c>
      <c r="F209" s="5" t="n">
        <v>581.39</v>
      </c>
      <c r="G209" s="8" t="n">
        <v>45449</v>
      </c>
      <c r="H209" s="4"/>
    </row>
    <row r="210" customFormat="false" ht="14.25" hidden="false" customHeight="false" outlineLevel="0" collapsed="false">
      <c r="A210" s="7" t="n">
        <v>207</v>
      </c>
      <c r="B210" s="4" t="s">
        <v>172</v>
      </c>
      <c r="C210" s="4" t="s">
        <v>185</v>
      </c>
      <c r="D210" s="4" t="s">
        <v>99</v>
      </c>
      <c r="E210" s="4" t="s">
        <v>728</v>
      </c>
      <c r="F210" s="5" t="n">
        <v>530.83</v>
      </c>
      <c r="G210" s="8" t="n">
        <v>45449</v>
      </c>
      <c r="H210" s="4"/>
    </row>
    <row r="211" customFormat="false" ht="14.25" hidden="false" customHeight="false" outlineLevel="0" collapsed="false">
      <c r="A211" s="7" t="n">
        <v>208</v>
      </c>
      <c r="B211" s="4" t="s">
        <v>172</v>
      </c>
      <c r="C211" s="4" t="s">
        <v>185</v>
      </c>
      <c r="D211" s="4" t="s">
        <v>99</v>
      </c>
      <c r="E211" s="4" t="s">
        <v>188</v>
      </c>
      <c r="F211" s="5" t="n">
        <v>530.83</v>
      </c>
      <c r="G211" s="8" t="n">
        <v>45449</v>
      </c>
      <c r="H211" s="4"/>
    </row>
    <row r="212" customFormat="false" ht="14.25" hidden="false" customHeight="false" outlineLevel="0" collapsed="false">
      <c r="A212" s="7" t="n">
        <v>209</v>
      </c>
      <c r="B212" s="4" t="s">
        <v>172</v>
      </c>
      <c r="C212" s="4" t="s">
        <v>185</v>
      </c>
      <c r="D212" s="4" t="s">
        <v>99</v>
      </c>
      <c r="E212" s="4" t="s">
        <v>730</v>
      </c>
      <c r="F212" s="5" t="n">
        <v>581.39</v>
      </c>
      <c r="G212" s="8" t="n">
        <v>45449</v>
      </c>
      <c r="H212" s="4"/>
    </row>
    <row r="213" customFormat="false" ht="14.25" hidden="false" customHeight="false" outlineLevel="0" collapsed="false">
      <c r="A213" s="7" t="n">
        <v>210</v>
      </c>
      <c r="B213" s="4" t="s">
        <v>172</v>
      </c>
      <c r="C213" s="4" t="s">
        <v>185</v>
      </c>
      <c r="D213" s="4" t="s">
        <v>99</v>
      </c>
      <c r="E213" s="4" t="s">
        <v>824</v>
      </c>
      <c r="F213" s="5" t="n">
        <v>484.17</v>
      </c>
      <c r="G213" s="8" t="n">
        <v>45449</v>
      </c>
      <c r="H213" s="4"/>
    </row>
    <row r="214" customFormat="false" ht="14.25" hidden="false" customHeight="false" outlineLevel="0" collapsed="false">
      <c r="A214" s="7" t="n">
        <v>211</v>
      </c>
      <c r="B214" s="4" t="s">
        <v>172</v>
      </c>
      <c r="C214" s="4" t="s">
        <v>185</v>
      </c>
      <c r="D214" s="4" t="s">
        <v>117</v>
      </c>
      <c r="E214" s="4" t="s">
        <v>731</v>
      </c>
      <c r="F214" s="5" t="n">
        <v>581.39</v>
      </c>
      <c r="G214" s="8" t="n">
        <v>45449</v>
      </c>
      <c r="H214" s="4"/>
    </row>
    <row r="215" customFormat="false" ht="14.25" hidden="false" customHeight="false" outlineLevel="0" collapsed="false">
      <c r="A215" s="7" t="n">
        <v>212</v>
      </c>
      <c r="B215" s="4" t="s">
        <v>172</v>
      </c>
      <c r="C215" s="4" t="s">
        <v>185</v>
      </c>
      <c r="D215" s="4" t="s">
        <v>117</v>
      </c>
      <c r="E215" s="4" t="s">
        <v>189</v>
      </c>
      <c r="F215" s="5" t="n">
        <v>318.5</v>
      </c>
      <c r="G215" s="8" t="n">
        <v>45449</v>
      </c>
      <c r="H215" s="4"/>
    </row>
    <row r="216" customFormat="false" ht="14.25" hidden="false" customHeight="false" outlineLevel="0" collapsed="false">
      <c r="A216" s="7" t="n">
        <v>213</v>
      </c>
      <c r="B216" s="4" t="s">
        <v>172</v>
      </c>
      <c r="C216" s="4" t="s">
        <v>185</v>
      </c>
      <c r="D216" s="4" t="s">
        <v>117</v>
      </c>
      <c r="E216" s="4" t="s">
        <v>190</v>
      </c>
      <c r="F216" s="5" t="n">
        <v>543.47</v>
      </c>
      <c r="G216" s="8" t="n">
        <v>45449</v>
      </c>
      <c r="H216" s="4"/>
    </row>
    <row r="217" customFormat="false" ht="14.25" hidden="false" customHeight="false" outlineLevel="0" collapsed="false">
      <c r="A217" s="7" t="n">
        <v>214</v>
      </c>
      <c r="B217" s="4" t="s">
        <v>172</v>
      </c>
      <c r="C217" s="4" t="s">
        <v>191</v>
      </c>
      <c r="D217" s="4" t="s">
        <v>96</v>
      </c>
      <c r="E217" s="4" t="s">
        <v>732</v>
      </c>
      <c r="F217" s="5" t="n">
        <v>581.39</v>
      </c>
      <c r="G217" s="8" t="n">
        <v>45449</v>
      </c>
      <c r="H217" s="4"/>
    </row>
    <row r="218" customFormat="false" ht="14.25" hidden="false" customHeight="false" outlineLevel="0" collapsed="false">
      <c r="A218" s="7" t="n">
        <v>215</v>
      </c>
      <c r="B218" s="4" t="s">
        <v>172</v>
      </c>
      <c r="C218" s="4" t="s">
        <v>191</v>
      </c>
      <c r="D218" s="4" t="s">
        <v>96</v>
      </c>
      <c r="E218" s="4" t="s">
        <v>733</v>
      </c>
      <c r="F218" s="5" t="n">
        <v>543.47</v>
      </c>
      <c r="G218" s="8" t="n">
        <v>45449</v>
      </c>
      <c r="H218" s="4"/>
    </row>
    <row r="219" customFormat="false" ht="14.25" hidden="false" customHeight="false" outlineLevel="0" collapsed="false">
      <c r="A219" s="7" t="n">
        <v>216</v>
      </c>
      <c r="B219" s="4" t="s">
        <v>172</v>
      </c>
      <c r="C219" s="4" t="s">
        <v>191</v>
      </c>
      <c r="D219" s="4" t="s">
        <v>96</v>
      </c>
      <c r="E219" s="4" t="s">
        <v>734</v>
      </c>
      <c r="F219" s="5" t="n">
        <v>587.71</v>
      </c>
      <c r="G219" s="8" t="n">
        <v>45449</v>
      </c>
      <c r="H219" s="4"/>
    </row>
    <row r="220" customFormat="false" ht="14.25" hidden="false" customHeight="false" outlineLevel="0" collapsed="false">
      <c r="A220" s="7" t="n">
        <v>217</v>
      </c>
      <c r="B220" s="4" t="s">
        <v>172</v>
      </c>
      <c r="C220" s="4" t="s">
        <v>191</v>
      </c>
      <c r="D220" s="4" t="s">
        <v>113</v>
      </c>
      <c r="E220" s="4" t="s">
        <v>735</v>
      </c>
      <c r="F220" s="5" t="n">
        <v>587.71</v>
      </c>
      <c r="G220" s="8" t="n">
        <v>45449</v>
      </c>
      <c r="H220" s="4"/>
    </row>
    <row r="221" customFormat="false" ht="14.25" hidden="false" customHeight="false" outlineLevel="0" collapsed="false">
      <c r="A221" s="7" t="n">
        <v>218</v>
      </c>
      <c r="B221" s="4" t="s">
        <v>172</v>
      </c>
      <c r="C221" s="4" t="s">
        <v>191</v>
      </c>
      <c r="D221" s="4" t="s">
        <v>113</v>
      </c>
      <c r="E221" s="4" t="s">
        <v>736</v>
      </c>
      <c r="F221" s="5" t="n">
        <v>581.39</v>
      </c>
      <c r="G221" s="8" t="n">
        <v>45449</v>
      </c>
      <c r="H221" s="4"/>
    </row>
    <row r="222" customFormat="false" ht="14.25" hidden="false" customHeight="false" outlineLevel="0" collapsed="false">
      <c r="A222" s="7" t="n">
        <v>219</v>
      </c>
      <c r="B222" s="4" t="s">
        <v>172</v>
      </c>
      <c r="C222" s="4" t="s">
        <v>191</v>
      </c>
      <c r="D222" s="4" t="s">
        <v>113</v>
      </c>
      <c r="E222" s="4" t="s">
        <v>192</v>
      </c>
      <c r="F222" s="5" t="n">
        <v>217.39</v>
      </c>
      <c r="G222" s="8" t="n">
        <v>45449</v>
      </c>
      <c r="H222" s="4"/>
    </row>
    <row r="223" customFormat="false" ht="14.25" hidden="false" customHeight="false" outlineLevel="0" collapsed="false">
      <c r="A223" s="7" t="n">
        <v>220</v>
      </c>
      <c r="B223" s="4" t="s">
        <v>172</v>
      </c>
      <c r="C223" s="4" t="s">
        <v>191</v>
      </c>
      <c r="D223" s="4" t="s">
        <v>99</v>
      </c>
      <c r="E223" s="4" t="s">
        <v>825</v>
      </c>
      <c r="F223" s="5" t="n">
        <v>32.92</v>
      </c>
      <c r="G223" s="8" t="n">
        <v>45449</v>
      </c>
      <c r="H223" s="4"/>
    </row>
    <row r="224" customFormat="false" ht="14.25" hidden="false" customHeight="false" outlineLevel="0" collapsed="false">
      <c r="A224" s="7" t="n">
        <v>221</v>
      </c>
      <c r="B224" s="4" t="s">
        <v>172</v>
      </c>
      <c r="C224" s="4" t="s">
        <v>191</v>
      </c>
      <c r="D224" s="4" t="s">
        <v>117</v>
      </c>
      <c r="E224" s="4" t="s">
        <v>737</v>
      </c>
      <c r="F224" s="5" t="n">
        <v>587.71</v>
      </c>
      <c r="G224" s="8" t="n">
        <v>45449</v>
      </c>
      <c r="H224" s="4"/>
    </row>
    <row r="225" customFormat="false" ht="14.25" hidden="false" customHeight="false" outlineLevel="0" collapsed="false">
      <c r="A225" s="7" t="n">
        <v>222</v>
      </c>
      <c r="B225" s="4" t="s">
        <v>172</v>
      </c>
      <c r="C225" s="4" t="s">
        <v>191</v>
      </c>
      <c r="D225" s="4" t="s">
        <v>117</v>
      </c>
      <c r="E225" s="4" t="s">
        <v>738</v>
      </c>
      <c r="F225" s="5" t="n">
        <v>543.47</v>
      </c>
      <c r="G225" s="8" t="n">
        <v>45449</v>
      </c>
      <c r="H225" s="4"/>
    </row>
    <row r="226" customFormat="false" ht="14.25" hidden="false" customHeight="false" outlineLevel="0" collapsed="false">
      <c r="A226" s="7" t="n">
        <v>223</v>
      </c>
      <c r="B226" s="4" t="s">
        <v>172</v>
      </c>
      <c r="C226" s="4" t="s">
        <v>193</v>
      </c>
      <c r="D226" s="4" t="s">
        <v>96</v>
      </c>
      <c r="E226" s="4" t="s">
        <v>739</v>
      </c>
      <c r="F226" s="5" t="n">
        <v>581.39</v>
      </c>
      <c r="G226" s="8" t="n">
        <v>45449</v>
      </c>
      <c r="H226" s="4"/>
    </row>
    <row r="227" customFormat="false" ht="14.25" hidden="false" customHeight="false" outlineLevel="0" collapsed="false">
      <c r="A227" s="7" t="n">
        <v>224</v>
      </c>
      <c r="B227" s="4" t="s">
        <v>172</v>
      </c>
      <c r="C227" s="4" t="s">
        <v>193</v>
      </c>
      <c r="D227" s="4" t="s">
        <v>113</v>
      </c>
      <c r="E227" s="4" t="s">
        <v>740</v>
      </c>
      <c r="F227" s="5" t="n">
        <v>587.71</v>
      </c>
      <c r="G227" s="8" t="n">
        <v>45449</v>
      </c>
      <c r="H227" s="4"/>
    </row>
    <row r="228" customFormat="false" ht="14.25" hidden="false" customHeight="false" outlineLevel="0" collapsed="false">
      <c r="A228" s="7" t="n">
        <v>225</v>
      </c>
      <c r="B228" s="4" t="s">
        <v>172</v>
      </c>
      <c r="C228" s="4" t="s">
        <v>193</v>
      </c>
      <c r="D228" s="4" t="s">
        <v>113</v>
      </c>
      <c r="E228" s="4" t="s">
        <v>741</v>
      </c>
      <c r="F228" s="5" t="n">
        <v>226.04</v>
      </c>
      <c r="G228" s="8" t="n">
        <v>45449</v>
      </c>
      <c r="H228" s="4"/>
    </row>
    <row r="229" customFormat="false" ht="14.25" hidden="false" customHeight="false" outlineLevel="0" collapsed="false">
      <c r="A229" s="7" t="n">
        <v>226</v>
      </c>
      <c r="B229" s="4" t="s">
        <v>172</v>
      </c>
      <c r="C229" s="4" t="s">
        <v>193</v>
      </c>
      <c r="D229" s="4" t="s">
        <v>99</v>
      </c>
      <c r="E229" s="4" t="s">
        <v>742</v>
      </c>
      <c r="F229" s="5" t="n">
        <v>543.47</v>
      </c>
      <c r="G229" s="8" t="n">
        <v>45449</v>
      </c>
      <c r="H229" s="4"/>
    </row>
    <row r="230" customFormat="false" ht="14.25" hidden="false" customHeight="false" outlineLevel="0" collapsed="false">
      <c r="A230" s="7" t="n">
        <v>227</v>
      </c>
      <c r="B230" s="4" t="s">
        <v>172</v>
      </c>
      <c r="C230" s="4" t="s">
        <v>193</v>
      </c>
      <c r="D230" s="4" t="s">
        <v>117</v>
      </c>
      <c r="E230" s="4" t="s">
        <v>194</v>
      </c>
      <c r="F230" s="5" t="n">
        <v>543.47</v>
      </c>
      <c r="G230" s="8" t="n">
        <v>45449</v>
      </c>
      <c r="H230" s="4"/>
    </row>
    <row r="231" customFormat="false" ht="14.25" hidden="false" customHeight="false" outlineLevel="0" collapsed="false">
      <c r="A231" s="7" t="n">
        <v>228</v>
      </c>
      <c r="B231" s="4" t="s">
        <v>172</v>
      </c>
      <c r="C231" s="4" t="s">
        <v>193</v>
      </c>
      <c r="D231" s="4" t="s">
        <v>117</v>
      </c>
      <c r="E231" s="4" t="s">
        <v>743</v>
      </c>
      <c r="F231" s="5" t="n">
        <v>562.43</v>
      </c>
      <c r="G231" s="8" t="n">
        <v>45449</v>
      </c>
      <c r="H231" s="4"/>
    </row>
    <row r="232" customFormat="false" ht="14.25" hidden="false" customHeight="false" outlineLevel="0" collapsed="false">
      <c r="A232" s="7" t="n">
        <v>229</v>
      </c>
      <c r="B232" s="4" t="s">
        <v>172</v>
      </c>
      <c r="C232" s="4" t="s">
        <v>193</v>
      </c>
      <c r="D232" s="4" t="s">
        <v>117</v>
      </c>
      <c r="E232" s="4" t="s">
        <v>826</v>
      </c>
      <c r="F232" s="5" t="n">
        <v>280</v>
      </c>
      <c r="G232" s="8" t="n">
        <v>45449</v>
      </c>
      <c r="H232" s="4"/>
    </row>
    <row r="233" customFormat="false" ht="14.25" hidden="false" customHeight="false" outlineLevel="0" collapsed="false">
      <c r="A233" s="7" t="n">
        <v>230</v>
      </c>
      <c r="B233" s="4" t="s">
        <v>172</v>
      </c>
      <c r="C233" s="4" t="s">
        <v>193</v>
      </c>
      <c r="D233" s="4" t="s">
        <v>117</v>
      </c>
      <c r="E233" s="4" t="s">
        <v>744</v>
      </c>
      <c r="F233" s="5" t="n">
        <v>118.83</v>
      </c>
      <c r="G233" s="8" t="n">
        <v>45449</v>
      </c>
      <c r="H233" s="4"/>
    </row>
    <row r="234" customFormat="false" ht="14.25" hidden="false" customHeight="false" outlineLevel="0" collapsed="false">
      <c r="A234" s="7" t="n">
        <v>231</v>
      </c>
      <c r="B234" s="4" t="s">
        <v>172</v>
      </c>
      <c r="C234" s="4" t="s">
        <v>193</v>
      </c>
      <c r="D234" s="4" t="s">
        <v>117</v>
      </c>
      <c r="E234" s="4" t="s">
        <v>745</v>
      </c>
      <c r="F234" s="5" t="n">
        <v>543.47</v>
      </c>
      <c r="G234" s="8" t="n">
        <v>45449</v>
      </c>
      <c r="H234" s="4"/>
    </row>
    <row r="235" customFormat="false" ht="14.25" hidden="false" customHeight="false" outlineLevel="0" collapsed="false">
      <c r="A235" s="7" t="n">
        <v>232</v>
      </c>
      <c r="B235" s="4" t="s">
        <v>172</v>
      </c>
      <c r="C235" s="4" t="s">
        <v>193</v>
      </c>
      <c r="D235" s="4" t="s">
        <v>117</v>
      </c>
      <c r="E235" s="4" t="s">
        <v>195</v>
      </c>
      <c r="F235" s="5" t="n">
        <v>217.39</v>
      </c>
      <c r="G235" s="8" t="n">
        <v>45449</v>
      </c>
      <c r="H235" s="4"/>
    </row>
    <row r="236" customFormat="false" ht="14.25" hidden="false" customHeight="false" outlineLevel="0" collapsed="false">
      <c r="A236" s="7" t="n">
        <v>233</v>
      </c>
      <c r="B236" s="4" t="s">
        <v>172</v>
      </c>
      <c r="C236" s="4" t="s">
        <v>746</v>
      </c>
      <c r="D236" s="4" t="s">
        <v>113</v>
      </c>
      <c r="E236" s="4" t="s">
        <v>748</v>
      </c>
      <c r="F236" s="5" t="n">
        <v>530.83</v>
      </c>
      <c r="G236" s="8" t="n">
        <v>45449</v>
      </c>
      <c r="H236" s="4"/>
    </row>
    <row r="237" customFormat="false" ht="14.25" hidden="false" customHeight="false" outlineLevel="0" collapsed="false">
      <c r="A237" s="7" t="n">
        <v>234</v>
      </c>
      <c r="B237" s="4" t="s">
        <v>172</v>
      </c>
      <c r="C237" s="4" t="s">
        <v>746</v>
      </c>
      <c r="D237" s="4" t="s">
        <v>99</v>
      </c>
      <c r="E237" s="4" t="s">
        <v>827</v>
      </c>
      <c r="F237" s="5" t="n">
        <v>10.97</v>
      </c>
      <c r="G237" s="8" t="n">
        <v>45449</v>
      </c>
      <c r="H237" s="4"/>
    </row>
    <row r="238" customFormat="false" ht="14.25" hidden="false" customHeight="false" outlineLevel="0" collapsed="false">
      <c r="A238" s="7" t="n">
        <v>235</v>
      </c>
      <c r="B238" s="4" t="s">
        <v>172</v>
      </c>
      <c r="C238" s="4" t="s">
        <v>746</v>
      </c>
      <c r="D238" s="4" t="s">
        <v>99</v>
      </c>
      <c r="E238" s="4" t="s">
        <v>749</v>
      </c>
      <c r="F238" s="5" t="n">
        <v>326.08</v>
      </c>
      <c r="G238" s="8" t="n">
        <v>45449</v>
      </c>
      <c r="H238" s="4"/>
    </row>
    <row r="239" customFormat="false" ht="14.25" hidden="false" customHeight="false" outlineLevel="0" collapsed="false">
      <c r="A239" s="7" t="n">
        <v>236</v>
      </c>
      <c r="B239" s="4" t="s">
        <v>172</v>
      </c>
      <c r="C239" s="4" t="s">
        <v>746</v>
      </c>
      <c r="D239" s="4" t="s">
        <v>117</v>
      </c>
      <c r="E239" s="4" t="s">
        <v>751</v>
      </c>
      <c r="F239" s="5" t="n">
        <v>543.47</v>
      </c>
      <c r="G239" s="8" t="n">
        <v>45449</v>
      </c>
      <c r="H239" s="4"/>
    </row>
    <row r="240" customFormat="false" ht="14.25" hidden="false" customHeight="false" outlineLevel="0" collapsed="false">
      <c r="A240" s="7" t="n">
        <v>237</v>
      </c>
      <c r="B240" s="4" t="s">
        <v>172</v>
      </c>
      <c r="C240" s="4" t="s">
        <v>746</v>
      </c>
      <c r="D240" s="4" t="s">
        <v>117</v>
      </c>
      <c r="E240" s="4" t="s">
        <v>752</v>
      </c>
      <c r="F240" s="5" t="n">
        <v>587.71</v>
      </c>
      <c r="G240" s="8" t="n">
        <v>45449</v>
      </c>
      <c r="H240" s="4"/>
    </row>
    <row r="241" customFormat="false" ht="14.25" hidden="false" customHeight="false" outlineLevel="0" collapsed="false">
      <c r="A241" s="7" t="n">
        <v>238</v>
      </c>
      <c r="B241" s="4" t="s">
        <v>172</v>
      </c>
      <c r="C241" s="4" t="s">
        <v>753</v>
      </c>
      <c r="D241" s="4" t="s">
        <v>96</v>
      </c>
      <c r="E241" s="4" t="s">
        <v>754</v>
      </c>
      <c r="F241" s="5" t="n">
        <v>318.5</v>
      </c>
      <c r="G241" s="8" t="n">
        <v>45449</v>
      </c>
      <c r="H241" s="4"/>
    </row>
    <row r="242" customFormat="false" ht="14.25" hidden="false" customHeight="false" outlineLevel="0" collapsed="false">
      <c r="A242" s="7" t="n">
        <v>239</v>
      </c>
      <c r="B242" s="4" t="s">
        <v>172</v>
      </c>
      <c r="C242" s="4" t="s">
        <v>753</v>
      </c>
      <c r="D242" s="4" t="s">
        <v>96</v>
      </c>
      <c r="E242" s="4" t="s">
        <v>755</v>
      </c>
      <c r="F242" s="5" t="n">
        <v>587.71</v>
      </c>
      <c r="G242" s="8" t="n">
        <v>45449</v>
      </c>
      <c r="H242" s="4"/>
    </row>
    <row r="243" customFormat="false" ht="14.25" hidden="false" customHeight="false" outlineLevel="0" collapsed="false">
      <c r="A243" s="7" t="n">
        <v>240</v>
      </c>
      <c r="B243" s="4" t="s">
        <v>172</v>
      </c>
      <c r="C243" s="4" t="s">
        <v>753</v>
      </c>
      <c r="D243" s="4" t="s">
        <v>96</v>
      </c>
      <c r="E243" s="4" t="s">
        <v>756</v>
      </c>
      <c r="F243" s="5" t="n">
        <v>581.39</v>
      </c>
      <c r="G243" s="8" t="n">
        <v>45449</v>
      </c>
      <c r="H243" s="4"/>
    </row>
    <row r="244" customFormat="false" ht="14.25" hidden="false" customHeight="false" outlineLevel="0" collapsed="false">
      <c r="A244" s="7" t="n">
        <v>241</v>
      </c>
      <c r="B244" s="4" t="s">
        <v>196</v>
      </c>
      <c r="C244" s="4" t="s">
        <v>197</v>
      </c>
      <c r="D244" s="4" t="s">
        <v>14</v>
      </c>
      <c r="E244" s="4" t="s">
        <v>199</v>
      </c>
      <c r="F244" s="5" t="n">
        <v>543.47</v>
      </c>
      <c r="G244" s="8" t="n">
        <v>45449</v>
      </c>
      <c r="H244" s="4"/>
    </row>
    <row r="245" customFormat="false" ht="14.25" hidden="false" customHeight="false" outlineLevel="0" collapsed="false">
      <c r="A245" s="7" t="n">
        <v>242</v>
      </c>
      <c r="B245" s="4" t="s">
        <v>196</v>
      </c>
      <c r="C245" s="4" t="s">
        <v>197</v>
      </c>
      <c r="D245" s="4" t="s">
        <v>14</v>
      </c>
      <c r="E245" s="4" t="s">
        <v>200</v>
      </c>
      <c r="F245" s="5" t="n">
        <v>543.47</v>
      </c>
      <c r="G245" s="8" t="n">
        <v>45449</v>
      </c>
      <c r="H245" s="4"/>
    </row>
    <row r="246" customFormat="false" ht="14.25" hidden="false" customHeight="false" outlineLevel="0" collapsed="false">
      <c r="A246" s="7" t="n">
        <v>243</v>
      </c>
      <c r="B246" s="4" t="s">
        <v>196</v>
      </c>
      <c r="C246" s="4" t="s">
        <v>197</v>
      </c>
      <c r="D246" s="4" t="s">
        <v>16</v>
      </c>
      <c r="E246" s="4" t="s">
        <v>201</v>
      </c>
      <c r="F246" s="5" t="n">
        <v>543.47</v>
      </c>
      <c r="G246" s="8" t="n">
        <v>45449</v>
      </c>
      <c r="H246" s="4"/>
    </row>
    <row r="247" customFormat="false" ht="14.25" hidden="false" customHeight="false" outlineLevel="0" collapsed="false">
      <c r="A247" s="7" t="n">
        <v>244</v>
      </c>
      <c r="B247" s="4" t="s">
        <v>196</v>
      </c>
      <c r="C247" s="4" t="s">
        <v>197</v>
      </c>
      <c r="D247" s="4" t="s">
        <v>16</v>
      </c>
      <c r="E247" s="4" t="s">
        <v>202</v>
      </c>
      <c r="F247" s="5" t="n">
        <v>530.83</v>
      </c>
      <c r="G247" s="8" t="n">
        <v>45449</v>
      </c>
      <c r="H247" s="4"/>
    </row>
    <row r="248" customFormat="false" ht="14.25" hidden="false" customHeight="false" outlineLevel="0" collapsed="false">
      <c r="A248" s="7" t="n">
        <v>245</v>
      </c>
      <c r="B248" s="4" t="s">
        <v>196</v>
      </c>
      <c r="C248" s="4" t="s">
        <v>197</v>
      </c>
      <c r="D248" s="4" t="s">
        <v>25</v>
      </c>
      <c r="E248" s="4" t="s">
        <v>203</v>
      </c>
      <c r="F248" s="5" t="n">
        <v>562.43</v>
      </c>
      <c r="G248" s="8" t="n">
        <v>45449</v>
      </c>
      <c r="H248" s="4"/>
    </row>
    <row r="249" customFormat="false" ht="14.25" hidden="false" customHeight="false" outlineLevel="0" collapsed="false">
      <c r="A249" s="7" t="n">
        <v>246</v>
      </c>
      <c r="B249" s="4" t="s">
        <v>196</v>
      </c>
      <c r="C249" s="4" t="s">
        <v>204</v>
      </c>
      <c r="D249" s="4" t="s">
        <v>12</v>
      </c>
      <c r="E249" s="4" t="s">
        <v>205</v>
      </c>
      <c r="F249" s="5" t="n">
        <v>530.83</v>
      </c>
      <c r="G249" s="8" t="n">
        <v>45449</v>
      </c>
      <c r="H249" s="4"/>
    </row>
    <row r="250" customFormat="false" ht="14.25" hidden="false" customHeight="false" outlineLevel="0" collapsed="false">
      <c r="A250" s="7" t="n">
        <v>247</v>
      </c>
      <c r="B250" s="4" t="s">
        <v>196</v>
      </c>
      <c r="C250" s="4" t="s">
        <v>204</v>
      </c>
      <c r="D250" s="4" t="s">
        <v>12</v>
      </c>
      <c r="E250" s="4" t="s">
        <v>757</v>
      </c>
      <c r="F250" s="5" t="n">
        <v>530.83</v>
      </c>
      <c r="G250" s="8" t="n">
        <v>45449</v>
      </c>
      <c r="H250" s="4"/>
    </row>
    <row r="251" customFormat="false" ht="14.25" hidden="false" customHeight="false" outlineLevel="0" collapsed="false">
      <c r="A251" s="7" t="n">
        <v>248</v>
      </c>
      <c r="B251" s="4" t="s">
        <v>196</v>
      </c>
      <c r="C251" s="4" t="s">
        <v>204</v>
      </c>
      <c r="D251" s="4" t="s">
        <v>14</v>
      </c>
      <c r="E251" s="4" t="s">
        <v>206</v>
      </c>
      <c r="F251" s="5" t="n">
        <v>581.4</v>
      </c>
      <c r="G251" s="8" t="n">
        <v>45449</v>
      </c>
      <c r="H251" s="4"/>
    </row>
    <row r="252" customFormat="false" ht="14.25" hidden="false" customHeight="false" outlineLevel="0" collapsed="false">
      <c r="A252" s="7" t="n">
        <v>249</v>
      </c>
      <c r="B252" s="4" t="s">
        <v>196</v>
      </c>
      <c r="C252" s="4" t="s">
        <v>207</v>
      </c>
      <c r="D252" s="4" t="s">
        <v>33</v>
      </c>
      <c r="E252" s="4" t="s">
        <v>758</v>
      </c>
      <c r="F252" s="5" t="n">
        <v>530.83</v>
      </c>
      <c r="G252" s="8" t="n">
        <v>45449</v>
      </c>
      <c r="H252" s="4"/>
    </row>
    <row r="253" customFormat="false" ht="14.25" hidden="false" customHeight="false" outlineLevel="0" collapsed="false">
      <c r="A253" s="7" t="n">
        <v>250</v>
      </c>
      <c r="B253" s="4" t="s">
        <v>196</v>
      </c>
      <c r="C253" s="4" t="s">
        <v>207</v>
      </c>
      <c r="D253" s="4" t="s">
        <v>33</v>
      </c>
      <c r="E253" s="4" t="s">
        <v>208</v>
      </c>
      <c r="F253" s="5" t="n">
        <v>543.48</v>
      </c>
      <c r="G253" s="8" t="n">
        <v>45449</v>
      </c>
      <c r="H253" s="4"/>
    </row>
    <row r="254" customFormat="false" ht="14.25" hidden="false" customHeight="false" outlineLevel="0" collapsed="false">
      <c r="A254" s="7" t="n">
        <v>251</v>
      </c>
      <c r="B254" s="4" t="s">
        <v>196</v>
      </c>
      <c r="C254" s="4" t="s">
        <v>207</v>
      </c>
      <c r="D254" s="4" t="s">
        <v>33</v>
      </c>
      <c r="E254" s="4" t="s">
        <v>209</v>
      </c>
      <c r="F254" s="5" t="n">
        <v>543.48</v>
      </c>
      <c r="G254" s="8" t="n">
        <v>45449</v>
      </c>
      <c r="H254" s="4"/>
    </row>
    <row r="255" customFormat="false" ht="14.25" hidden="false" customHeight="false" outlineLevel="0" collapsed="false">
      <c r="A255" s="7" t="n">
        <v>252</v>
      </c>
      <c r="B255" s="4" t="s">
        <v>196</v>
      </c>
      <c r="C255" s="4" t="s">
        <v>207</v>
      </c>
      <c r="D255" s="4" t="s">
        <v>33</v>
      </c>
      <c r="E255" s="4" t="s">
        <v>759</v>
      </c>
      <c r="F255" s="5" t="n">
        <v>509.6</v>
      </c>
      <c r="G255" s="8" t="n">
        <v>45449</v>
      </c>
      <c r="H255" s="4"/>
    </row>
    <row r="256" customFormat="false" ht="14.25" hidden="false" customHeight="false" outlineLevel="0" collapsed="false">
      <c r="A256" s="7" t="n">
        <v>253</v>
      </c>
      <c r="B256" s="4" t="s">
        <v>196</v>
      </c>
      <c r="C256" s="4" t="s">
        <v>207</v>
      </c>
      <c r="D256" s="4" t="s">
        <v>12</v>
      </c>
      <c r="E256" s="4" t="s">
        <v>210</v>
      </c>
      <c r="F256" s="5" t="n">
        <v>581.39</v>
      </c>
      <c r="G256" s="8" t="n">
        <v>45449</v>
      </c>
      <c r="H256" s="4"/>
    </row>
    <row r="257" customFormat="false" ht="14.25" hidden="false" customHeight="false" outlineLevel="0" collapsed="false">
      <c r="A257" s="7" t="n">
        <v>254</v>
      </c>
      <c r="B257" s="4" t="s">
        <v>196</v>
      </c>
      <c r="C257" s="4" t="s">
        <v>207</v>
      </c>
      <c r="D257" s="4" t="s">
        <v>12</v>
      </c>
      <c r="E257" s="4" t="s">
        <v>211</v>
      </c>
      <c r="F257" s="5" t="n">
        <v>152.8</v>
      </c>
      <c r="G257" s="8" t="n">
        <v>45449</v>
      </c>
      <c r="H257" s="4"/>
    </row>
    <row r="258" customFormat="false" ht="14.25" hidden="false" customHeight="false" outlineLevel="0" collapsed="false">
      <c r="A258" s="7" t="n">
        <v>255</v>
      </c>
      <c r="B258" s="4" t="s">
        <v>196</v>
      </c>
      <c r="C258" s="4" t="s">
        <v>207</v>
      </c>
      <c r="D258" s="4" t="s">
        <v>12</v>
      </c>
      <c r="E258" s="4" t="s">
        <v>212</v>
      </c>
      <c r="F258" s="5" t="n">
        <v>411.4</v>
      </c>
      <c r="G258" s="8" t="n">
        <v>45449</v>
      </c>
      <c r="H258" s="4"/>
    </row>
    <row r="259" customFormat="false" ht="14.25" hidden="false" customHeight="false" outlineLevel="0" collapsed="false">
      <c r="A259" s="7" t="n">
        <v>256</v>
      </c>
      <c r="B259" s="4" t="s">
        <v>196</v>
      </c>
      <c r="C259" s="4" t="s">
        <v>213</v>
      </c>
      <c r="D259" s="4" t="s">
        <v>12</v>
      </c>
      <c r="E259" s="4" t="s">
        <v>214</v>
      </c>
      <c r="F259" s="5" t="n">
        <v>581.39</v>
      </c>
      <c r="G259" s="8" t="n">
        <v>45449</v>
      </c>
      <c r="H259" s="4"/>
    </row>
    <row r="260" customFormat="false" ht="14.25" hidden="false" customHeight="false" outlineLevel="0" collapsed="false">
      <c r="A260" s="7" t="n">
        <v>257</v>
      </c>
      <c r="B260" s="4" t="s">
        <v>196</v>
      </c>
      <c r="C260" s="4" t="s">
        <v>213</v>
      </c>
      <c r="D260" s="4" t="s">
        <v>12</v>
      </c>
      <c r="E260" s="4" t="s">
        <v>215</v>
      </c>
      <c r="F260" s="5" t="n">
        <v>543.48</v>
      </c>
      <c r="G260" s="8" t="n">
        <v>45449</v>
      </c>
      <c r="H260" s="4"/>
    </row>
    <row r="261" customFormat="false" ht="14.25" hidden="false" customHeight="false" outlineLevel="0" collapsed="false">
      <c r="A261" s="7" t="n">
        <v>258</v>
      </c>
      <c r="B261" s="4" t="s">
        <v>196</v>
      </c>
      <c r="C261" s="4" t="s">
        <v>213</v>
      </c>
      <c r="D261" s="4" t="s">
        <v>12</v>
      </c>
      <c r="E261" s="4" t="s">
        <v>216</v>
      </c>
      <c r="F261" s="5" t="n">
        <v>424.67</v>
      </c>
      <c r="G261" s="8" t="n">
        <v>45449</v>
      </c>
      <c r="H261" s="4"/>
    </row>
    <row r="262" customFormat="false" ht="14.25" hidden="false" customHeight="false" outlineLevel="0" collapsed="false">
      <c r="A262" s="7" t="n">
        <v>259</v>
      </c>
      <c r="B262" s="4" t="s">
        <v>196</v>
      </c>
      <c r="C262" s="4" t="s">
        <v>213</v>
      </c>
      <c r="D262" s="4" t="s">
        <v>14</v>
      </c>
      <c r="E262" s="4" t="s">
        <v>217</v>
      </c>
      <c r="F262" s="5" t="n">
        <v>562.43</v>
      </c>
      <c r="G262" s="8" t="n">
        <v>45449</v>
      </c>
      <c r="H262" s="4"/>
    </row>
    <row r="263" customFormat="false" ht="14.25" hidden="false" customHeight="false" outlineLevel="0" collapsed="false">
      <c r="A263" s="7" t="n">
        <v>260</v>
      </c>
      <c r="B263" s="4" t="s">
        <v>196</v>
      </c>
      <c r="C263" s="4" t="s">
        <v>213</v>
      </c>
      <c r="D263" s="4" t="s">
        <v>14</v>
      </c>
      <c r="E263" s="4" t="s">
        <v>218</v>
      </c>
      <c r="F263" s="5" t="n">
        <v>176.31</v>
      </c>
      <c r="G263" s="8" t="n">
        <v>45449</v>
      </c>
      <c r="H263" s="4"/>
    </row>
    <row r="264" customFormat="false" ht="14.25" hidden="false" customHeight="false" outlineLevel="0" collapsed="false">
      <c r="A264" s="7" t="n">
        <v>261</v>
      </c>
      <c r="B264" s="4" t="s">
        <v>196</v>
      </c>
      <c r="C264" s="4" t="s">
        <v>213</v>
      </c>
      <c r="D264" s="4" t="s">
        <v>16</v>
      </c>
      <c r="E264" s="4" t="s">
        <v>219</v>
      </c>
      <c r="F264" s="5" t="n">
        <v>543.48</v>
      </c>
      <c r="G264" s="8" t="n">
        <v>45449</v>
      </c>
      <c r="H264" s="4"/>
    </row>
    <row r="265" customFormat="false" ht="14.25" hidden="false" customHeight="false" outlineLevel="0" collapsed="false">
      <c r="A265" s="7" t="n">
        <v>262</v>
      </c>
      <c r="B265" s="4" t="s">
        <v>196</v>
      </c>
      <c r="C265" s="4" t="s">
        <v>220</v>
      </c>
      <c r="D265" s="4" t="s">
        <v>33</v>
      </c>
      <c r="E265" s="4" t="s">
        <v>828</v>
      </c>
      <c r="F265" s="5" t="n">
        <v>121.33</v>
      </c>
      <c r="G265" s="8" t="n">
        <v>45449</v>
      </c>
      <c r="H265" s="4"/>
    </row>
    <row r="266" customFormat="false" ht="14.25" hidden="false" customHeight="false" outlineLevel="0" collapsed="false">
      <c r="A266" s="7" t="n">
        <v>263</v>
      </c>
      <c r="B266" s="4" t="s">
        <v>196</v>
      </c>
      <c r="C266" s="4" t="s">
        <v>220</v>
      </c>
      <c r="D266" s="4" t="s">
        <v>33</v>
      </c>
      <c r="E266" s="4" t="s">
        <v>221</v>
      </c>
      <c r="F266" s="5" t="n">
        <v>435.97</v>
      </c>
      <c r="G266" s="8" t="n">
        <v>45449</v>
      </c>
      <c r="H266" s="4"/>
    </row>
    <row r="267" customFormat="false" ht="14.25" hidden="false" customHeight="false" outlineLevel="0" collapsed="false">
      <c r="A267" s="7" t="n">
        <v>264</v>
      </c>
      <c r="B267" s="4" t="s">
        <v>196</v>
      </c>
      <c r="C267" s="4" t="s">
        <v>220</v>
      </c>
      <c r="D267" s="4" t="s">
        <v>12</v>
      </c>
      <c r="E267" s="4" t="s">
        <v>760</v>
      </c>
      <c r="F267" s="5" t="n">
        <v>530.83</v>
      </c>
      <c r="G267" s="8" t="n">
        <v>45449</v>
      </c>
      <c r="H267" s="4"/>
    </row>
    <row r="268" customFormat="false" ht="14.25" hidden="false" customHeight="false" outlineLevel="0" collapsed="false">
      <c r="A268" s="7" t="n">
        <v>265</v>
      </c>
      <c r="B268" s="4" t="s">
        <v>196</v>
      </c>
      <c r="C268" s="4" t="s">
        <v>220</v>
      </c>
      <c r="D268" s="4" t="s">
        <v>12</v>
      </c>
      <c r="E268" s="4" t="s">
        <v>829</v>
      </c>
      <c r="F268" s="5" t="n">
        <v>175</v>
      </c>
      <c r="G268" s="8" t="n">
        <v>45449</v>
      </c>
      <c r="H268" s="4"/>
    </row>
    <row r="269" customFormat="false" ht="14.25" hidden="false" customHeight="false" outlineLevel="0" collapsed="false">
      <c r="A269" s="7" t="n">
        <v>266</v>
      </c>
      <c r="B269" s="4" t="s">
        <v>196</v>
      </c>
      <c r="C269" s="4" t="s">
        <v>220</v>
      </c>
      <c r="D269" s="4" t="s">
        <v>14</v>
      </c>
      <c r="E269" s="4" t="s">
        <v>222</v>
      </c>
      <c r="F269" s="5" t="n">
        <v>530.83</v>
      </c>
      <c r="G269" s="8" t="n">
        <v>45449</v>
      </c>
      <c r="H269" s="4"/>
    </row>
    <row r="270" customFormat="false" ht="14.25" hidden="false" customHeight="false" outlineLevel="0" collapsed="false">
      <c r="A270" s="7" t="n">
        <v>267</v>
      </c>
      <c r="B270" s="4" t="s">
        <v>196</v>
      </c>
      <c r="C270" s="4" t="s">
        <v>220</v>
      </c>
      <c r="D270" s="4" t="s">
        <v>14</v>
      </c>
      <c r="E270" s="4" t="s">
        <v>223</v>
      </c>
      <c r="F270" s="5" t="n">
        <v>530.83</v>
      </c>
      <c r="G270" s="8" t="n">
        <v>45449</v>
      </c>
      <c r="H270" s="4"/>
    </row>
    <row r="271" customFormat="false" ht="14.25" hidden="false" customHeight="false" outlineLevel="0" collapsed="false">
      <c r="A271" s="7" t="n">
        <v>268</v>
      </c>
      <c r="B271" s="4" t="s">
        <v>196</v>
      </c>
      <c r="C271" s="4" t="s">
        <v>220</v>
      </c>
      <c r="D271" s="4" t="s">
        <v>16</v>
      </c>
      <c r="E271" s="4" t="s">
        <v>224</v>
      </c>
      <c r="F271" s="5" t="n">
        <v>456.25</v>
      </c>
      <c r="G271" s="8" t="n">
        <v>45449</v>
      </c>
      <c r="H271" s="4"/>
    </row>
    <row r="272" customFormat="false" ht="14.25" hidden="false" customHeight="false" outlineLevel="0" collapsed="false">
      <c r="A272" s="7" t="n">
        <v>269</v>
      </c>
      <c r="B272" s="4" t="s">
        <v>196</v>
      </c>
      <c r="C272" s="4" t="s">
        <v>220</v>
      </c>
      <c r="D272" s="4" t="s">
        <v>16</v>
      </c>
      <c r="E272" s="4" t="s">
        <v>761</v>
      </c>
      <c r="F272" s="5" t="n">
        <v>442.53</v>
      </c>
      <c r="G272" s="8" t="n">
        <v>45449</v>
      </c>
      <c r="H272" s="4"/>
    </row>
    <row r="273" customFormat="false" ht="14.25" hidden="false" customHeight="false" outlineLevel="0" collapsed="false">
      <c r="A273" s="7" t="n">
        <v>270</v>
      </c>
      <c r="B273" s="4" t="s">
        <v>196</v>
      </c>
      <c r="C273" s="4" t="s">
        <v>225</v>
      </c>
      <c r="D273" s="4" t="s">
        <v>33</v>
      </c>
      <c r="E273" s="4" t="s">
        <v>226</v>
      </c>
      <c r="F273" s="5" t="n">
        <v>118.08</v>
      </c>
      <c r="G273" s="8" t="n">
        <v>45449</v>
      </c>
      <c r="H273" s="4"/>
    </row>
    <row r="274" customFormat="false" ht="14.25" hidden="false" customHeight="false" outlineLevel="0" collapsed="false">
      <c r="A274" s="7" t="n">
        <v>271</v>
      </c>
      <c r="B274" s="4" t="s">
        <v>196</v>
      </c>
      <c r="C274" s="4" t="s">
        <v>225</v>
      </c>
      <c r="D274" s="4" t="s">
        <v>14</v>
      </c>
      <c r="E274" s="4" t="s">
        <v>227</v>
      </c>
      <c r="F274" s="5" t="n">
        <v>530.83</v>
      </c>
      <c r="G274" s="8" t="n">
        <v>45449</v>
      </c>
      <c r="H274" s="4"/>
    </row>
    <row r="275" customFormat="false" ht="14.25" hidden="false" customHeight="false" outlineLevel="0" collapsed="false">
      <c r="A275" s="7" t="n">
        <v>272</v>
      </c>
      <c r="B275" s="4" t="s">
        <v>196</v>
      </c>
      <c r="C275" s="4" t="s">
        <v>225</v>
      </c>
      <c r="D275" s="4" t="s">
        <v>14</v>
      </c>
      <c r="E275" s="4" t="s">
        <v>228</v>
      </c>
      <c r="F275" s="5" t="n">
        <v>543.47</v>
      </c>
      <c r="G275" s="8" t="n">
        <v>45449</v>
      </c>
      <c r="H275" s="4"/>
    </row>
    <row r="276" customFormat="false" ht="14.25" hidden="false" customHeight="false" outlineLevel="0" collapsed="false">
      <c r="A276" s="7" t="n">
        <v>273</v>
      </c>
      <c r="B276" s="4" t="s">
        <v>196</v>
      </c>
      <c r="C276" s="4" t="s">
        <v>225</v>
      </c>
      <c r="D276" s="4" t="s">
        <v>14</v>
      </c>
      <c r="E276" s="4" t="s">
        <v>762</v>
      </c>
      <c r="F276" s="5" t="n">
        <v>436.04</v>
      </c>
      <c r="G276" s="8" t="n">
        <v>45449</v>
      </c>
      <c r="H276" s="4"/>
    </row>
    <row r="277" customFormat="false" ht="14.25" hidden="false" customHeight="false" outlineLevel="0" collapsed="false">
      <c r="A277" s="7" t="n">
        <v>274</v>
      </c>
      <c r="B277" s="4" t="s">
        <v>196</v>
      </c>
      <c r="C277" s="4" t="s">
        <v>225</v>
      </c>
      <c r="D277" s="4" t="s">
        <v>14</v>
      </c>
      <c r="E277" s="4" t="s">
        <v>763</v>
      </c>
      <c r="F277" s="5" t="n">
        <v>436.04</v>
      </c>
      <c r="G277" s="8" t="n">
        <v>45449</v>
      </c>
      <c r="H277" s="4"/>
    </row>
    <row r="278" customFormat="false" ht="14.25" hidden="false" customHeight="false" outlineLevel="0" collapsed="false">
      <c r="A278" s="7" t="n">
        <v>275</v>
      </c>
      <c r="B278" s="4" t="s">
        <v>196</v>
      </c>
      <c r="C278" s="4" t="s">
        <v>225</v>
      </c>
      <c r="D278" s="4" t="s">
        <v>14</v>
      </c>
      <c r="E278" s="4" t="s">
        <v>229</v>
      </c>
      <c r="F278" s="5" t="n">
        <v>486.6</v>
      </c>
      <c r="G278" s="8" t="n">
        <v>45449</v>
      </c>
      <c r="H278" s="4"/>
    </row>
    <row r="279" customFormat="false" ht="14.25" hidden="false" customHeight="false" outlineLevel="0" collapsed="false">
      <c r="A279" s="7" t="n">
        <v>276</v>
      </c>
      <c r="B279" s="4" t="s">
        <v>196</v>
      </c>
      <c r="C279" s="4" t="s">
        <v>225</v>
      </c>
      <c r="D279" s="4" t="s">
        <v>14</v>
      </c>
      <c r="E279" s="4" t="s">
        <v>764</v>
      </c>
      <c r="F279" s="5" t="n">
        <v>530.83</v>
      </c>
      <c r="G279" s="8" t="n">
        <v>45449</v>
      </c>
      <c r="H279" s="4"/>
    </row>
    <row r="280" customFormat="false" ht="14.25" hidden="false" customHeight="false" outlineLevel="0" collapsed="false">
      <c r="A280" s="7" t="n">
        <v>277</v>
      </c>
      <c r="B280" s="4" t="s">
        <v>196</v>
      </c>
      <c r="C280" s="4" t="s">
        <v>225</v>
      </c>
      <c r="D280" s="4" t="s">
        <v>16</v>
      </c>
      <c r="E280" s="4" t="s">
        <v>230</v>
      </c>
      <c r="F280" s="5" t="n">
        <v>543.48</v>
      </c>
      <c r="G280" s="8" t="n">
        <v>45449</v>
      </c>
      <c r="H280" s="4"/>
    </row>
    <row r="281" customFormat="false" ht="14.25" hidden="false" customHeight="false" outlineLevel="0" collapsed="false">
      <c r="A281" s="7" t="n">
        <v>278</v>
      </c>
      <c r="B281" s="4" t="s">
        <v>196</v>
      </c>
      <c r="C281" s="4" t="s">
        <v>231</v>
      </c>
      <c r="D281" s="4" t="s">
        <v>33</v>
      </c>
      <c r="E281" s="4" t="s">
        <v>830</v>
      </c>
      <c r="F281" s="5" t="n">
        <v>49.38</v>
      </c>
      <c r="G281" s="8" t="n">
        <v>45449</v>
      </c>
      <c r="H281" s="4"/>
    </row>
    <row r="282" customFormat="false" ht="14.25" hidden="false" customHeight="false" outlineLevel="0" collapsed="false">
      <c r="A282" s="7" t="n">
        <v>279</v>
      </c>
      <c r="B282" s="4" t="s">
        <v>196</v>
      </c>
      <c r="C282" s="4" t="s">
        <v>231</v>
      </c>
      <c r="D282" s="4" t="s">
        <v>33</v>
      </c>
      <c r="E282" s="4" t="s">
        <v>232</v>
      </c>
      <c r="F282" s="5" t="n">
        <v>530.83</v>
      </c>
      <c r="G282" s="8" t="n">
        <v>45449</v>
      </c>
      <c r="H282" s="4"/>
    </row>
    <row r="283" customFormat="false" ht="14.25" hidden="false" customHeight="false" outlineLevel="0" collapsed="false">
      <c r="A283" s="7" t="n">
        <v>280</v>
      </c>
      <c r="B283" s="4" t="s">
        <v>196</v>
      </c>
      <c r="C283" s="4" t="s">
        <v>231</v>
      </c>
      <c r="D283" s="4" t="s">
        <v>33</v>
      </c>
      <c r="E283" s="4" t="s">
        <v>233</v>
      </c>
      <c r="F283" s="5" t="n">
        <v>530.83</v>
      </c>
      <c r="G283" s="8" t="n">
        <v>45449</v>
      </c>
      <c r="H283" s="4"/>
    </row>
    <row r="284" customFormat="false" ht="14.25" hidden="false" customHeight="false" outlineLevel="0" collapsed="false">
      <c r="A284" s="7" t="n">
        <v>281</v>
      </c>
      <c r="B284" s="4" t="s">
        <v>196</v>
      </c>
      <c r="C284" s="4" t="s">
        <v>231</v>
      </c>
      <c r="D284" s="4" t="s">
        <v>33</v>
      </c>
      <c r="E284" s="4" t="s">
        <v>765</v>
      </c>
      <c r="F284" s="5" t="n">
        <v>530.83</v>
      </c>
      <c r="G284" s="8" t="n">
        <v>45449</v>
      </c>
      <c r="H284" s="4"/>
    </row>
    <row r="285" customFormat="false" ht="14.25" hidden="false" customHeight="false" outlineLevel="0" collapsed="false">
      <c r="A285" s="7" t="n">
        <v>282</v>
      </c>
      <c r="B285" s="4" t="s">
        <v>196</v>
      </c>
      <c r="C285" s="4" t="s">
        <v>231</v>
      </c>
      <c r="D285" s="4" t="s">
        <v>12</v>
      </c>
      <c r="E285" s="4" t="s">
        <v>234</v>
      </c>
      <c r="F285" s="5" t="n">
        <v>530.83</v>
      </c>
      <c r="G285" s="8" t="n">
        <v>45449</v>
      </c>
      <c r="H285" s="4"/>
    </row>
    <row r="286" customFormat="false" ht="14.25" hidden="false" customHeight="false" outlineLevel="0" collapsed="false">
      <c r="A286" s="7" t="n">
        <v>283</v>
      </c>
      <c r="B286" s="4" t="s">
        <v>196</v>
      </c>
      <c r="C286" s="4" t="s">
        <v>231</v>
      </c>
      <c r="D286" s="4" t="s">
        <v>12</v>
      </c>
      <c r="E286" s="4" t="s">
        <v>235</v>
      </c>
      <c r="F286" s="5" t="n">
        <v>530.83</v>
      </c>
      <c r="G286" s="8" t="n">
        <v>45449</v>
      </c>
      <c r="H286" s="4"/>
    </row>
    <row r="287" customFormat="false" ht="14.25" hidden="false" customHeight="false" outlineLevel="0" collapsed="false">
      <c r="A287" s="7" t="n">
        <v>284</v>
      </c>
      <c r="B287" s="4" t="s">
        <v>196</v>
      </c>
      <c r="C287" s="4" t="s">
        <v>231</v>
      </c>
      <c r="D287" s="4" t="s">
        <v>14</v>
      </c>
      <c r="E287" s="4" t="s">
        <v>236</v>
      </c>
      <c r="F287" s="5" t="n">
        <v>587.71</v>
      </c>
      <c r="G287" s="8" t="n">
        <v>45449</v>
      </c>
      <c r="H287" s="4"/>
    </row>
    <row r="288" customFormat="false" ht="14.25" hidden="false" customHeight="false" outlineLevel="0" collapsed="false">
      <c r="A288" s="7" t="n">
        <v>285</v>
      </c>
      <c r="B288" s="4" t="s">
        <v>196</v>
      </c>
      <c r="C288" s="4" t="s">
        <v>231</v>
      </c>
      <c r="D288" s="4" t="s">
        <v>14</v>
      </c>
      <c r="E288" s="4" t="s">
        <v>237</v>
      </c>
      <c r="F288" s="5" t="n">
        <v>587.71</v>
      </c>
      <c r="G288" s="8" t="n">
        <v>45449</v>
      </c>
      <c r="H288" s="4"/>
    </row>
    <row r="289" customFormat="false" ht="14.25" hidden="false" customHeight="false" outlineLevel="0" collapsed="false">
      <c r="A289" s="7" t="n">
        <v>286</v>
      </c>
      <c r="B289" s="4" t="s">
        <v>196</v>
      </c>
      <c r="C289" s="4" t="s">
        <v>231</v>
      </c>
      <c r="D289" s="4" t="s">
        <v>14</v>
      </c>
      <c r="E289" s="4" t="s">
        <v>238</v>
      </c>
      <c r="F289" s="5" t="n">
        <v>352.63</v>
      </c>
      <c r="G289" s="8" t="n">
        <v>45449</v>
      </c>
      <c r="H289" s="4"/>
    </row>
    <row r="290" customFormat="false" ht="14.25" hidden="false" customHeight="false" outlineLevel="0" collapsed="false">
      <c r="A290" s="7" t="n">
        <v>287</v>
      </c>
      <c r="B290" s="4" t="s">
        <v>196</v>
      </c>
      <c r="C290" s="4" t="s">
        <v>231</v>
      </c>
      <c r="D290" s="4" t="s">
        <v>14</v>
      </c>
      <c r="E290" s="4" t="s">
        <v>239</v>
      </c>
      <c r="F290" s="5" t="n">
        <v>530.83</v>
      </c>
      <c r="G290" s="8" t="n">
        <v>45449</v>
      </c>
      <c r="H290" s="4"/>
    </row>
    <row r="291" customFormat="false" ht="14.25" hidden="false" customHeight="false" outlineLevel="0" collapsed="false">
      <c r="A291" s="7" t="n">
        <v>288</v>
      </c>
      <c r="B291" s="4" t="s">
        <v>196</v>
      </c>
      <c r="C291" s="4" t="s">
        <v>231</v>
      </c>
      <c r="D291" s="4" t="s">
        <v>14</v>
      </c>
      <c r="E291" s="4" t="s">
        <v>240</v>
      </c>
      <c r="F291" s="5" t="n">
        <v>58.78</v>
      </c>
      <c r="G291" s="8" t="n">
        <v>45449</v>
      </c>
      <c r="H291" s="4"/>
    </row>
    <row r="292" customFormat="false" ht="14.25" hidden="false" customHeight="false" outlineLevel="0" collapsed="false">
      <c r="A292" s="7" t="n">
        <v>289</v>
      </c>
      <c r="B292" s="4" t="s">
        <v>196</v>
      </c>
      <c r="C292" s="4" t="s">
        <v>231</v>
      </c>
      <c r="D292" s="4" t="s">
        <v>14</v>
      </c>
      <c r="E292" s="4" t="s">
        <v>241</v>
      </c>
      <c r="F292" s="5" t="n">
        <v>82.29</v>
      </c>
      <c r="G292" s="8" t="n">
        <v>45449</v>
      </c>
      <c r="H292" s="4"/>
    </row>
    <row r="293" customFormat="false" ht="14.25" hidden="false" customHeight="false" outlineLevel="0" collapsed="false">
      <c r="A293" s="7" t="n">
        <v>290</v>
      </c>
      <c r="B293" s="4" t="s">
        <v>196</v>
      </c>
      <c r="C293" s="4" t="s">
        <v>231</v>
      </c>
      <c r="D293" s="4" t="s">
        <v>14</v>
      </c>
      <c r="E293" s="4" t="s">
        <v>242</v>
      </c>
      <c r="F293" s="5" t="n">
        <v>530.83</v>
      </c>
      <c r="G293" s="8" t="n">
        <v>45449</v>
      </c>
      <c r="H293" s="4"/>
    </row>
    <row r="294" customFormat="false" ht="14.25" hidden="false" customHeight="false" outlineLevel="0" collapsed="false">
      <c r="A294" s="7" t="n">
        <v>291</v>
      </c>
      <c r="B294" s="4" t="s">
        <v>196</v>
      </c>
      <c r="C294" s="4" t="s">
        <v>231</v>
      </c>
      <c r="D294" s="4" t="s">
        <v>25</v>
      </c>
      <c r="E294" s="4" t="s">
        <v>243</v>
      </c>
      <c r="F294" s="5" t="n">
        <v>587.71</v>
      </c>
      <c r="G294" s="8" t="n">
        <v>45449</v>
      </c>
      <c r="H294" s="4"/>
    </row>
    <row r="295" customFormat="false" ht="14.25" hidden="false" customHeight="false" outlineLevel="0" collapsed="false">
      <c r="A295" s="7" t="n">
        <v>292</v>
      </c>
      <c r="B295" s="4" t="s">
        <v>196</v>
      </c>
      <c r="C295" s="4" t="s">
        <v>244</v>
      </c>
      <c r="D295" s="4" t="s">
        <v>33</v>
      </c>
      <c r="E295" s="4" t="s">
        <v>766</v>
      </c>
      <c r="F295" s="5" t="n">
        <v>530.83</v>
      </c>
      <c r="G295" s="8" t="n">
        <v>45449</v>
      </c>
      <c r="H295" s="4"/>
    </row>
    <row r="296" customFormat="false" ht="14.25" hidden="false" customHeight="false" outlineLevel="0" collapsed="false">
      <c r="A296" s="7" t="n">
        <v>293</v>
      </c>
      <c r="B296" s="4" t="s">
        <v>196</v>
      </c>
      <c r="C296" s="4" t="s">
        <v>244</v>
      </c>
      <c r="D296" s="4" t="s">
        <v>33</v>
      </c>
      <c r="E296" s="4" t="s">
        <v>831</v>
      </c>
      <c r="F296" s="5" t="n">
        <v>519.17</v>
      </c>
      <c r="G296" s="8" t="n">
        <v>45449</v>
      </c>
      <c r="H296" s="4" t="s">
        <v>832</v>
      </c>
    </row>
    <row r="297" customFormat="false" ht="14.25" hidden="false" customHeight="false" outlineLevel="0" collapsed="false">
      <c r="A297" s="7" t="n">
        <v>294</v>
      </c>
      <c r="B297" s="4" t="s">
        <v>196</v>
      </c>
      <c r="C297" s="4" t="s">
        <v>244</v>
      </c>
      <c r="D297" s="4" t="s">
        <v>33</v>
      </c>
      <c r="E297" s="4" t="s">
        <v>245</v>
      </c>
      <c r="F297" s="5" t="n">
        <v>543.48</v>
      </c>
      <c r="G297" s="8" t="n">
        <v>45449</v>
      </c>
      <c r="H297" s="4"/>
    </row>
    <row r="298" customFormat="false" ht="14.25" hidden="false" customHeight="false" outlineLevel="0" collapsed="false">
      <c r="A298" s="7" t="n">
        <v>295</v>
      </c>
      <c r="B298" s="4" t="s">
        <v>196</v>
      </c>
      <c r="C298" s="4" t="s">
        <v>244</v>
      </c>
      <c r="D298" s="4" t="s">
        <v>14</v>
      </c>
      <c r="E298" s="4" t="s">
        <v>246</v>
      </c>
      <c r="F298" s="5" t="n">
        <v>575.95</v>
      </c>
      <c r="G298" s="8" t="n">
        <v>45449</v>
      </c>
      <c r="H298" s="4"/>
    </row>
    <row r="299" customFormat="false" ht="14.25" hidden="false" customHeight="false" outlineLevel="0" collapsed="false">
      <c r="A299" s="7" t="n">
        <v>296</v>
      </c>
      <c r="B299" s="4" t="s">
        <v>196</v>
      </c>
      <c r="C299" s="4" t="s">
        <v>244</v>
      </c>
      <c r="D299" s="4" t="s">
        <v>14</v>
      </c>
      <c r="E299" s="4" t="s">
        <v>767</v>
      </c>
      <c r="F299" s="5" t="n">
        <v>530.83</v>
      </c>
      <c r="G299" s="8" t="n">
        <v>45449</v>
      </c>
      <c r="H299" s="4"/>
    </row>
    <row r="300" customFormat="false" ht="14.25" hidden="false" customHeight="false" outlineLevel="0" collapsed="false">
      <c r="A300" s="7" t="n">
        <v>297</v>
      </c>
      <c r="B300" s="4" t="s">
        <v>196</v>
      </c>
      <c r="C300" s="4" t="s">
        <v>244</v>
      </c>
      <c r="D300" s="4" t="s">
        <v>14</v>
      </c>
      <c r="E300" s="4" t="s">
        <v>768</v>
      </c>
      <c r="F300" s="5" t="n">
        <v>530.83</v>
      </c>
      <c r="G300" s="8" t="n">
        <v>45449</v>
      </c>
      <c r="H300" s="4"/>
    </row>
    <row r="301" customFormat="false" ht="14.25" hidden="false" customHeight="false" outlineLevel="0" collapsed="false">
      <c r="A301" s="7" t="n">
        <v>298</v>
      </c>
      <c r="B301" s="4" t="s">
        <v>196</v>
      </c>
      <c r="C301" s="4" t="s">
        <v>244</v>
      </c>
      <c r="D301" s="4" t="s">
        <v>16</v>
      </c>
      <c r="E301" s="4" t="s">
        <v>247</v>
      </c>
      <c r="F301" s="5" t="n">
        <v>543.48</v>
      </c>
      <c r="G301" s="8" t="n">
        <v>45449</v>
      </c>
      <c r="H301" s="4"/>
    </row>
    <row r="302" customFormat="false" ht="14.25" hidden="false" customHeight="false" outlineLevel="0" collapsed="false">
      <c r="A302" s="7" t="n">
        <v>299</v>
      </c>
      <c r="B302" s="4" t="s">
        <v>196</v>
      </c>
      <c r="C302" s="4" t="s">
        <v>244</v>
      </c>
      <c r="D302" s="4" t="s">
        <v>16</v>
      </c>
      <c r="E302" s="4" t="s">
        <v>769</v>
      </c>
      <c r="F302" s="5" t="n">
        <v>530.83</v>
      </c>
      <c r="G302" s="8" t="n">
        <v>45449</v>
      </c>
      <c r="H302" s="4"/>
    </row>
    <row r="303" customFormat="false" ht="14.25" hidden="false" customHeight="false" outlineLevel="0" collapsed="false">
      <c r="A303" s="7" t="n">
        <v>300</v>
      </c>
      <c r="B303" s="4" t="s">
        <v>196</v>
      </c>
      <c r="C303" s="4" t="s">
        <v>244</v>
      </c>
      <c r="D303" s="4" t="s">
        <v>25</v>
      </c>
      <c r="E303" s="4" t="s">
        <v>249</v>
      </c>
      <c r="F303" s="5" t="n">
        <v>573.42</v>
      </c>
      <c r="G303" s="8" t="n">
        <v>45449</v>
      </c>
      <c r="H303" s="4" t="s">
        <v>833</v>
      </c>
    </row>
    <row r="304" customFormat="false" ht="14.25" hidden="false" customHeight="false" outlineLevel="0" collapsed="false">
      <c r="A304" s="7" t="n">
        <v>301</v>
      </c>
      <c r="B304" s="4" t="s">
        <v>196</v>
      </c>
      <c r="C304" s="4" t="s">
        <v>244</v>
      </c>
      <c r="D304" s="4" t="s">
        <v>25</v>
      </c>
      <c r="E304" s="4" t="s">
        <v>250</v>
      </c>
      <c r="F304" s="5" t="n">
        <v>530.83</v>
      </c>
      <c r="G304" s="8" t="n">
        <v>45449</v>
      </c>
      <c r="H304" s="4"/>
    </row>
    <row r="305" customFormat="false" ht="14.25" hidden="false" customHeight="false" outlineLevel="0" collapsed="false">
      <c r="A305" s="7" t="n">
        <v>302</v>
      </c>
      <c r="B305" s="4" t="s">
        <v>251</v>
      </c>
      <c r="C305" s="4" t="s">
        <v>252</v>
      </c>
      <c r="D305" s="4" t="s">
        <v>96</v>
      </c>
      <c r="E305" s="4" t="s">
        <v>253</v>
      </c>
      <c r="F305" s="5" t="n">
        <v>562.43</v>
      </c>
      <c r="G305" s="8" t="n">
        <v>45449</v>
      </c>
      <c r="H305" s="4"/>
    </row>
    <row r="306" customFormat="false" ht="14.25" hidden="false" customHeight="false" outlineLevel="0" collapsed="false">
      <c r="A306" s="7" t="n">
        <v>303</v>
      </c>
      <c r="B306" s="4" t="s">
        <v>251</v>
      </c>
      <c r="C306" s="4" t="s">
        <v>252</v>
      </c>
      <c r="D306" s="4" t="s">
        <v>96</v>
      </c>
      <c r="E306" s="4" t="s">
        <v>254</v>
      </c>
      <c r="F306" s="5" t="n">
        <v>543.47</v>
      </c>
      <c r="G306" s="8" t="n">
        <v>45449</v>
      </c>
      <c r="H306" s="4"/>
    </row>
    <row r="307" customFormat="false" ht="14.25" hidden="false" customHeight="false" outlineLevel="0" collapsed="false">
      <c r="A307" s="7" t="n">
        <v>304</v>
      </c>
      <c r="B307" s="4" t="s">
        <v>251</v>
      </c>
      <c r="C307" s="4" t="s">
        <v>252</v>
      </c>
      <c r="D307" s="4" t="s">
        <v>113</v>
      </c>
      <c r="E307" s="4" t="s">
        <v>255</v>
      </c>
      <c r="F307" s="5" t="n">
        <v>562.43</v>
      </c>
      <c r="G307" s="8" t="n">
        <v>45449</v>
      </c>
      <c r="H307" s="4"/>
    </row>
    <row r="308" customFormat="false" ht="14.25" hidden="false" customHeight="false" outlineLevel="0" collapsed="false">
      <c r="A308" s="7" t="n">
        <v>305</v>
      </c>
      <c r="B308" s="4" t="s">
        <v>251</v>
      </c>
      <c r="C308" s="4" t="s">
        <v>252</v>
      </c>
      <c r="D308" s="4" t="s">
        <v>113</v>
      </c>
      <c r="E308" s="4" t="s">
        <v>256</v>
      </c>
      <c r="F308" s="5" t="n">
        <v>562.43</v>
      </c>
      <c r="G308" s="8" t="n">
        <v>45449</v>
      </c>
      <c r="H308" s="4"/>
    </row>
    <row r="309" customFormat="false" ht="14.25" hidden="false" customHeight="false" outlineLevel="0" collapsed="false">
      <c r="A309" s="7" t="n">
        <v>306</v>
      </c>
      <c r="B309" s="4" t="s">
        <v>251</v>
      </c>
      <c r="C309" s="4" t="s">
        <v>252</v>
      </c>
      <c r="D309" s="4" t="s">
        <v>113</v>
      </c>
      <c r="E309" s="4" t="s">
        <v>257</v>
      </c>
      <c r="F309" s="5" t="n">
        <v>530.83</v>
      </c>
      <c r="G309" s="8" t="n">
        <v>45449</v>
      </c>
      <c r="H309" s="4"/>
    </row>
    <row r="310" customFormat="false" ht="14.25" hidden="false" customHeight="false" outlineLevel="0" collapsed="false">
      <c r="A310" s="7" t="n">
        <v>307</v>
      </c>
      <c r="B310" s="4" t="s">
        <v>251</v>
      </c>
      <c r="C310" s="4" t="s">
        <v>252</v>
      </c>
      <c r="D310" s="4" t="s">
        <v>113</v>
      </c>
      <c r="E310" s="4" t="s">
        <v>258</v>
      </c>
      <c r="F310" s="5" t="n">
        <v>543.47</v>
      </c>
      <c r="G310" s="8" t="n">
        <v>45449</v>
      </c>
      <c r="H310" s="4"/>
    </row>
    <row r="311" customFormat="false" ht="14.25" hidden="false" customHeight="false" outlineLevel="0" collapsed="false">
      <c r="A311" s="7" t="n">
        <v>308</v>
      </c>
      <c r="B311" s="4" t="s">
        <v>251</v>
      </c>
      <c r="C311" s="4" t="s">
        <v>252</v>
      </c>
      <c r="D311" s="4" t="s">
        <v>99</v>
      </c>
      <c r="E311" s="4" t="s">
        <v>259</v>
      </c>
      <c r="F311" s="5" t="n">
        <v>587.71</v>
      </c>
      <c r="G311" s="8" t="n">
        <v>45449</v>
      </c>
      <c r="H311" s="4"/>
    </row>
    <row r="312" customFormat="false" ht="14.25" hidden="false" customHeight="false" outlineLevel="0" collapsed="false">
      <c r="A312" s="7" t="n">
        <v>309</v>
      </c>
      <c r="B312" s="4" t="s">
        <v>251</v>
      </c>
      <c r="C312" s="4" t="s">
        <v>252</v>
      </c>
      <c r="D312" s="4" t="s">
        <v>99</v>
      </c>
      <c r="E312" s="4" t="s">
        <v>260</v>
      </c>
      <c r="F312" s="5" t="n">
        <v>587.71</v>
      </c>
      <c r="G312" s="8" t="n">
        <v>45449</v>
      </c>
      <c r="H312" s="4"/>
    </row>
    <row r="313" customFormat="false" ht="14.25" hidden="false" customHeight="false" outlineLevel="0" collapsed="false">
      <c r="A313" s="7" t="n">
        <v>310</v>
      </c>
      <c r="B313" s="4" t="s">
        <v>251</v>
      </c>
      <c r="C313" s="4" t="s">
        <v>252</v>
      </c>
      <c r="D313" s="4" t="s">
        <v>117</v>
      </c>
      <c r="E313" s="4" t="s">
        <v>261</v>
      </c>
      <c r="F313" s="5" t="n">
        <v>587.71</v>
      </c>
      <c r="G313" s="8" t="n">
        <v>45449</v>
      </c>
      <c r="H313" s="4"/>
    </row>
    <row r="314" customFormat="false" ht="14.25" hidden="false" customHeight="false" outlineLevel="0" collapsed="false">
      <c r="A314" s="7" t="n">
        <v>311</v>
      </c>
      <c r="B314" s="4" t="s">
        <v>251</v>
      </c>
      <c r="C314" s="4" t="s">
        <v>252</v>
      </c>
      <c r="D314" s="4" t="s">
        <v>119</v>
      </c>
      <c r="E314" s="4" t="s">
        <v>262</v>
      </c>
      <c r="F314" s="5" t="n">
        <v>543.47</v>
      </c>
      <c r="G314" s="8" t="n">
        <v>45449</v>
      </c>
      <c r="H314" s="4"/>
    </row>
    <row r="315" customFormat="false" ht="14.25" hidden="false" customHeight="false" outlineLevel="0" collapsed="false">
      <c r="A315" s="7" t="n">
        <v>312</v>
      </c>
      <c r="B315" s="4" t="s">
        <v>251</v>
      </c>
      <c r="C315" s="4" t="s">
        <v>252</v>
      </c>
      <c r="D315" s="4" t="s">
        <v>119</v>
      </c>
      <c r="E315" s="4" t="s">
        <v>263</v>
      </c>
      <c r="F315" s="5" t="n">
        <v>543.47</v>
      </c>
      <c r="G315" s="8" t="n">
        <v>45449</v>
      </c>
      <c r="H315" s="4"/>
    </row>
    <row r="316" customFormat="false" ht="14.25" hidden="false" customHeight="false" outlineLevel="0" collapsed="false">
      <c r="A316" s="7" t="n">
        <v>313</v>
      </c>
      <c r="B316" s="4" t="s">
        <v>251</v>
      </c>
      <c r="C316" s="4" t="s">
        <v>252</v>
      </c>
      <c r="D316" s="4" t="s">
        <v>119</v>
      </c>
      <c r="E316" s="4" t="s">
        <v>770</v>
      </c>
      <c r="F316" s="5" t="n">
        <v>530.83</v>
      </c>
      <c r="G316" s="8" t="n">
        <v>45449</v>
      </c>
      <c r="H316" s="4"/>
    </row>
    <row r="317" customFormat="false" ht="14.25" hidden="false" customHeight="false" outlineLevel="0" collapsed="false">
      <c r="A317" s="7" t="n">
        <v>314</v>
      </c>
      <c r="B317" s="4" t="s">
        <v>251</v>
      </c>
      <c r="C317" s="4" t="s">
        <v>252</v>
      </c>
      <c r="D317" s="4" t="s">
        <v>119</v>
      </c>
      <c r="E317" s="4" t="s">
        <v>264</v>
      </c>
      <c r="F317" s="5" t="n">
        <v>530.83</v>
      </c>
      <c r="G317" s="8" t="n">
        <v>45449</v>
      </c>
      <c r="H317" s="4"/>
    </row>
    <row r="318" customFormat="false" ht="14.25" hidden="false" customHeight="false" outlineLevel="0" collapsed="false">
      <c r="A318" s="7" t="n">
        <v>315</v>
      </c>
      <c r="B318" s="4" t="s">
        <v>251</v>
      </c>
      <c r="C318" s="4" t="s">
        <v>252</v>
      </c>
      <c r="D318" s="4" t="s">
        <v>119</v>
      </c>
      <c r="E318" s="4" t="s">
        <v>265</v>
      </c>
      <c r="F318" s="5" t="n">
        <v>506.19</v>
      </c>
      <c r="G318" s="8" t="n">
        <v>45449</v>
      </c>
      <c r="H318" s="4"/>
    </row>
    <row r="319" customFormat="false" ht="14.25" hidden="false" customHeight="false" outlineLevel="0" collapsed="false">
      <c r="A319" s="7" t="n">
        <v>316</v>
      </c>
      <c r="B319" s="4" t="s">
        <v>251</v>
      </c>
      <c r="C319" s="4" t="s">
        <v>252</v>
      </c>
      <c r="D319" s="4" t="s">
        <v>119</v>
      </c>
      <c r="E319" s="4" t="s">
        <v>834</v>
      </c>
      <c r="F319" s="5" t="n">
        <v>196</v>
      </c>
      <c r="G319" s="8" t="n">
        <v>45449</v>
      </c>
      <c r="H319" s="4"/>
    </row>
    <row r="320" customFormat="false" ht="14.25" hidden="false" customHeight="false" outlineLevel="0" collapsed="false">
      <c r="A320" s="7" t="n">
        <v>317</v>
      </c>
      <c r="B320" s="4" t="s">
        <v>251</v>
      </c>
      <c r="C320" s="4" t="s">
        <v>266</v>
      </c>
      <c r="D320" s="4" t="s">
        <v>96</v>
      </c>
      <c r="E320" s="4" t="s">
        <v>267</v>
      </c>
      <c r="F320" s="5" t="n">
        <v>530.83</v>
      </c>
      <c r="G320" s="8" t="n">
        <v>45449</v>
      </c>
      <c r="H320" s="4"/>
    </row>
    <row r="321" customFormat="false" ht="14.25" hidden="false" customHeight="false" outlineLevel="0" collapsed="false">
      <c r="A321" s="7" t="n">
        <v>318</v>
      </c>
      <c r="B321" s="4" t="s">
        <v>251</v>
      </c>
      <c r="C321" s="4" t="s">
        <v>266</v>
      </c>
      <c r="D321" s="4" t="s">
        <v>96</v>
      </c>
      <c r="E321" s="4" t="s">
        <v>268</v>
      </c>
      <c r="F321" s="5" t="n">
        <v>587.71</v>
      </c>
      <c r="G321" s="8" t="n">
        <v>45449</v>
      </c>
      <c r="H321" s="4"/>
    </row>
    <row r="322" customFormat="false" ht="14.25" hidden="false" customHeight="false" outlineLevel="0" collapsed="false">
      <c r="A322" s="7" t="n">
        <v>319</v>
      </c>
      <c r="B322" s="4" t="s">
        <v>251</v>
      </c>
      <c r="C322" s="4" t="s">
        <v>266</v>
      </c>
      <c r="D322" s="4" t="s">
        <v>96</v>
      </c>
      <c r="E322" s="4" t="s">
        <v>269</v>
      </c>
      <c r="F322" s="5" t="n">
        <v>587.71</v>
      </c>
      <c r="G322" s="8" t="n">
        <v>45449</v>
      </c>
      <c r="H322" s="4"/>
    </row>
    <row r="323" customFormat="false" ht="14.25" hidden="false" customHeight="false" outlineLevel="0" collapsed="false">
      <c r="A323" s="7" t="n">
        <v>320</v>
      </c>
      <c r="B323" s="4" t="s">
        <v>251</v>
      </c>
      <c r="C323" s="4" t="s">
        <v>266</v>
      </c>
      <c r="D323" s="4" t="s">
        <v>96</v>
      </c>
      <c r="E323" s="4" t="s">
        <v>270</v>
      </c>
      <c r="F323" s="5" t="n">
        <v>543.47</v>
      </c>
      <c r="G323" s="8" t="n">
        <v>45449</v>
      </c>
      <c r="H323" s="4"/>
    </row>
    <row r="324" customFormat="false" ht="14.25" hidden="false" customHeight="false" outlineLevel="0" collapsed="false">
      <c r="A324" s="7" t="n">
        <v>321</v>
      </c>
      <c r="B324" s="4" t="s">
        <v>251</v>
      </c>
      <c r="C324" s="4" t="s">
        <v>266</v>
      </c>
      <c r="D324" s="4" t="s">
        <v>113</v>
      </c>
      <c r="E324" s="4" t="s">
        <v>271</v>
      </c>
      <c r="F324" s="5" t="n">
        <v>543.47</v>
      </c>
      <c r="G324" s="8" t="n">
        <v>45449</v>
      </c>
      <c r="H324" s="4"/>
    </row>
    <row r="325" customFormat="false" ht="14.25" hidden="false" customHeight="false" outlineLevel="0" collapsed="false">
      <c r="A325" s="7" t="n">
        <v>322</v>
      </c>
      <c r="B325" s="4" t="s">
        <v>251</v>
      </c>
      <c r="C325" s="4" t="s">
        <v>266</v>
      </c>
      <c r="D325" s="4" t="s">
        <v>99</v>
      </c>
      <c r="E325" s="4" t="s">
        <v>273</v>
      </c>
      <c r="F325" s="5" t="n">
        <v>530.83</v>
      </c>
      <c r="G325" s="8" t="n">
        <v>45449</v>
      </c>
      <c r="H325" s="4"/>
    </row>
    <row r="326" customFormat="false" ht="14.25" hidden="false" customHeight="false" outlineLevel="0" collapsed="false">
      <c r="A326" s="7" t="n">
        <v>323</v>
      </c>
      <c r="B326" s="4" t="s">
        <v>251</v>
      </c>
      <c r="C326" s="4" t="s">
        <v>266</v>
      </c>
      <c r="D326" s="4" t="s">
        <v>99</v>
      </c>
      <c r="E326" s="4" t="s">
        <v>274</v>
      </c>
      <c r="F326" s="5" t="n">
        <v>543.47</v>
      </c>
      <c r="G326" s="8" t="n">
        <v>45449</v>
      </c>
      <c r="H326" s="4"/>
    </row>
    <row r="327" customFormat="false" ht="14.25" hidden="false" customHeight="false" outlineLevel="0" collapsed="false">
      <c r="A327" s="7" t="n">
        <v>324</v>
      </c>
      <c r="B327" s="4" t="s">
        <v>251</v>
      </c>
      <c r="C327" s="4" t="s">
        <v>266</v>
      </c>
      <c r="D327" s="4" t="s">
        <v>99</v>
      </c>
      <c r="E327" s="4" t="s">
        <v>771</v>
      </c>
      <c r="F327" s="5" t="n">
        <v>530.83</v>
      </c>
      <c r="G327" s="8" t="n">
        <v>45449</v>
      </c>
      <c r="H327" s="4"/>
    </row>
    <row r="328" customFormat="false" ht="14.25" hidden="false" customHeight="false" outlineLevel="0" collapsed="false">
      <c r="A328" s="7" t="n">
        <v>325</v>
      </c>
      <c r="B328" s="4" t="s">
        <v>251</v>
      </c>
      <c r="C328" s="4" t="s">
        <v>266</v>
      </c>
      <c r="D328" s="4" t="s">
        <v>117</v>
      </c>
      <c r="E328" s="4" t="s">
        <v>275</v>
      </c>
      <c r="F328" s="5" t="n">
        <v>530.83</v>
      </c>
      <c r="G328" s="8" t="n">
        <v>45449</v>
      </c>
      <c r="H328" s="4"/>
    </row>
    <row r="329" customFormat="false" ht="14.25" hidden="false" customHeight="false" outlineLevel="0" collapsed="false">
      <c r="A329" s="7" t="n">
        <v>326</v>
      </c>
      <c r="B329" s="4" t="s">
        <v>251</v>
      </c>
      <c r="C329" s="4" t="s">
        <v>266</v>
      </c>
      <c r="D329" s="4" t="s">
        <v>117</v>
      </c>
      <c r="E329" s="4" t="s">
        <v>835</v>
      </c>
      <c r="F329" s="5" t="n">
        <v>115.22</v>
      </c>
      <c r="G329" s="8" t="n">
        <v>45449</v>
      </c>
      <c r="H329" s="4"/>
    </row>
    <row r="330" customFormat="false" ht="14.25" hidden="false" customHeight="false" outlineLevel="0" collapsed="false">
      <c r="A330" s="7" t="n">
        <v>327</v>
      </c>
      <c r="B330" s="4" t="s">
        <v>251</v>
      </c>
      <c r="C330" s="4" t="s">
        <v>266</v>
      </c>
      <c r="D330" s="4" t="s">
        <v>117</v>
      </c>
      <c r="E330" s="4" t="s">
        <v>276</v>
      </c>
      <c r="F330" s="5" t="n">
        <v>530.83</v>
      </c>
      <c r="G330" s="8" t="n">
        <v>45449</v>
      </c>
      <c r="H330" s="4"/>
    </row>
    <row r="331" customFormat="false" ht="14.25" hidden="false" customHeight="false" outlineLevel="0" collapsed="false">
      <c r="A331" s="7" t="n">
        <v>328</v>
      </c>
      <c r="B331" s="4" t="s">
        <v>251</v>
      </c>
      <c r="C331" s="4" t="s">
        <v>266</v>
      </c>
      <c r="D331" s="4" t="s">
        <v>117</v>
      </c>
      <c r="E331" s="4" t="s">
        <v>277</v>
      </c>
      <c r="F331" s="5" t="n">
        <v>337.47</v>
      </c>
      <c r="G331" s="8" t="n">
        <v>45449</v>
      </c>
      <c r="H331" s="4"/>
    </row>
    <row r="332" customFormat="false" ht="14.25" hidden="false" customHeight="false" outlineLevel="0" collapsed="false">
      <c r="A332" s="7" t="n">
        <v>329</v>
      </c>
      <c r="B332" s="4" t="s">
        <v>251</v>
      </c>
      <c r="C332" s="4" t="s">
        <v>266</v>
      </c>
      <c r="D332" s="4" t="s">
        <v>119</v>
      </c>
      <c r="E332" s="4" t="s">
        <v>278</v>
      </c>
      <c r="F332" s="5" t="n">
        <v>581.39</v>
      </c>
      <c r="G332" s="8" t="n">
        <v>45449</v>
      </c>
      <c r="H332" s="4"/>
    </row>
    <row r="333" customFormat="false" ht="14.25" hidden="false" customHeight="false" outlineLevel="0" collapsed="false">
      <c r="A333" s="7" t="n">
        <v>330</v>
      </c>
      <c r="B333" s="4" t="s">
        <v>251</v>
      </c>
      <c r="C333" s="4" t="s">
        <v>266</v>
      </c>
      <c r="D333" s="4" t="s">
        <v>121</v>
      </c>
      <c r="E333" s="4" t="s">
        <v>279</v>
      </c>
      <c r="F333" s="5" t="n">
        <v>530.83</v>
      </c>
      <c r="G333" s="8" t="n">
        <v>45449</v>
      </c>
      <c r="H333" s="4"/>
    </row>
    <row r="334" customFormat="false" ht="14.25" hidden="false" customHeight="false" outlineLevel="0" collapsed="false">
      <c r="A334" s="7" t="n">
        <v>331</v>
      </c>
      <c r="B334" s="4" t="s">
        <v>251</v>
      </c>
      <c r="C334" s="4" t="s">
        <v>266</v>
      </c>
      <c r="D334" s="4" t="s">
        <v>125</v>
      </c>
      <c r="E334" s="4" t="s">
        <v>280</v>
      </c>
      <c r="F334" s="5" t="n">
        <v>543.47</v>
      </c>
      <c r="G334" s="8" t="n">
        <v>45449</v>
      </c>
      <c r="H334" s="4"/>
    </row>
    <row r="335" customFormat="false" ht="14.25" hidden="false" customHeight="false" outlineLevel="0" collapsed="false">
      <c r="A335" s="7" t="n">
        <v>332</v>
      </c>
      <c r="B335" s="4" t="s">
        <v>251</v>
      </c>
      <c r="C335" s="4" t="s">
        <v>266</v>
      </c>
      <c r="D335" s="4" t="s">
        <v>125</v>
      </c>
      <c r="E335" s="4" t="s">
        <v>836</v>
      </c>
      <c r="F335" s="5" t="n">
        <v>414.17</v>
      </c>
      <c r="G335" s="8" t="n">
        <v>45449</v>
      </c>
      <c r="H335" s="4"/>
    </row>
    <row r="336" customFormat="false" ht="14.25" hidden="false" customHeight="false" outlineLevel="0" collapsed="false">
      <c r="A336" s="7" t="n">
        <v>333</v>
      </c>
      <c r="B336" s="4" t="s">
        <v>251</v>
      </c>
      <c r="C336" s="4" t="s">
        <v>266</v>
      </c>
      <c r="D336" s="4" t="s">
        <v>125</v>
      </c>
      <c r="E336" s="4" t="s">
        <v>281</v>
      </c>
      <c r="F336" s="5" t="n">
        <v>530.83</v>
      </c>
      <c r="G336" s="8" t="n">
        <v>45449</v>
      </c>
      <c r="H336" s="4"/>
    </row>
    <row r="337" customFormat="false" ht="14.25" hidden="false" customHeight="false" outlineLevel="0" collapsed="false">
      <c r="A337" s="7" t="n">
        <v>334</v>
      </c>
      <c r="B337" s="4" t="s">
        <v>251</v>
      </c>
      <c r="C337" s="4" t="s">
        <v>266</v>
      </c>
      <c r="D337" s="4" t="s">
        <v>125</v>
      </c>
      <c r="E337" s="4" t="s">
        <v>282</v>
      </c>
      <c r="F337" s="5" t="n">
        <v>543.47</v>
      </c>
      <c r="G337" s="8" t="n">
        <v>45449</v>
      </c>
      <c r="H337" s="4"/>
    </row>
    <row r="338" customFormat="false" ht="14.25" hidden="false" customHeight="false" outlineLevel="0" collapsed="false">
      <c r="A338" s="7" t="n">
        <v>335</v>
      </c>
      <c r="B338" s="4" t="s">
        <v>251</v>
      </c>
      <c r="C338" s="4" t="s">
        <v>283</v>
      </c>
      <c r="D338" s="4" t="s">
        <v>96</v>
      </c>
      <c r="E338" s="4" t="s">
        <v>284</v>
      </c>
      <c r="F338" s="5" t="n">
        <v>587.71</v>
      </c>
      <c r="G338" s="8" t="n">
        <v>45449</v>
      </c>
      <c r="H338" s="4"/>
    </row>
    <row r="339" customFormat="false" ht="14.25" hidden="false" customHeight="false" outlineLevel="0" collapsed="false">
      <c r="A339" s="7" t="n">
        <v>336</v>
      </c>
      <c r="B339" s="4" t="s">
        <v>251</v>
      </c>
      <c r="C339" s="4" t="s">
        <v>283</v>
      </c>
      <c r="D339" s="4" t="s">
        <v>96</v>
      </c>
      <c r="E339" s="4" t="s">
        <v>837</v>
      </c>
      <c r="F339" s="5" t="n">
        <v>268.34</v>
      </c>
      <c r="G339" s="8" t="n">
        <v>45451</v>
      </c>
      <c r="H339" s="4"/>
    </row>
    <row r="340" customFormat="false" ht="14.25" hidden="false" customHeight="false" outlineLevel="0" collapsed="false">
      <c r="A340" s="7" t="n">
        <v>337</v>
      </c>
      <c r="B340" s="4" t="s">
        <v>251</v>
      </c>
      <c r="C340" s="4" t="s">
        <v>283</v>
      </c>
      <c r="D340" s="4" t="s">
        <v>96</v>
      </c>
      <c r="E340" s="4" t="s">
        <v>285</v>
      </c>
      <c r="F340" s="5" t="n">
        <v>581.39</v>
      </c>
      <c r="G340" s="8" t="n">
        <v>45449</v>
      </c>
      <c r="H340" s="4"/>
    </row>
    <row r="341" customFormat="false" ht="14.25" hidden="false" customHeight="false" outlineLevel="0" collapsed="false">
      <c r="A341" s="7" t="n">
        <v>338</v>
      </c>
      <c r="B341" s="4" t="s">
        <v>251</v>
      </c>
      <c r="C341" s="4" t="s">
        <v>283</v>
      </c>
      <c r="D341" s="4" t="s">
        <v>113</v>
      </c>
      <c r="E341" s="4" t="s">
        <v>286</v>
      </c>
      <c r="F341" s="5" t="n">
        <v>581.39</v>
      </c>
      <c r="G341" s="8" t="n">
        <v>45449</v>
      </c>
      <c r="H341" s="4"/>
    </row>
    <row r="342" customFormat="false" ht="14.25" hidden="false" customHeight="false" outlineLevel="0" collapsed="false">
      <c r="A342" s="7" t="n">
        <v>339</v>
      </c>
      <c r="B342" s="4" t="s">
        <v>251</v>
      </c>
      <c r="C342" s="4" t="s">
        <v>283</v>
      </c>
      <c r="D342" s="4" t="s">
        <v>113</v>
      </c>
      <c r="E342" s="4" t="s">
        <v>287</v>
      </c>
      <c r="F342" s="5" t="n">
        <v>543.47</v>
      </c>
      <c r="G342" s="8" t="n">
        <v>45449</v>
      </c>
      <c r="H342" s="4"/>
    </row>
    <row r="343" customFormat="false" ht="14.25" hidden="false" customHeight="false" outlineLevel="0" collapsed="false">
      <c r="A343" s="7" t="n">
        <v>340</v>
      </c>
      <c r="B343" s="4" t="s">
        <v>251</v>
      </c>
      <c r="C343" s="4" t="s">
        <v>283</v>
      </c>
      <c r="D343" s="4" t="s">
        <v>117</v>
      </c>
      <c r="E343" s="4" t="s">
        <v>288</v>
      </c>
      <c r="F343" s="5" t="n">
        <v>587.71</v>
      </c>
      <c r="G343" s="8" t="n">
        <v>45449</v>
      </c>
      <c r="H343" s="4"/>
    </row>
    <row r="344" customFormat="false" ht="14.25" hidden="false" customHeight="false" outlineLevel="0" collapsed="false">
      <c r="A344" s="7" t="n">
        <v>341</v>
      </c>
      <c r="B344" s="4" t="s">
        <v>251</v>
      </c>
      <c r="C344" s="4" t="s">
        <v>283</v>
      </c>
      <c r="D344" s="4" t="s">
        <v>117</v>
      </c>
      <c r="E344" s="4" t="s">
        <v>289</v>
      </c>
      <c r="F344" s="5" t="n">
        <v>587.71</v>
      </c>
      <c r="G344" s="8" t="n">
        <v>45449</v>
      </c>
      <c r="H344" s="4"/>
    </row>
    <row r="345" customFormat="false" ht="14.25" hidden="false" customHeight="false" outlineLevel="0" collapsed="false">
      <c r="A345" s="7" t="n">
        <v>342</v>
      </c>
      <c r="B345" s="4" t="s">
        <v>251</v>
      </c>
      <c r="C345" s="4" t="s">
        <v>283</v>
      </c>
      <c r="D345" s="4" t="s">
        <v>119</v>
      </c>
      <c r="E345" s="4" t="s">
        <v>290</v>
      </c>
      <c r="F345" s="5" t="n">
        <v>543.47</v>
      </c>
      <c r="G345" s="8" t="n">
        <v>45449</v>
      </c>
      <c r="H345" s="4"/>
    </row>
    <row r="346" customFormat="false" ht="14.25" hidden="false" customHeight="false" outlineLevel="0" collapsed="false">
      <c r="A346" s="7" t="n">
        <v>343</v>
      </c>
      <c r="B346" s="4" t="s">
        <v>251</v>
      </c>
      <c r="C346" s="4" t="s">
        <v>283</v>
      </c>
      <c r="D346" s="4" t="s">
        <v>119</v>
      </c>
      <c r="E346" s="4" t="s">
        <v>291</v>
      </c>
      <c r="F346" s="5" t="n">
        <v>543.47</v>
      </c>
      <c r="G346" s="8" t="n">
        <v>45449</v>
      </c>
      <c r="H346" s="4"/>
    </row>
    <row r="347" customFormat="false" ht="14.25" hidden="false" customHeight="false" outlineLevel="0" collapsed="false">
      <c r="A347" s="7" t="n">
        <v>344</v>
      </c>
      <c r="B347" s="4" t="s">
        <v>251</v>
      </c>
      <c r="C347" s="4" t="s">
        <v>292</v>
      </c>
      <c r="D347" s="4" t="s">
        <v>96</v>
      </c>
      <c r="E347" s="4" t="s">
        <v>293</v>
      </c>
      <c r="F347" s="5" t="n">
        <v>587.71</v>
      </c>
      <c r="G347" s="8" t="n">
        <v>45449</v>
      </c>
      <c r="H347" s="4"/>
    </row>
    <row r="348" customFormat="false" ht="14.25" hidden="false" customHeight="false" outlineLevel="0" collapsed="false">
      <c r="A348" s="7" t="n">
        <v>345</v>
      </c>
      <c r="B348" s="4" t="s">
        <v>251</v>
      </c>
      <c r="C348" s="4" t="s">
        <v>292</v>
      </c>
      <c r="D348" s="4" t="s">
        <v>96</v>
      </c>
      <c r="E348" s="4" t="s">
        <v>294</v>
      </c>
      <c r="F348" s="5" t="n">
        <v>108.69</v>
      </c>
      <c r="G348" s="8" t="n">
        <v>45449</v>
      </c>
      <c r="H348" s="4"/>
    </row>
    <row r="349" customFormat="false" ht="14.25" hidden="false" customHeight="false" outlineLevel="0" collapsed="false">
      <c r="A349" s="7" t="n">
        <v>346</v>
      </c>
      <c r="B349" s="4" t="s">
        <v>251</v>
      </c>
      <c r="C349" s="4" t="s">
        <v>292</v>
      </c>
      <c r="D349" s="4" t="s">
        <v>113</v>
      </c>
      <c r="E349" s="4" t="s">
        <v>295</v>
      </c>
      <c r="F349" s="5" t="n">
        <v>587.71</v>
      </c>
      <c r="G349" s="8" t="n">
        <v>45449</v>
      </c>
      <c r="H349" s="4"/>
    </row>
    <row r="350" customFormat="false" ht="14.25" hidden="false" customHeight="false" outlineLevel="0" collapsed="false">
      <c r="A350" s="7" t="n">
        <v>347</v>
      </c>
      <c r="B350" s="4" t="s">
        <v>251</v>
      </c>
      <c r="C350" s="4" t="s">
        <v>292</v>
      </c>
      <c r="D350" s="4" t="s">
        <v>113</v>
      </c>
      <c r="E350" s="4" t="s">
        <v>296</v>
      </c>
      <c r="F350" s="5" t="n">
        <v>108.69</v>
      </c>
      <c r="G350" s="8" t="n">
        <v>45449</v>
      </c>
      <c r="H350" s="4"/>
    </row>
    <row r="351" customFormat="false" ht="14.25" hidden="false" customHeight="false" outlineLevel="0" collapsed="false">
      <c r="A351" s="7" t="n">
        <v>348</v>
      </c>
      <c r="B351" s="4" t="s">
        <v>251</v>
      </c>
      <c r="C351" s="4" t="s">
        <v>292</v>
      </c>
      <c r="D351" s="4" t="s">
        <v>99</v>
      </c>
      <c r="E351" s="4" t="s">
        <v>297</v>
      </c>
      <c r="F351" s="5" t="n">
        <v>543.47</v>
      </c>
      <c r="G351" s="8" t="n">
        <v>45449</v>
      </c>
      <c r="H351" s="4"/>
    </row>
    <row r="352" customFormat="false" ht="14.25" hidden="false" customHeight="false" outlineLevel="0" collapsed="false">
      <c r="A352" s="7" t="n">
        <v>349</v>
      </c>
      <c r="B352" s="4" t="s">
        <v>251</v>
      </c>
      <c r="C352" s="4" t="s">
        <v>292</v>
      </c>
      <c r="D352" s="4" t="s">
        <v>99</v>
      </c>
      <c r="E352" s="4" t="s">
        <v>298</v>
      </c>
      <c r="F352" s="5" t="n">
        <v>587.71</v>
      </c>
      <c r="G352" s="8" t="n">
        <v>45449</v>
      </c>
      <c r="H352" s="4"/>
    </row>
    <row r="353" customFormat="false" ht="14.25" hidden="false" customHeight="false" outlineLevel="0" collapsed="false">
      <c r="A353" s="7" t="n">
        <v>350</v>
      </c>
      <c r="B353" s="4" t="s">
        <v>251</v>
      </c>
      <c r="C353" s="4" t="s">
        <v>292</v>
      </c>
      <c r="D353" s="4" t="s">
        <v>117</v>
      </c>
      <c r="E353" s="4" t="s">
        <v>299</v>
      </c>
      <c r="F353" s="5" t="n">
        <v>587.71</v>
      </c>
      <c r="G353" s="8" t="n">
        <v>45449</v>
      </c>
      <c r="H353" s="4"/>
    </row>
    <row r="354" customFormat="false" ht="14.25" hidden="false" customHeight="false" outlineLevel="0" collapsed="false">
      <c r="A354" s="7" t="n">
        <v>351</v>
      </c>
      <c r="B354" s="4" t="s">
        <v>251</v>
      </c>
      <c r="C354" s="4" t="s">
        <v>292</v>
      </c>
      <c r="D354" s="4" t="s">
        <v>117</v>
      </c>
      <c r="E354" s="4" t="s">
        <v>300</v>
      </c>
      <c r="F354" s="5" t="n">
        <v>117.54</v>
      </c>
      <c r="G354" s="8" t="n">
        <v>45449</v>
      </c>
      <c r="H354" s="4"/>
    </row>
    <row r="355" customFormat="false" ht="14.25" hidden="false" customHeight="false" outlineLevel="0" collapsed="false">
      <c r="A355" s="7" t="n">
        <v>352</v>
      </c>
      <c r="B355" s="4" t="s">
        <v>251</v>
      </c>
      <c r="C355" s="4" t="s">
        <v>292</v>
      </c>
      <c r="D355" s="4" t="s">
        <v>117</v>
      </c>
      <c r="E355" s="4" t="s">
        <v>301</v>
      </c>
      <c r="F355" s="5" t="n">
        <v>581.39</v>
      </c>
      <c r="G355" s="8" t="n">
        <v>45449</v>
      </c>
      <c r="H355" s="4"/>
    </row>
    <row r="356" customFormat="false" ht="14.25" hidden="false" customHeight="false" outlineLevel="0" collapsed="false">
      <c r="A356" s="7" t="n">
        <v>353</v>
      </c>
      <c r="B356" s="4" t="s">
        <v>251</v>
      </c>
      <c r="C356" s="4" t="s">
        <v>292</v>
      </c>
      <c r="D356" s="4" t="s">
        <v>117</v>
      </c>
      <c r="E356" s="4" t="s">
        <v>302</v>
      </c>
      <c r="F356" s="5" t="n">
        <v>581.39</v>
      </c>
      <c r="G356" s="8" t="n">
        <v>45449</v>
      </c>
      <c r="H356" s="4"/>
    </row>
    <row r="357" customFormat="false" ht="14.25" hidden="false" customHeight="false" outlineLevel="0" collapsed="false">
      <c r="A357" s="7" t="n">
        <v>354</v>
      </c>
      <c r="B357" s="4" t="s">
        <v>251</v>
      </c>
      <c r="C357" s="4" t="s">
        <v>292</v>
      </c>
      <c r="D357" s="4" t="s">
        <v>117</v>
      </c>
      <c r="E357" s="4" t="s">
        <v>303</v>
      </c>
      <c r="F357" s="5" t="n">
        <v>581.39</v>
      </c>
      <c r="G357" s="8" t="n">
        <v>45449</v>
      </c>
      <c r="H357" s="4"/>
    </row>
    <row r="358" customFormat="false" ht="14.25" hidden="false" customHeight="false" outlineLevel="0" collapsed="false">
      <c r="A358" s="7" t="n">
        <v>355</v>
      </c>
      <c r="B358" s="4" t="s">
        <v>251</v>
      </c>
      <c r="C358" s="4" t="s">
        <v>292</v>
      </c>
      <c r="D358" s="4" t="s">
        <v>119</v>
      </c>
      <c r="E358" s="4" t="s">
        <v>304</v>
      </c>
      <c r="F358" s="5" t="n">
        <v>256.67</v>
      </c>
      <c r="G358" s="8" t="n">
        <v>45449</v>
      </c>
      <c r="H358" s="4"/>
    </row>
    <row r="359" customFormat="false" ht="14.25" hidden="false" customHeight="false" outlineLevel="0" collapsed="false">
      <c r="A359" s="7" t="n">
        <v>356</v>
      </c>
      <c r="B359" s="4" t="s">
        <v>251</v>
      </c>
      <c r="C359" s="4" t="s">
        <v>292</v>
      </c>
      <c r="D359" s="4" t="s">
        <v>121</v>
      </c>
      <c r="E359" s="4" t="s">
        <v>305</v>
      </c>
      <c r="F359" s="5" t="n">
        <v>543.47</v>
      </c>
      <c r="G359" s="8" t="n">
        <v>45449</v>
      </c>
      <c r="H359" s="4"/>
    </row>
    <row r="360" customFormat="false" ht="14.25" hidden="false" customHeight="false" outlineLevel="0" collapsed="false">
      <c r="A360" s="7" t="n">
        <v>357</v>
      </c>
      <c r="B360" s="4" t="s">
        <v>251</v>
      </c>
      <c r="C360" s="4" t="s">
        <v>292</v>
      </c>
      <c r="D360" s="4" t="s">
        <v>121</v>
      </c>
      <c r="E360" s="4" t="s">
        <v>306</v>
      </c>
      <c r="F360" s="5" t="n">
        <v>530.83</v>
      </c>
      <c r="G360" s="8" t="n">
        <v>45449</v>
      </c>
      <c r="H360" s="4"/>
    </row>
    <row r="361" customFormat="false" ht="14.25" hidden="false" customHeight="false" outlineLevel="0" collapsed="false">
      <c r="A361" s="7" t="n">
        <v>358</v>
      </c>
      <c r="B361" s="4" t="s">
        <v>251</v>
      </c>
      <c r="C361" s="4" t="s">
        <v>307</v>
      </c>
      <c r="D361" s="4" t="s">
        <v>96</v>
      </c>
      <c r="E361" s="4" t="s">
        <v>308</v>
      </c>
      <c r="F361" s="5" t="n">
        <v>543.47</v>
      </c>
      <c r="G361" s="8" t="n">
        <v>45449</v>
      </c>
      <c r="H361" s="4"/>
    </row>
    <row r="362" customFormat="false" ht="14.25" hidden="false" customHeight="false" outlineLevel="0" collapsed="false">
      <c r="A362" s="7" t="n">
        <v>359</v>
      </c>
      <c r="B362" s="4" t="s">
        <v>251</v>
      </c>
      <c r="C362" s="4" t="s">
        <v>307</v>
      </c>
      <c r="D362" s="4" t="s">
        <v>96</v>
      </c>
      <c r="E362" s="4" t="s">
        <v>309</v>
      </c>
      <c r="F362" s="5" t="n">
        <v>530.83</v>
      </c>
      <c r="G362" s="8" t="n">
        <v>45449</v>
      </c>
      <c r="H362" s="4"/>
    </row>
    <row r="363" customFormat="false" ht="14.25" hidden="false" customHeight="false" outlineLevel="0" collapsed="false">
      <c r="A363" s="7" t="n">
        <v>360</v>
      </c>
      <c r="B363" s="4" t="s">
        <v>251</v>
      </c>
      <c r="C363" s="4" t="s">
        <v>307</v>
      </c>
      <c r="D363" s="4" t="s">
        <v>96</v>
      </c>
      <c r="E363" s="4" t="s">
        <v>310</v>
      </c>
      <c r="F363" s="5" t="n">
        <v>587.71</v>
      </c>
      <c r="G363" s="8" t="n">
        <v>45449</v>
      </c>
      <c r="H363" s="4"/>
    </row>
    <row r="364" customFormat="false" ht="14.25" hidden="false" customHeight="false" outlineLevel="0" collapsed="false">
      <c r="A364" s="7" t="n">
        <v>361</v>
      </c>
      <c r="B364" s="4" t="s">
        <v>251</v>
      </c>
      <c r="C364" s="4" t="s">
        <v>307</v>
      </c>
      <c r="D364" s="4" t="s">
        <v>96</v>
      </c>
      <c r="E364" s="4" t="s">
        <v>311</v>
      </c>
      <c r="F364" s="5" t="n">
        <v>587.71</v>
      </c>
      <c r="G364" s="8" t="n">
        <v>45449</v>
      </c>
      <c r="H364" s="4"/>
    </row>
    <row r="365" customFormat="false" ht="14.25" hidden="false" customHeight="false" outlineLevel="0" collapsed="false">
      <c r="A365" s="7" t="n">
        <v>362</v>
      </c>
      <c r="B365" s="4" t="s">
        <v>251</v>
      </c>
      <c r="C365" s="4" t="s">
        <v>307</v>
      </c>
      <c r="D365" s="4" t="s">
        <v>96</v>
      </c>
      <c r="E365" s="4" t="s">
        <v>313</v>
      </c>
      <c r="F365" s="5" t="n">
        <v>318.51</v>
      </c>
      <c r="G365" s="8" t="n">
        <v>45449</v>
      </c>
      <c r="H365" s="4"/>
    </row>
    <row r="366" customFormat="false" ht="14.25" hidden="false" customHeight="false" outlineLevel="0" collapsed="false">
      <c r="A366" s="7" t="n">
        <v>363</v>
      </c>
      <c r="B366" s="4" t="s">
        <v>251</v>
      </c>
      <c r="C366" s="4" t="s">
        <v>307</v>
      </c>
      <c r="D366" s="4" t="s">
        <v>96</v>
      </c>
      <c r="E366" s="4" t="s">
        <v>314</v>
      </c>
      <c r="F366" s="5" t="n">
        <v>543.47</v>
      </c>
      <c r="G366" s="8" t="n">
        <v>45449</v>
      </c>
      <c r="H366" s="4"/>
    </row>
    <row r="367" customFormat="false" ht="14.25" hidden="false" customHeight="false" outlineLevel="0" collapsed="false">
      <c r="A367" s="7" t="n">
        <v>364</v>
      </c>
      <c r="B367" s="4" t="s">
        <v>251</v>
      </c>
      <c r="C367" s="4" t="s">
        <v>307</v>
      </c>
      <c r="D367" s="4" t="s">
        <v>96</v>
      </c>
      <c r="E367" s="4" t="s">
        <v>315</v>
      </c>
      <c r="F367" s="5" t="n">
        <v>543.47</v>
      </c>
      <c r="G367" s="8" t="n">
        <v>45449</v>
      </c>
      <c r="H367" s="4"/>
    </row>
    <row r="368" customFormat="false" ht="14.25" hidden="false" customHeight="false" outlineLevel="0" collapsed="false">
      <c r="A368" s="7" t="n">
        <v>365</v>
      </c>
      <c r="B368" s="4" t="s">
        <v>251</v>
      </c>
      <c r="C368" s="4" t="s">
        <v>307</v>
      </c>
      <c r="D368" s="4" t="s">
        <v>113</v>
      </c>
      <c r="E368" s="4" t="s">
        <v>316</v>
      </c>
      <c r="F368" s="5" t="n">
        <v>543.47</v>
      </c>
      <c r="G368" s="8" t="n">
        <v>45449</v>
      </c>
      <c r="H368" s="4"/>
    </row>
    <row r="369" customFormat="false" ht="14.25" hidden="false" customHeight="false" outlineLevel="0" collapsed="false">
      <c r="A369" s="7" t="n">
        <v>366</v>
      </c>
      <c r="B369" s="4" t="s">
        <v>251</v>
      </c>
      <c r="C369" s="4" t="s">
        <v>307</v>
      </c>
      <c r="D369" s="4" t="s">
        <v>113</v>
      </c>
      <c r="E369" s="4" t="s">
        <v>317</v>
      </c>
      <c r="F369" s="5" t="n">
        <v>543.47</v>
      </c>
      <c r="G369" s="8" t="n">
        <v>45449</v>
      </c>
      <c r="H369" s="4"/>
    </row>
    <row r="370" customFormat="false" ht="14.25" hidden="false" customHeight="false" outlineLevel="0" collapsed="false">
      <c r="A370" s="7" t="n">
        <v>367</v>
      </c>
      <c r="B370" s="4" t="s">
        <v>251</v>
      </c>
      <c r="C370" s="4" t="s">
        <v>307</v>
      </c>
      <c r="D370" s="4" t="s">
        <v>113</v>
      </c>
      <c r="E370" s="4" t="s">
        <v>318</v>
      </c>
      <c r="F370" s="5" t="n">
        <v>530.83</v>
      </c>
      <c r="G370" s="8" t="n">
        <v>45449</v>
      </c>
      <c r="H370" s="4"/>
    </row>
    <row r="371" customFormat="false" ht="14.25" hidden="false" customHeight="false" outlineLevel="0" collapsed="false">
      <c r="A371" s="7" t="n">
        <v>368</v>
      </c>
      <c r="B371" s="4" t="s">
        <v>251</v>
      </c>
      <c r="C371" s="4" t="s">
        <v>307</v>
      </c>
      <c r="D371" s="4" t="s">
        <v>113</v>
      </c>
      <c r="E371" s="4" t="s">
        <v>320</v>
      </c>
      <c r="F371" s="5" t="n">
        <v>543.47</v>
      </c>
      <c r="G371" s="8" t="n">
        <v>45449</v>
      </c>
      <c r="H371" s="4"/>
    </row>
    <row r="372" customFormat="false" ht="14.25" hidden="false" customHeight="false" outlineLevel="0" collapsed="false">
      <c r="A372" s="7" t="n">
        <v>369</v>
      </c>
      <c r="B372" s="4" t="s">
        <v>251</v>
      </c>
      <c r="C372" s="4" t="s">
        <v>307</v>
      </c>
      <c r="D372" s="4" t="s">
        <v>99</v>
      </c>
      <c r="E372" s="4" t="s">
        <v>321</v>
      </c>
      <c r="F372" s="5" t="n">
        <v>543.47</v>
      </c>
      <c r="G372" s="8" t="n">
        <v>45449</v>
      </c>
      <c r="H372" s="4"/>
    </row>
    <row r="373" customFormat="false" ht="14.25" hidden="false" customHeight="false" outlineLevel="0" collapsed="false">
      <c r="A373" s="7" t="n">
        <v>370</v>
      </c>
      <c r="B373" s="4" t="s">
        <v>251</v>
      </c>
      <c r="C373" s="4" t="s">
        <v>307</v>
      </c>
      <c r="D373" s="4" t="s">
        <v>99</v>
      </c>
      <c r="E373" s="4" t="s">
        <v>322</v>
      </c>
      <c r="F373" s="5" t="n">
        <v>434.78</v>
      </c>
      <c r="G373" s="8" t="n">
        <v>45449</v>
      </c>
      <c r="H373" s="4"/>
    </row>
    <row r="374" customFormat="false" ht="14.25" hidden="false" customHeight="false" outlineLevel="0" collapsed="false">
      <c r="A374" s="7" t="n">
        <v>371</v>
      </c>
      <c r="B374" s="4" t="s">
        <v>251</v>
      </c>
      <c r="C374" s="4" t="s">
        <v>307</v>
      </c>
      <c r="D374" s="4" t="s">
        <v>99</v>
      </c>
      <c r="E374" s="4" t="s">
        <v>323</v>
      </c>
      <c r="F374" s="5" t="n">
        <v>530.83</v>
      </c>
      <c r="G374" s="8" t="n">
        <v>45449</v>
      </c>
      <c r="H374" s="4"/>
    </row>
    <row r="375" customFormat="false" ht="14.25" hidden="false" customHeight="false" outlineLevel="0" collapsed="false">
      <c r="A375" s="7" t="n">
        <v>372</v>
      </c>
      <c r="B375" s="4" t="s">
        <v>251</v>
      </c>
      <c r="C375" s="4" t="s">
        <v>307</v>
      </c>
      <c r="D375" s="4" t="s">
        <v>99</v>
      </c>
      <c r="E375" s="4" t="s">
        <v>325</v>
      </c>
      <c r="F375" s="5" t="n">
        <v>530.83</v>
      </c>
      <c r="G375" s="8" t="n">
        <v>45449</v>
      </c>
      <c r="H375" s="4"/>
    </row>
    <row r="376" customFormat="false" ht="14.25" hidden="false" customHeight="false" outlineLevel="0" collapsed="false">
      <c r="A376" s="7" t="n">
        <v>373</v>
      </c>
      <c r="B376" s="4" t="s">
        <v>251</v>
      </c>
      <c r="C376" s="4" t="s">
        <v>307</v>
      </c>
      <c r="D376" s="4" t="s">
        <v>99</v>
      </c>
      <c r="E376" s="4" t="s">
        <v>326</v>
      </c>
      <c r="F376" s="5" t="n">
        <v>530.83</v>
      </c>
      <c r="G376" s="8" t="n">
        <v>45449</v>
      </c>
      <c r="H376" s="4"/>
    </row>
    <row r="377" customFormat="false" ht="14.25" hidden="false" customHeight="false" outlineLevel="0" collapsed="false">
      <c r="A377" s="7" t="n">
        <v>374</v>
      </c>
      <c r="B377" s="4" t="s">
        <v>251</v>
      </c>
      <c r="C377" s="4" t="s">
        <v>307</v>
      </c>
      <c r="D377" s="4" t="s">
        <v>99</v>
      </c>
      <c r="E377" s="4" t="s">
        <v>327</v>
      </c>
      <c r="F377" s="5" t="n">
        <v>543.47</v>
      </c>
      <c r="G377" s="8" t="n">
        <v>45449</v>
      </c>
      <c r="H377" s="4"/>
    </row>
    <row r="378" customFormat="false" ht="14.25" hidden="false" customHeight="false" outlineLevel="0" collapsed="false">
      <c r="A378" s="7" t="n">
        <v>375</v>
      </c>
      <c r="B378" s="4" t="s">
        <v>251</v>
      </c>
      <c r="C378" s="4" t="s">
        <v>307</v>
      </c>
      <c r="D378" s="4" t="s">
        <v>99</v>
      </c>
      <c r="E378" s="4" t="s">
        <v>328</v>
      </c>
      <c r="F378" s="5" t="n">
        <v>543.47</v>
      </c>
      <c r="G378" s="8" t="n">
        <v>45449</v>
      </c>
      <c r="H378" s="4"/>
    </row>
    <row r="379" customFormat="false" ht="14.25" hidden="false" customHeight="false" outlineLevel="0" collapsed="false">
      <c r="A379" s="7" t="n">
        <v>376</v>
      </c>
      <c r="B379" s="4" t="s">
        <v>251</v>
      </c>
      <c r="C379" s="4" t="s">
        <v>307</v>
      </c>
      <c r="D379" s="4" t="s">
        <v>117</v>
      </c>
      <c r="E379" s="4" t="s">
        <v>329</v>
      </c>
      <c r="F379" s="5" t="n">
        <v>562.43</v>
      </c>
      <c r="G379" s="8" t="n">
        <v>45449</v>
      </c>
      <c r="H379" s="4"/>
    </row>
    <row r="380" customFormat="false" ht="14.25" hidden="false" customHeight="false" outlineLevel="0" collapsed="false">
      <c r="A380" s="7" t="n">
        <v>377</v>
      </c>
      <c r="B380" s="4" t="s">
        <v>251</v>
      </c>
      <c r="C380" s="4" t="s">
        <v>307</v>
      </c>
      <c r="D380" s="4" t="s">
        <v>117</v>
      </c>
      <c r="E380" s="4" t="s">
        <v>330</v>
      </c>
      <c r="F380" s="5" t="n">
        <v>543.47</v>
      </c>
      <c r="G380" s="8" t="n">
        <v>45449</v>
      </c>
      <c r="H380" s="4"/>
    </row>
    <row r="381" customFormat="false" ht="14.25" hidden="false" customHeight="false" outlineLevel="0" collapsed="false">
      <c r="A381" s="7" t="n">
        <v>378</v>
      </c>
      <c r="B381" s="4" t="s">
        <v>251</v>
      </c>
      <c r="C381" s="4" t="s">
        <v>307</v>
      </c>
      <c r="D381" s="4" t="s">
        <v>119</v>
      </c>
      <c r="E381" s="4" t="s">
        <v>331</v>
      </c>
      <c r="F381" s="5" t="n">
        <v>530.83</v>
      </c>
      <c r="G381" s="8" t="n">
        <v>45449</v>
      </c>
      <c r="H381" s="4"/>
    </row>
    <row r="382" customFormat="false" ht="14.25" hidden="false" customHeight="false" outlineLevel="0" collapsed="false">
      <c r="A382" s="7" t="n">
        <v>379</v>
      </c>
      <c r="B382" s="4" t="s">
        <v>251</v>
      </c>
      <c r="C382" s="4" t="s">
        <v>307</v>
      </c>
      <c r="D382" s="4" t="s">
        <v>119</v>
      </c>
      <c r="E382" s="4" t="s">
        <v>333</v>
      </c>
      <c r="F382" s="5" t="n">
        <v>587.71</v>
      </c>
      <c r="G382" s="8" t="n">
        <v>45449</v>
      </c>
      <c r="H382" s="4"/>
    </row>
    <row r="383" customFormat="false" ht="14.25" hidden="false" customHeight="false" outlineLevel="0" collapsed="false">
      <c r="A383" s="7" t="n">
        <v>380</v>
      </c>
      <c r="B383" s="4" t="s">
        <v>251</v>
      </c>
      <c r="C383" s="4" t="s">
        <v>307</v>
      </c>
      <c r="D383" s="4" t="s">
        <v>119</v>
      </c>
      <c r="E383" s="4" t="s">
        <v>334</v>
      </c>
      <c r="F383" s="5" t="n">
        <v>587.71</v>
      </c>
      <c r="G383" s="8" t="n">
        <v>45449</v>
      </c>
      <c r="H383" s="4"/>
    </row>
    <row r="384" customFormat="false" ht="14.25" hidden="false" customHeight="false" outlineLevel="0" collapsed="false">
      <c r="A384" s="7" t="n">
        <v>381</v>
      </c>
      <c r="B384" s="4" t="s">
        <v>251</v>
      </c>
      <c r="C384" s="4" t="s">
        <v>307</v>
      </c>
      <c r="D384" s="4" t="s">
        <v>119</v>
      </c>
      <c r="E384" s="4" t="s">
        <v>336</v>
      </c>
      <c r="F384" s="5" t="n">
        <v>530.83</v>
      </c>
      <c r="G384" s="8" t="n">
        <v>45449</v>
      </c>
      <c r="H384" s="4"/>
    </row>
    <row r="385" customFormat="false" ht="14.25" hidden="false" customHeight="false" outlineLevel="0" collapsed="false">
      <c r="A385" s="7" t="n">
        <v>382</v>
      </c>
      <c r="B385" s="4" t="s">
        <v>251</v>
      </c>
      <c r="C385" s="4" t="s">
        <v>307</v>
      </c>
      <c r="D385" s="4" t="s">
        <v>121</v>
      </c>
      <c r="E385" s="4" t="s">
        <v>337</v>
      </c>
      <c r="F385" s="5" t="n">
        <v>530.83</v>
      </c>
      <c r="G385" s="8" t="n">
        <v>45449</v>
      </c>
      <c r="H385" s="4"/>
    </row>
    <row r="386" customFormat="false" ht="14.25" hidden="false" customHeight="false" outlineLevel="0" collapsed="false">
      <c r="A386" s="7" t="n">
        <v>383</v>
      </c>
      <c r="B386" s="4" t="s">
        <v>251</v>
      </c>
      <c r="C386" s="4" t="s">
        <v>307</v>
      </c>
      <c r="D386" s="4" t="s">
        <v>121</v>
      </c>
      <c r="E386" s="4" t="s">
        <v>838</v>
      </c>
      <c r="F386" s="5" t="n">
        <v>326.67</v>
      </c>
      <c r="G386" s="8" t="n">
        <v>45449</v>
      </c>
      <c r="H386" s="4"/>
    </row>
    <row r="387" customFormat="false" ht="14.25" hidden="false" customHeight="false" outlineLevel="0" collapsed="false">
      <c r="A387" s="7" t="n">
        <v>384</v>
      </c>
      <c r="B387" s="4" t="s">
        <v>251</v>
      </c>
      <c r="C387" s="4" t="s">
        <v>307</v>
      </c>
      <c r="D387" s="4" t="s">
        <v>125</v>
      </c>
      <c r="E387" s="4" t="s">
        <v>338</v>
      </c>
      <c r="F387" s="5" t="n">
        <v>543.47</v>
      </c>
      <c r="G387" s="8" t="n">
        <v>45449</v>
      </c>
      <c r="H387" s="4"/>
    </row>
    <row r="388" customFormat="false" ht="14.25" hidden="false" customHeight="false" outlineLevel="0" collapsed="false">
      <c r="A388" s="7" t="n">
        <v>385</v>
      </c>
      <c r="B388" s="4" t="s">
        <v>251</v>
      </c>
      <c r="C388" s="4" t="s">
        <v>307</v>
      </c>
      <c r="D388" s="4" t="s">
        <v>125</v>
      </c>
      <c r="E388" s="4" t="s">
        <v>339</v>
      </c>
      <c r="F388" s="5" t="n">
        <v>587.71</v>
      </c>
      <c r="G388" s="8" t="n">
        <v>45449</v>
      </c>
      <c r="H388" s="4"/>
    </row>
    <row r="389" customFormat="false" ht="14.25" hidden="false" customHeight="false" outlineLevel="0" collapsed="false">
      <c r="A389" s="7" t="n">
        <v>386</v>
      </c>
      <c r="B389" s="4" t="s">
        <v>251</v>
      </c>
      <c r="C389" s="4" t="s">
        <v>340</v>
      </c>
      <c r="D389" s="4" t="s">
        <v>96</v>
      </c>
      <c r="E389" s="4" t="s">
        <v>341</v>
      </c>
      <c r="F389" s="5" t="n">
        <v>318.51</v>
      </c>
      <c r="G389" s="8" t="n">
        <v>45449</v>
      </c>
      <c r="H389" s="4"/>
    </row>
    <row r="390" customFormat="false" ht="14.25" hidden="false" customHeight="false" outlineLevel="0" collapsed="false">
      <c r="A390" s="7" t="n">
        <v>387</v>
      </c>
      <c r="B390" s="4" t="s">
        <v>251</v>
      </c>
      <c r="C390" s="4" t="s">
        <v>340</v>
      </c>
      <c r="D390" s="4" t="s">
        <v>96</v>
      </c>
      <c r="E390" s="4" t="s">
        <v>342</v>
      </c>
      <c r="F390" s="5" t="n">
        <v>581.39</v>
      </c>
      <c r="G390" s="8" t="n">
        <v>45449</v>
      </c>
      <c r="H390" s="4"/>
    </row>
    <row r="391" customFormat="false" ht="14.25" hidden="false" customHeight="false" outlineLevel="0" collapsed="false">
      <c r="A391" s="7" t="n">
        <v>388</v>
      </c>
      <c r="B391" s="4" t="s">
        <v>251</v>
      </c>
      <c r="C391" s="4" t="s">
        <v>340</v>
      </c>
      <c r="D391" s="4" t="s">
        <v>96</v>
      </c>
      <c r="E391" s="4" t="s">
        <v>343</v>
      </c>
      <c r="F391" s="5" t="n">
        <v>587.71</v>
      </c>
      <c r="G391" s="8" t="n">
        <v>45449</v>
      </c>
      <c r="H391" s="4"/>
    </row>
    <row r="392" customFormat="false" ht="14.25" hidden="false" customHeight="false" outlineLevel="0" collapsed="false">
      <c r="A392" s="7" t="n">
        <v>389</v>
      </c>
      <c r="B392" s="4" t="s">
        <v>251</v>
      </c>
      <c r="C392" s="4" t="s">
        <v>340</v>
      </c>
      <c r="D392" s="4" t="s">
        <v>96</v>
      </c>
      <c r="E392" s="4" t="s">
        <v>344</v>
      </c>
      <c r="F392" s="5" t="n">
        <v>318.51</v>
      </c>
      <c r="G392" s="8" t="n">
        <v>45449</v>
      </c>
      <c r="H392" s="4"/>
    </row>
    <row r="393" customFormat="false" ht="14.25" hidden="false" customHeight="false" outlineLevel="0" collapsed="false">
      <c r="A393" s="7" t="n">
        <v>390</v>
      </c>
      <c r="B393" s="4" t="s">
        <v>251</v>
      </c>
      <c r="C393" s="4" t="s">
        <v>340</v>
      </c>
      <c r="D393" s="4" t="s">
        <v>96</v>
      </c>
      <c r="E393" s="4" t="s">
        <v>346</v>
      </c>
      <c r="F393" s="5" t="n">
        <v>587.71</v>
      </c>
      <c r="G393" s="8" t="n">
        <v>45449</v>
      </c>
      <c r="H393" s="4"/>
    </row>
    <row r="394" customFormat="false" ht="14.25" hidden="false" customHeight="false" outlineLevel="0" collapsed="false">
      <c r="A394" s="7" t="n">
        <v>391</v>
      </c>
      <c r="B394" s="4" t="s">
        <v>251</v>
      </c>
      <c r="C394" s="4" t="s">
        <v>340</v>
      </c>
      <c r="D394" s="4" t="s">
        <v>96</v>
      </c>
      <c r="E394" s="4" t="s">
        <v>839</v>
      </c>
      <c r="F394" s="5" t="n">
        <v>49.17</v>
      </c>
      <c r="G394" s="8" t="n">
        <v>45449</v>
      </c>
      <c r="H394" s="4"/>
    </row>
    <row r="395" customFormat="false" ht="14.25" hidden="false" customHeight="false" outlineLevel="0" collapsed="false">
      <c r="A395" s="7" t="n">
        <v>392</v>
      </c>
      <c r="B395" s="4" t="s">
        <v>251</v>
      </c>
      <c r="C395" s="4" t="s">
        <v>340</v>
      </c>
      <c r="D395" s="4" t="s">
        <v>96</v>
      </c>
      <c r="E395" s="4" t="s">
        <v>347</v>
      </c>
      <c r="F395" s="5" t="n">
        <v>318.5</v>
      </c>
      <c r="G395" s="8" t="n">
        <v>45449</v>
      </c>
      <c r="H395" s="4"/>
    </row>
    <row r="396" customFormat="false" ht="14.25" hidden="false" customHeight="false" outlineLevel="0" collapsed="false">
      <c r="A396" s="7" t="n">
        <v>393</v>
      </c>
      <c r="B396" s="4" t="s">
        <v>251</v>
      </c>
      <c r="C396" s="4" t="s">
        <v>340</v>
      </c>
      <c r="D396" s="4" t="s">
        <v>113</v>
      </c>
      <c r="E396" s="4" t="s">
        <v>348</v>
      </c>
      <c r="F396" s="5" t="n">
        <v>562.43</v>
      </c>
      <c r="G396" s="8" t="n">
        <v>45449</v>
      </c>
      <c r="H396" s="4"/>
    </row>
    <row r="397" customFormat="false" ht="14.25" hidden="false" customHeight="false" outlineLevel="0" collapsed="false">
      <c r="A397" s="7" t="n">
        <v>394</v>
      </c>
      <c r="B397" s="4" t="s">
        <v>251</v>
      </c>
      <c r="C397" s="4" t="s">
        <v>340</v>
      </c>
      <c r="D397" s="4" t="s">
        <v>113</v>
      </c>
      <c r="E397" s="4" t="s">
        <v>349</v>
      </c>
      <c r="F397" s="5" t="n">
        <v>587.71</v>
      </c>
      <c r="G397" s="8" t="n">
        <v>45449</v>
      </c>
      <c r="H397" s="4"/>
    </row>
    <row r="398" customFormat="false" ht="14.25" hidden="false" customHeight="false" outlineLevel="0" collapsed="false">
      <c r="A398" s="7" t="n">
        <v>395</v>
      </c>
      <c r="B398" s="4" t="s">
        <v>251</v>
      </c>
      <c r="C398" s="4" t="s">
        <v>340</v>
      </c>
      <c r="D398" s="4" t="s">
        <v>113</v>
      </c>
      <c r="E398" s="4" t="s">
        <v>350</v>
      </c>
      <c r="F398" s="5" t="n">
        <v>217.39</v>
      </c>
      <c r="G398" s="8" t="n">
        <v>45449</v>
      </c>
      <c r="H398" s="4"/>
    </row>
    <row r="399" customFormat="false" ht="14.25" hidden="false" customHeight="false" outlineLevel="0" collapsed="false">
      <c r="A399" s="7" t="n">
        <v>396</v>
      </c>
      <c r="B399" s="4" t="s">
        <v>251</v>
      </c>
      <c r="C399" s="4" t="s">
        <v>340</v>
      </c>
      <c r="D399" s="4" t="s">
        <v>113</v>
      </c>
      <c r="E399" s="4" t="s">
        <v>351</v>
      </c>
      <c r="F399" s="5" t="n">
        <v>587.71</v>
      </c>
      <c r="G399" s="8" t="n">
        <v>45449</v>
      </c>
      <c r="H399" s="4"/>
    </row>
    <row r="400" customFormat="false" ht="14.25" hidden="false" customHeight="false" outlineLevel="0" collapsed="false">
      <c r="A400" s="7" t="n">
        <v>397</v>
      </c>
      <c r="B400" s="4" t="s">
        <v>251</v>
      </c>
      <c r="C400" s="4" t="s">
        <v>340</v>
      </c>
      <c r="D400" s="4" t="s">
        <v>113</v>
      </c>
      <c r="E400" s="4" t="s">
        <v>352</v>
      </c>
      <c r="F400" s="5" t="n">
        <v>587.71</v>
      </c>
      <c r="G400" s="8" t="n">
        <v>45449</v>
      </c>
      <c r="H400" s="4"/>
    </row>
    <row r="401" customFormat="false" ht="14.25" hidden="false" customHeight="false" outlineLevel="0" collapsed="false">
      <c r="A401" s="7" t="n">
        <v>398</v>
      </c>
      <c r="B401" s="4" t="s">
        <v>251</v>
      </c>
      <c r="C401" s="4" t="s">
        <v>340</v>
      </c>
      <c r="D401" s="4" t="s">
        <v>113</v>
      </c>
      <c r="E401" s="4" t="s">
        <v>840</v>
      </c>
      <c r="F401" s="5" t="n">
        <v>49.17</v>
      </c>
      <c r="G401" s="8" t="n">
        <v>45449</v>
      </c>
      <c r="H401" s="4"/>
    </row>
    <row r="402" customFormat="false" ht="14.25" hidden="false" customHeight="false" outlineLevel="0" collapsed="false">
      <c r="A402" s="7" t="n">
        <v>399</v>
      </c>
      <c r="B402" s="4" t="s">
        <v>251</v>
      </c>
      <c r="C402" s="4" t="s">
        <v>340</v>
      </c>
      <c r="D402" s="4" t="s">
        <v>113</v>
      </c>
      <c r="E402" s="4" t="s">
        <v>353</v>
      </c>
      <c r="F402" s="5" t="n">
        <v>380.43</v>
      </c>
      <c r="G402" s="8" t="n">
        <v>45449</v>
      </c>
      <c r="H402" s="4"/>
    </row>
    <row r="403" customFormat="false" ht="14.25" hidden="false" customHeight="false" outlineLevel="0" collapsed="false">
      <c r="A403" s="7" t="n">
        <v>400</v>
      </c>
      <c r="B403" s="4" t="s">
        <v>251</v>
      </c>
      <c r="C403" s="4" t="s">
        <v>340</v>
      </c>
      <c r="D403" s="4" t="s">
        <v>113</v>
      </c>
      <c r="E403" s="4" t="s">
        <v>354</v>
      </c>
      <c r="F403" s="5" t="n">
        <v>587.71</v>
      </c>
      <c r="G403" s="8" t="n">
        <v>45449</v>
      </c>
      <c r="H403" s="4"/>
    </row>
    <row r="404" customFormat="false" ht="14.25" hidden="false" customHeight="false" outlineLevel="0" collapsed="false">
      <c r="A404" s="7" t="n">
        <v>401</v>
      </c>
      <c r="B404" s="4" t="s">
        <v>251</v>
      </c>
      <c r="C404" s="4" t="s">
        <v>340</v>
      </c>
      <c r="D404" s="4" t="s">
        <v>113</v>
      </c>
      <c r="E404" s="4" t="s">
        <v>355</v>
      </c>
      <c r="F404" s="5" t="n">
        <v>587.71</v>
      </c>
      <c r="G404" s="8" t="n">
        <v>45449</v>
      </c>
      <c r="H404" s="4"/>
    </row>
    <row r="405" customFormat="false" ht="14.25" hidden="false" customHeight="false" outlineLevel="0" collapsed="false">
      <c r="A405" s="7" t="n">
        <v>402</v>
      </c>
      <c r="B405" s="4" t="s">
        <v>251</v>
      </c>
      <c r="C405" s="4" t="s">
        <v>340</v>
      </c>
      <c r="D405" s="4" t="s">
        <v>99</v>
      </c>
      <c r="E405" s="4" t="s">
        <v>356</v>
      </c>
      <c r="F405" s="5" t="n">
        <v>543.47</v>
      </c>
      <c r="G405" s="8" t="n">
        <v>45449</v>
      </c>
      <c r="H405" s="4"/>
    </row>
    <row r="406" customFormat="false" ht="14.25" hidden="false" customHeight="false" outlineLevel="0" collapsed="false">
      <c r="A406" s="7" t="n">
        <v>403</v>
      </c>
      <c r="B406" s="4" t="s">
        <v>251</v>
      </c>
      <c r="C406" s="4" t="s">
        <v>340</v>
      </c>
      <c r="D406" s="4" t="s">
        <v>99</v>
      </c>
      <c r="E406" s="4" t="s">
        <v>357</v>
      </c>
      <c r="F406" s="5" t="n">
        <v>587.71</v>
      </c>
      <c r="G406" s="8" t="n">
        <v>45449</v>
      </c>
      <c r="H406" s="4"/>
    </row>
    <row r="407" customFormat="false" ht="14.25" hidden="false" customHeight="false" outlineLevel="0" collapsed="false">
      <c r="A407" s="7" t="n">
        <v>404</v>
      </c>
      <c r="B407" s="4" t="s">
        <v>251</v>
      </c>
      <c r="C407" s="4" t="s">
        <v>340</v>
      </c>
      <c r="D407" s="4" t="s">
        <v>99</v>
      </c>
      <c r="E407" s="4" t="s">
        <v>841</v>
      </c>
      <c r="F407" s="5" t="n">
        <v>120.7</v>
      </c>
      <c r="G407" s="8" t="n">
        <v>45449</v>
      </c>
      <c r="H407" s="4"/>
    </row>
    <row r="408" customFormat="false" ht="14.25" hidden="false" customHeight="false" outlineLevel="0" collapsed="false">
      <c r="A408" s="7" t="n">
        <v>405</v>
      </c>
      <c r="B408" s="4" t="s">
        <v>251</v>
      </c>
      <c r="C408" s="4" t="s">
        <v>340</v>
      </c>
      <c r="D408" s="4" t="s">
        <v>99</v>
      </c>
      <c r="E408" s="4" t="s">
        <v>358</v>
      </c>
      <c r="F408" s="5" t="n">
        <v>290.25</v>
      </c>
      <c r="G408" s="8" t="n">
        <v>45449</v>
      </c>
      <c r="H408" s="4"/>
    </row>
    <row r="409" customFormat="false" ht="14.25" hidden="false" customHeight="false" outlineLevel="0" collapsed="false">
      <c r="A409" s="7" t="n">
        <v>406</v>
      </c>
      <c r="B409" s="4" t="s">
        <v>251</v>
      </c>
      <c r="C409" s="4" t="s">
        <v>340</v>
      </c>
      <c r="D409" s="4" t="s">
        <v>99</v>
      </c>
      <c r="E409" s="4" t="s">
        <v>842</v>
      </c>
      <c r="F409" s="5" t="n">
        <v>105</v>
      </c>
      <c r="G409" s="8" t="n">
        <v>45449</v>
      </c>
      <c r="H409" s="4"/>
    </row>
    <row r="410" customFormat="false" ht="14.25" hidden="false" customHeight="false" outlineLevel="0" collapsed="false">
      <c r="A410" s="7" t="n">
        <v>407</v>
      </c>
      <c r="B410" s="4" t="s">
        <v>251</v>
      </c>
      <c r="C410" s="4" t="s">
        <v>340</v>
      </c>
      <c r="D410" s="4" t="s">
        <v>117</v>
      </c>
      <c r="E410" s="4" t="s">
        <v>843</v>
      </c>
      <c r="F410" s="5" t="n">
        <v>266</v>
      </c>
      <c r="G410" s="8" t="n">
        <v>45449</v>
      </c>
      <c r="H410" s="4"/>
    </row>
    <row r="411" customFormat="false" ht="14.25" hidden="false" customHeight="false" outlineLevel="0" collapsed="false">
      <c r="A411" s="7" t="n">
        <v>408</v>
      </c>
      <c r="B411" s="4" t="s">
        <v>251</v>
      </c>
      <c r="C411" s="4" t="s">
        <v>340</v>
      </c>
      <c r="D411" s="4" t="s">
        <v>117</v>
      </c>
      <c r="E411" s="4" t="s">
        <v>360</v>
      </c>
      <c r="F411" s="5" t="n">
        <v>543.47</v>
      </c>
      <c r="G411" s="8" t="n">
        <v>45449</v>
      </c>
      <c r="H411" s="4"/>
    </row>
    <row r="412" customFormat="false" ht="14.25" hidden="false" customHeight="false" outlineLevel="0" collapsed="false">
      <c r="A412" s="7" t="n">
        <v>409</v>
      </c>
      <c r="B412" s="4" t="s">
        <v>251</v>
      </c>
      <c r="C412" s="4" t="s">
        <v>340</v>
      </c>
      <c r="D412" s="4" t="s">
        <v>117</v>
      </c>
      <c r="E412" s="4" t="s">
        <v>361</v>
      </c>
      <c r="F412" s="5" t="n">
        <v>587.71</v>
      </c>
      <c r="G412" s="8" t="n">
        <v>45449</v>
      </c>
      <c r="H412" s="4"/>
    </row>
    <row r="413" customFormat="false" ht="14.25" hidden="false" customHeight="false" outlineLevel="0" collapsed="false">
      <c r="A413" s="7" t="n">
        <v>410</v>
      </c>
      <c r="B413" s="4" t="s">
        <v>251</v>
      </c>
      <c r="C413" s="4" t="s">
        <v>340</v>
      </c>
      <c r="D413" s="4" t="s">
        <v>117</v>
      </c>
      <c r="E413" s="4" t="s">
        <v>362</v>
      </c>
      <c r="F413" s="5" t="n">
        <v>543.47</v>
      </c>
      <c r="G413" s="8" t="n">
        <v>45449</v>
      </c>
      <c r="H413" s="4"/>
    </row>
    <row r="414" customFormat="false" ht="14.25" hidden="false" customHeight="false" outlineLevel="0" collapsed="false">
      <c r="A414" s="7" t="n">
        <v>411</v>
      </c>
      <c r="B414" s="4" t="s">
        <v>251</v>
      </c>
      <c r="C414" s="4" t="s">
        <v>340</v>
      </c>
      <c r="D414" s="4" t="s">
        <v>117</v>
      </c>
      <c r="E414" s="4" t="s">
        <v>363</v>
      </c>
      <c r="F414" s="5" t="n">
        <v>587.71</v>
      </c>
      <c r="G414" s="8" t="n">
        <v>45449</v>
      </c>
      <c r="H414" s="4"/>
    </row>
    <row r="415" customFormat="false" ht="14.25" hidden="false" customHeight="false" outlineLevel="0" collapsed="false">
      <c r="A415" s="7" t="n">
        <v>412</v>
      </c>
      <c r="B415" s="4" t="s">
        <v>251</v>
      </c>
      <c r="C415" s="4" t="s">
        <v>340</v>
      </c>
      <c r="D415" s="4" t="s">
        <v>117</v>
      </c>
      <c r="E415" s="4" t="s">
        <v>364</v>
      </c>
      <c r="F415" s="5" t="n">
        <v>543.47</v>
      </c>
      <c r="G415" s="8" t="n">
        <v>45449</v>
      </c>
      <c r="H415" s="4"/>
    </row>
    <row r="416" customFormat="false" ht="14.25" hidden="false" customHeight="false" outlineLevel="0" collapsed="false">
      <c r="A416" s="7" t="n">
        <v>413</v>
      </c>
      <c r="B416" s="4" t="s">
        <v>251</v>
      </c>
      <c r="C416" s="4" t="s">
        <v>340</v>
      </c>
      <c r="D416" s="4" t="s">
        <v>117</v>
      </c>
      <c r="E416" s="4" t="s">
        <v>844</v>
      </c>
      <c r="F416" s="5" t="n">
        <v>46.08</v>
      </c>
      <c r="G416" s="8" t="n">
        <v>45449</v>
      </c>
      <c r="H416" s="4"/>
    </row>
    <row r="417" customFormat="false" ht="14.25" hidden="false" customHeight="false" outlineLevel="0" collapsed="false">
      <c r="A417" s="7" t="n">
        <v>414</v>
      </c>
      <c r="B417" s="4" t="s">
        <v>251</v>
      </c>
      <c r="C417" s="4" t="s">
        <v>340</v>
      </c>
      <c r="D417" s="4" t="s">
        <v>119</v>
      </c>
      <c r="E417" s="4" t="s">
        <v>365</v>
      </c>
      <c r="F417" s="5" t="n">
        <v>562.43</v>
      </c>
      <c r="G417" s="8" t="n">
        <v>45449</v>
      </c>
      <c r="H417" s="4"/>
    </row>
    <row r="418" customFormat="false" ht="14.25" hidden="false" customHeight="false" outlineLevel="0" collapsed="false">
      <c r="A418" s="7" t="n">
        <v>415</v>
      </c>
      <c r="B418" s="4" t="s">
        <v>251</v>
      </c>
      <c r="C418" s="4" t="s">
        <v>366</v>
      </c>
      <c r="D418" s="4" t="s">
        <v>96</v>
      </c>
      <c r="E418" s="4" t="s">
        <v>367</v>
      </c>
      <c r="F418" s="5" t="n">
        <v>434.78</v>
      </c>
      <c r="G418" s="8" t="n">
        <v>45449</v>
      </c>
      <c r="H418" s="4"/>
    </row>
    <row r="419" customFormat="false" ht="14.25" hidden="false" customHeight="false" outlineLevel="0" collapsed="false">
      <c r="A419" s="7" t="n">
        <v>416</v>
      </c>
      <c r="B419" s="4" t="s">
        <v>251</v>
      </c>
      <c r="C419" s="4" t="s">
        <v>366</v>
      </c>
      <c r="D419" s="4" t="s">
        <v>96</v>
      </c>
      <c r="E419" s="4" t="s">
        <v>368</v>
      </c>
      <c r="F419" s="5" t="n">
        <v>587.71</v>
      </c>
      <c r="G419" s="8" t="n">
        <v>45449</v>
      </c>
      <c r="H419" s="4"/>
    </row>
    <row r="420" customFormat="false" ht="14.25" hidden="false" customHeight="false" outlineLevel="0" collapsed="false">
      <c r="A420" s="7" t="n">
        <v>417</v>
      </c>
      <c r="B420" s="4" t="s">
        <v>251</v>
      </c>
      <c r="C420" s="4" t="s">
        <v>366</v>
      </c>
      <c r="D420" s="4" t="s">
        <v>96</v>
      </c>
      <c r="E420" s="4" t="s">
        <v>152</v>
      </c>
      <c r="F420" s="5" t="n">
        <v>581.39</v>
      </c>
      <c r="G420" s="8" t="n">
        <v>45449</v>
      </c>
      <c r="H420" s="4"/>
    </row>
    <row r="421" customFormat="false" ht="14.25" hidden="false" customHeight="false" outlineLevel="0" collapsed="false">
      <c r="A421" s="7" t="n">
        <v>418</v>
      </c>
      <c r="B421" s="4" t="s">
        <v>251</v>
      </c>
      <c r="C421" s="4" t="s">
        <v>366</v>
      </c>
      <c r="D421" s="4" t="s">
        <v>96</v>
      </c>
      <c r="E421" s="4" t="s">
        <v>369</v>
      </c>
      <c r="F421" s="5" t="n">
        <v>543.47</v>
      </c>
      <c r="G421" s="8" t="n">
        <v>45449</v>
      </c>
      <c r="H421" s="4"/>
    </row>
    <row r="422" customFormat="false" ht="14.25" hidden="false" customHeight="false" outlineLevel="0" collapsed="false">
      <c r="A422" s="7" t="n">
        <v>419</v>
      </c>
      <c r="B422" s="4" t="s">
        <v>251</v>
      </c>
      <c r="C422" s="4" t="s">
        <v>366</v>
      </c>
      <c r="D422" s="4" t="s">
        <v>96</v>
      </c>
      <c r="E422" s="4" t="s">
        <v>370</v>
      </c>
      <c r="F422" s="5" t="n">
        <v>530.83</v>
      </c>
      <c r="G422" s="8" t="n">
        <v>45449</v>
      </c>
      <c r="H422" s="4"/>
    </row>
    <row r="423" customFormat="false" ht="14.25" hidden="false" customHeight="false" outlineLevel="0" collapsed="false">
      <c r="A423" s="7" t="n">
        <v>420</v>
      </c>
      <c r="B423" s="4" t="s">
        <v>251</v>
      </c>
      <c r="C423" s="4" t="s">
        <v>366</v>
      </c>
      <c r="D423" s="4" t="s">
        <v>96</v>
      </c>
      <c r="E423" s="4" t="s">
        <v>371</v>
      </c>
      <c r="F423" s="5" t="n">
        <v>581.39</v>
      </c>
      <c r="G423" s="8" t="n">
        <v>45449</v>
      </c>
      <c r="H423" s="4"/>
    </row>
    <row r="424" customFormat="false" ht="14.25" hidden="false" customHeight="false" outlineLevel="0" collapsed="false">
      <c r="A424" s="7" t="n">
        <v>421</v>
      </c>
      <c r="B424" s="4" t="s">
        <v>251</v>
      </c>
      <c r="C424" s="4" t="s">
        <v>366</v>
      </c>
      <c r="D424" s="4" t="s">
        <v>96</v>
      </c>
      <c r="E424" s="4" t="s">
        <v>772</v>
      </c>
      <c r="F424" s="5" t="n">
        <v>530.83</v>
      </c>
      <c r="G424" s="8" t="n">
        <v>45449</v>
      </c>
      <c r="H424" s="4"/>
    </row>
    <row r="425" customFormat="false" ht="14.25" hidden="false" customHeight="false" outlineLevel="0" collapsed="false">
      <c r="A425" s="7" t="n">
        <v>422</v>
      </c>
      <c r="B425" s="4" t="s">
        <v>251</v>
      </c>
      <c r="C425" s="4" t="s">
        <v>366</v>
      </c>
      <c r="D425" s="4" t="s">
        <v>96</v>
      </c>
      <c r="E425" s="4" t="s">
        <v>372</v>
      </c>
      <c r="F425" s="5" t="n">
        <v>326.08</v>
      </c>
      <c r="G425" s="8" t="n">
        <v>45449</v>
      </c>
      <c r="H425" s="4"/>
    </row>
    <row r="426" customFormat="false" ht="14.25" hidden="false" customHeight="false" outlineLevel="0" collapsed="false">
      <c r="A426" s="7" t="n">
        <v>423</v>
      </c>
      <c r="B426" s="4" t="s">
        <v>251</v>
      </c>
      <c r="C426" s="4" t="s">
        <v>366</v>
      </c>
      <c r="D426" s="4" t="s">
        <v>113</v>
      </c>
      <c r="E426" s="4" t="s">
        <v>373</v>
      </c>
      <c r="F426" s="5" t="n">
        <v>587.71</v>
      </c>
      <c r="G426" s="8" t="n">
        <v>45449</v>
      </c>
      <c r="H426" s="4"/>
    </row>
    <row r="427" customFormat="false" ht="14.25" hidden="false" customHeight="false" outlineLevel="0" collapsed="false">
      <c r="A427" s="7" t="n">
        <v>424</v>
      </c>
      <c r="B427" s="4" t="s">
        <v>251</v>
      </c>
      <c r="C427" s="4" t="s">
        <v>366</v>
      </c>
      <c r="D427" s="4" t="s">
        <v>113</v>
      </c>
      <c r="E427" s="4" t="s">
        <v>374</v>
      </c>
      <c r="F427" s="5" t="n">
        <v>352.63</v>
      </c>
      <c r="G427" s="8" t="n">
        <v>45449</v>
      </c>
      <c r="H427" s="4"/>
    </row>
    <row r="428" customFormat="false" ht="14.25" hidden="false" customHeight="false" outlineLevel="0" collapsed="false">
      <c r="A428" s="7" t="n">
        <v>425</v>
      </c>
      <c r="B428" s="4" t="s">
        <v>251</v>
      </c>
      <c r="C428" s="4" t="s">
        <v>366</v>
      </c>
      <c r="D428" s="4" t="s">
        <v>113</v>
      </c>
      <c r="E428" s="4" t="s">
        <v>375</v>
      </c>
      <c r="F428" s="5" t="n">
        <v>562.43</v>
      </c>
      <c r="G428" s="8" t="n">
        <v>45449</v>
      </c>
      <c r="H428" s="4"/>
    </row>
    <row r="429" customFormat="false" ht="14.25" hidden="false" customHeight="false" outlineLevel="0" collapsed="false">
      <c r="A429" s="7" t="n">
        <v>426</v>
      </c>
      <c r="B429" s="4" t="s">
        <v>251</v>
      </c>
      <c r="C429" s="4" t="s">
        <v>366</v>
      </c>
      <c r="D429" s="4" t="s">
        <v>113</v>
      </c>
      <c r="E429" s="4" t="s">
        <v>376</v>
      </c>
      <c r="F429" s="5" t="n">
        <v>581.39</v>
      </c>
      <c r="G429" s="8" t="n">
        <v>45449</v>
      </c>
      <c r="H429" s="4"/>
    </row>
    <row r="430" customFormat="false" ht="14.25" hidden="false" customHeight="false" outlineLevel="0" collapsed="false">
      <c r="A430" s="7" t="n">
        <v>427</v>
      </c>
      <c r="B430" s="4" t="s">
        <v>251</v>
      </c>
      <c r="C430" s="4" t="s">
        <v>366</v>
      </c>
      <c r="D430" s="4" t="s">
        <v>99</v>
      </c>
      <c r="E430" s="4" t="s">
        <v>377</v>
      </c>
      <c r="F430" s="5" t="n">
        <v>543.47</v>
      </c>
      <c r="G430" s="8" t="n">
        <v>45449</v>
      </c>
      <c r="H430" s="4"/>
    </row>
    <row r="431" customFormat="false" ht="14.25" hidden="false" customHeight="false" outlineLevel="0" collapsed="false">
      <c r="A431" s="7" t="n">
        <v>428</v>
      </c>
      <c r="B431" s="4" t="s">
        <v>251</v>
      </c>
      <c r="C431" s="4" t="s">
        <v>366</v>
      </c>
      <c r="D431" s="4" t="s">
        <v>99</v>
      </c>
      <c r="E431" s="4" t="s">
        <v>378</v>
      </c>
      <c r="F431" s="5" t="n">
        <v>543.47</v>
      </c>
      <c r="G431" s="8" t="n">
        <v>45449</v>
      </c>
      <c r="H431" s="4"/>
    </row>
    <row r="432" customFormat="false" ht="14.25" hidden="false" customHeight="false" outlineLevel="0" collapsed="false">
      <c r="A432" s="7" t="n">
        <v>429</v>
      </c>
      <c r="B432" s="4" t="s">
        <v>251</v>
      </c>
      <c r="C432" s="4" t="s">
        <v>366</v>
      </c>
      <c r="D432" s="4" t="s">
        <v>99</v>
      </c>
      <c r="E432" s="4" t="s">
        <v>379</v>
      </c>
      <c r="F432" s="5" t="n">
        <v>543.47</v>
      </c>
      <c r="G432" s="8" t="n">
        <v>45449</v>
      </c>
      <c r="H432" s="4"/>
    </row>
    <row r="433" customFormat="false" ht="14.25" hidden="false" customHeight="false" outlineLevel="0" collapsed="false">
      <c r="A433" s="7" t="n">
        <v>430</v>
      </c>
      <c r="B433" s="4" t="s">
        <v>251</v>
      </c>
      <c r="C433" s="4" t="s">
        <v>366</v>
      </c>
      <c r="D433" s="4" t="s">
        <v>99</v>
      </c>
      <c r="E433" s="4" t="s">
        <v>380</v>
      </c>
      <c r="F433" s="5" t="n">
        <v>587.71</v>
      </c>
      <c r="G433" s="8" t="n">
        <v>45449</v>
      </c>
      <c r="H433" s="4"/>
    </row>
    <row r="434" customFormat="false" ht="14.25" hidden="false" customHeight="false" outlineLevel="0" collapsed="false">
      <c r="A434" s="7" t="n">
        <v>431</v>
      </c>
      <c r="B434" s="4" t="s">
        <v>251</v>
      </c>
      <c r="C434" s="4" t="s">
        <v>366</v>
      </c>
      <c r="D434" s="4" t="s">
        <v>117</v>
      </c>
      <c r="E434" s="4" t="s">
        <v>381</v>
      </c>
      <c r="F434" s="5" t="n">
        <v>587.71</v>
      </c>
      <c r="G434" s="8" t="n">
        <v>45449</v>
      </c>
      <c r="H434" s="4"/>
    </row>
    <row r="435" customFormat="false" ht="14.25" hidden="false" customHeight="false" outlineLevel="0" collapsed="false">
      <c r="A435" s="7" t="n">
        <v>432</v>
      </c>
      <c r="B435" s="4" t="s">
        <v>251</v>
      </c>
      <c r="C435" s="4" t="s">
        <v>382</v>
      </c>
      <c r="D435" s="4" t="s">
        <v>96</v>
      </c>
      <c r="E435" s="4" t="s">
        <v>383</v>
      </c>
      <c r="F435" s="5" t="n">
        <v>581.39</v>
      </c>
      <c r="G435" s="8" t="n">
        <v>45449</v>
      </c>
      <c r="H435" s="4"/>
    </row>
    <row r="436" customFormat="false" ht="14.25" hidden="false" customHeight="false" outlineLevel="0" collapsed="false">
      <c r="A436" s="7" t="n">
        <v>433</v>
      </c>
      <c r="B436" s="4" t="s">
        <v>251</v>
      </c>
      <c r="C436" s="4" t="s">
        <v>382</v>
      </c>
      <c r="D436" s="4" t="s">
        <v>96</v>
      </c>
      <c r="E436" s="4" t="s">
        <v>384</v>
      </c>
      <c r="F436" s="5" t="n">
        <v>543.47</v>
      </c>
      <c r="G436" s="8" t="n">
        <v>45449</v>
      </c>
      <c r="H436" s="4"/>
    </row>
    <row r="437" customFormat="false" ht="14.25" hidden="false" customHeight="false" outlineLevel="0" collapsed="false">
      <c r="A437" s="7" t="n">
        <v>434</v>
      </c>
      <c r="B437" s="4" t="s">
        <v>251</v>
      </c>
      <c r="C437" s="4" t="s">
        <v>382</v>
      </c>
      <c r="D437" s="4" t="s">
        <v>96</v>
      </c>
      <c r="E437" s="4" t="s">
        <v>385</v>
      </c>
      <c r="F437" s="5" t="n">
        <v>543.47</v>
      </c>
      <c r="G437" s="8" t="n">
        <v>45449</v>
      </c>
      <c r="H437" s="4"/>
    </row>
    <row r="438" customFormat="false" ht="14.25" hidden="false" customHeight="false" outlineLevel="0" collapsed="false">
      <c r="A438" s="7" t="n">
        <v>435</v>
      </c>
      <c r="B438" s="4" t="s">
        <v>251</v>
      </c>
      <c r="C438" s="4" t="s">
        <v>382</v>
      </c>
      <c r="D438" s="4" t="s">
        <v>96</v>
      </c>
      <c r="E438" s="4" t="s">
        <v>386</v>
      </c>
      <c r="F438" s="5" t="n">
        <v>587.71</v>
      </c>
      <c r="G438" s="8" t="n">
        <v>45449</v>
      </c>
      <c r="H438" s="4"/>
    </row>
    <row r="439" customFormat="false" ht="14.25" hidden="false" customHeight="false" outlineLevel="0" collapsed="false">
      <c r="A439" s="7" t="n">
        <v>436</v>
      </c>
      <c r="B439" s="4" t="s">
        <v>251</v>
      </c>
      <c r="C439" s="4" t="s">
        <v>382</v>
      </c>
      <c r="D439" s="4" t="s">
        <v>113</v>
      </c>
      <c r="E439" s="4" t="s">
        <v>388</v>
      </c>
      <c r="F439" s="5" t="n">
        <v>235.08</v>
      </c>
      <c r="G439" s="8" t="n">
        <v>45449</v>
      </c>
      <c r="H439" s="4"/>
    </row>
    <row r="440" customFormat="false" ht="14.25" hidden="false" customHeight="false" outlineLevel="0" collapsed="false">
      <c r="A440" s="7" t="n">
        <v>437</v>
      </c>
      <c r="B440" s="4" t="s">
        <v>251</v>
      </c>
      <c r="C440" s="4" t="s">
        <v>382</v>
      </c>
      <c r="D440" s="4" t="s">
        <v>113</v>
      </c>
      <c r="E440" s="4" t="s">
        <v>390</v>
      </c>
      <c r="F440" s="5" t="n">
        <v>543.47</v>
      </c>
      <c r="G440" s="8" t="n">
        <v>45449</v>
      </c>
      <c r="H440" s="4"/>
    </row>
    <row r="441" customFormat="false" ht="14.25" hidden="false" customHeight="false" outlineLevel="0" collapsed="false">
      <c r="A441" s="7" t="n">
        <v>438</v>
      </c>
      <c r="B441" s="4" t="s">
        <v>251</v>
      </c>
      <c r="C441" s="4" t="s">
        <v>382</v>
      </c>
      <c r="D441" s="4" t="s">
        <v>113</v>
      </c>
      <c r="E441" s="4" t="s">
        <v>391</v>
      </c>
      <c r="F441" s="5" t="n">
        <v>108.69</v>
      </c>
      <c r="G441" s="8" t="n">
        <v>45449</v>
      </c>
      <c r="H441" s="4"/>
    </row>
    <row r="442" customFormat="false" ht="14.25" hidden="false" customHeight="false" outlineLevel="0" collapsed="false">
      <c r="A442" s="7" t="n">
        <v>439</v>
      </c>
      <c r="B442" s="4" t="s">
        <v>251</v>
      </c>
      <c r="C442" s="4" t="s">
        <v>382</v>
      </c>
      <c r="D442" s="4" t="s">
        <v>113</v>
      </c>
      <c r="E442" s="4" t="s">
        <v>392</v>
      </c>
      <c r="F442" s="5" t="n">
        <v>543.47</v>
      </c>
      <c r="G442" s="8" t="n">
        <v>45449</v>
      </c>
      <c r="H442" s="4"/>
    </row>
    <row r="443" customFormat="false" ht="14.25" hidden="false" customHeight="false" outlineLevel="0" collapsed="false">
      <c r="A443" s="7" t="n">
        <v>440</v>
      </c>
      <c r="B443" s="4" t="s">
        <v>251</v>
      </c>
      <c r="C443" s="4" t="s">
        <v>382</v>
      </c>
      <c r="D443" s="4" t="s">
        <v>99</v>
      </c>
      <c r="E443" s="4" t="s">
        <v>845</v>
      </c>
      <c r="F443" s="5" t="n">
        <v>107.33</v>
      </c>
      <c r="G443" s="8" t="n">
        <v>45449</v>
      </c>
      <c r="H443" s="4"/>
    </row>
    <row r="444" customFormat="false" ht="14.25" hidden="false" customHeight="false" outlineLevel="0" collapsed="false">
      <c r="A444" s="7" t="n">
        <v>441</v>
      </c>
      <c r="B444" s="4" t="s">
        <v>251</v>
      </c>
      <c r="C444" s="4" t="s">
        <v>382</v>
      </c>
      <c r="D444" s="4" t="s">
        <v>99</v>
      </c>
      <c r="E444" s="4" t="s">
        <v>393</v>
      </c>
      <c r="F444" s="5" t="n">
        <v>352.63</v>
      </c>
      <c r="G444" s="8" t="n">
        <v>45449</v>
      </c>
      <c r="H444" s="4"/>
    </row>
    <row r="445" customFormat="false" ht="14.25" hidden="false" customHeight="false" outlineLevel="0" collapsed="false">
      <c r="A445" s="7" t="n">
        <v>442</v>
      </c>
      <c r="B445" s="4" t="s">
        <v>251</v>
      </c>
      <c r="C445" s="4" t="s">
        <v>394</v>
      </c>
      <c r="D445" s="4" t="s">
        <v>96</v>
      </c>
      <c r="E445" s="4" t="s">
        <v>395</v>
      </c>
      <c r="F445" s="5" t="n">
        <v>543.47</v>
      </c>
      <c r="G445" s="8" t="n">
        <v>45449</v>
      </c>
      <c r="H445" s="4"/>
    </row>
    <row r="446" customFormat="false" ht="14.25" hidden="false" customHeight="false" outlineLevel="0" collapsed="false">
      <c r="A446" s="7" t="n">
        <v>443</v>
      </c>
      <c r="B446" s="4" t="s">
        <v>251</v>
      </c>
      <c r="C446" s="4" t="s">
        <v>394</v>
      </c>
      <c r="D446" s="4" t="s">
        <v>113</v>
      </c>
      <c r="E446" s="4" t="s">
        <v>396</v>
      </c>
      <c r="F446" s="5" t="n">
        <v>562.43</v>
      </c>
      <c r="G446" s="8" t="n">
        <v>45449</v>
      </c>
      <c r="H446" s="4"/>
    </row>
    <row r="447" customFormat="false" ht="14.25" hidden="false" customHeight="false" outlineLevel="0" collapsed="false">
      <c r="A447" s="7" t="n">
        <v>444</v>
      </c>
      <c r="B447" s="4" t="s">
        <v>251</v>
      </c>
      <c r="C447" s="4" t="s">
        <v>394</v>
      </c>
      <c r="D447" s="4" t="s">
        <v>113</v>
      </c>
      <c r="E447" s="4" t="s">
        <v>397</v>
      </c>
      <c r="F447" s="5" t="n">
        <v>116.28</v>
      </c>
      <c r="G447" s="8" t="n">
        <v>45449</v>
      </c>
      <c r="H447" s="4"/>
    </row>
    <row r="448" customFormat="false" ht="14.25" hidden="false" customHeight="false" outlineLevel="0" collapsed="false">
      <c r="A448" s="7" t="n">
        <v>445</v>
      </c>
      <c r="B448" s="4" t="s">
        <v>251</v>
      </c>
      <c r="C448" s="4" t="s">
        <v>394</v>
      </c>
      <c r="D448" s="4" t="s">
        <v>113</v>
      </c>
      <c r="E448" s="4" t="s">
        <v>398</v>
      </c>
      <c r="F448" s="5" t="n">
        <v>352.63</v>
      </c>
      <c r="G448" s="8" t="n">
        <v>45449</v>
      </c>
      <c r="H448" s="4"/>
    </row>
    <row r="449" customFormat="false" ht="14.25" hidden="false" customHeight="false" outlineLevel="0" collapsed="false">
      <c r="A449" s="7" t="n">
        <v>446</v>
      </c>
      <c r="B449" s="4" t="s">
        <v>251</v>
      </c>
      <c r="C449" s="4" t="s">
        <v>394</v>
      </c>
      <c r="D449" s="4" t="s">
        <v>99</v>
      </c>
      <c r="E449" s="4" t="s">
        <v>846</v>
      </c>
      <c r="F449" s="5" t="n">
        <v>13.17</v>
      </c>
      <c r="G449" s="8" t="n">
        <v>45449</v>
      </c>
      <c r="H449" s="4"/>
    </row>
    <row r="450" customFormat="false" ht="14.25" hidden="false" customHeight="false" outlineLevel="0" collapsed="false">
      <c r="A450" s="7" t="n">
        <v>447</v>
      </c>
      <c r="B450" s="4" t="s">
        <v>251</v>
      </c>
      <c r="C450" s="4" t="s">
        <v>394</v>
      </c>
      <c r="D450" s="4" t="s">
        <v>99</v>
      </c>
      <c r="E450" s="4" t="s">
        <v>399</v>
      </c>
      <c r="F450" s="5" t="n">
        <v>543.47</v>
      </c>
      <c r="G450" s="8" t="n">
        <v>45449</v>
      </c>
      <c r="H450" s="4"/>
    </row>
    <row r="451" customFormat="false" ht="14.25" hidden="false" customHeight="false" outlineLevel="0" collapsed="false">
      <c r="A451" s="7" t="n">
        <v>448</v>
      </c>
      <c r="B451" s="4" t="s">
        <v>251</v>
      </c>
      <c r="C451" s="4" t="s">
        <v>394</v>
      </c>
      <c r="D451" s="4" t="s">
        <v>99</v>
      </c>
      <c r="E451" s="4" t="s">
        <v>400</v>
      </c>
      <c r="F451" s="5" t="n">
        <v>475.68</v>
      </c>
      <c r="G451" s="8" t="n">
        <v>45449</v>
      </c>
      <c r="H451" s="4"/>
    </row>
    <row r="452" customFormat="false" ht="14.25" hidden="false" customHeight="false" outlineLevel="0" collapsed="false">
      <c r="A452" s="7" t="n">
        <v>449</v>
      </c>
      <c r="B452" s="4" t="s">
        <v>251</v>
      </c>
      <c r="C452" s="4" t="s">
        <v>401</v>
      </c>
      <c r="D452" s="4" t="s">
        <v>96</v>
      </c>
      <c r="E452" s="4" t="s">
        <v>402</v>
      </c>
      <c r="F452" s="5" t="n">
        <v>530.83</v>
      </c>
      <c r="G452" s="8" t="n">
        <v>45449</v>
      </c>
      <c r="H452" s="4"/>
    </row>
    <row r="453" customFormat="false" ht="14.25" hidden="false" customHeight="false" outlineLevel="0" collapsed="false">
      <c r="A453" s="7" t="n">
        <v>450</v>
      </c>
      <c r="B453" s="4" t="s">
        <v>251</v>
      </c>
      <c r="C453" s="4" t="s">
        <v>401</v>
      </c>
      <c r="D453" s="4" t="s">
        <v>113</v>
      </c>
      <c r="E453" s="4" t="s">
        <v>403</v>
      </c>
      <c r="F453" s="5" t="n">
        <v>543.47</v>
      </c>
      <c r="G453" s="8" t="n">
        <v>45449</v>
      </c>
      <c r="H453" s="4"/>
    </row>
    <row r="454" customFormat="false" ht="14.25" hidden="false" customHeight="false" outlineLevel="0" collapsed="false">
      <c r="A454" s="7" t="n">
        <v>451</v>
      </c>
      <c r="B454" s="4" t="s">
        <v>251</v>
      </c>
      <c r="C454" s="4" t="s">
        <v>401</v>
      </c>
      <c r="D454" s="4" t="s">
        <v>113</v>
      </c>
      <c r="E454" s="4" t="s">
        <v>405</v>
      </c>
      <c r="F454" s="5" t="n">
        <v>543.47</v>
      </c>
      <c r="G454" s="8" t="n">
        <v>45449</v>
      </c>
      <c r="H454" s="4"/>
    </row>
    <row r="455" customFormat="false" ht="14.25" hidden="false" customHeight="false" outlineLevel="0" collapsed="false">
      <c r="A455" s="7" t="n">
        <v>452</v>
      </c>
      <c r="B455" s="4" t="s">
        <v>251</v>
      </c>
      <c r="C455" s="4" t="s">
        <v>401</v>
      </c>
      <c r="D455" s="4" t="s">
        <v>113</v>
      </c>
      <c r="E455" s="4" t="s">
        <v>406</v>
      </c>
      <c r="F455" s="5" t="n">
        <v>581.39</v>
      </c>
      <c r="G455" s="8" t="n">
        <v>45449</v>
      </c>
      <c r="H455" s="4"/>
    </row>
    <row r="456" customFormat="false" ht="14.25" hidden="false" customHeight="false" outlineLevel="0" collapsed="false">
      <c r="A456" s="7" t="n">
        <v>453</v>
      </c>
      <c r="B456" s="4" t="s">
        <v>251</v>
      </c>
      <c r="C456" s="4" t="s">
        <v>401</v>
      </c>
      <c r="D456" s="4" t="s">
        <v>99</v>
      </c>
      <c r="E456" s="4" t="s">
        <v>407</v>
      </c>
      <c r="F456" s="5" t="n">
        <v>581.39</v>
      </c>
      <c r="G456" s="8" t="n">
        <v>45449</v>
      </c>
      <c r="H456" s="4"/>
    </row>
    <row r="457" customFormat="false" ht="14.25" hidden="false" customHeight="false" outlineLevel="0" collapsed="false">
      <c r="A457" s="7" t="n">
        <v>454</v>
      </c>
      <c r="B457" s="4" t="s">
        <v>251</v>
      </c>
      <c r="C457" s="4" t="s">
        <v>401</v>
      </c>
      <c r="D457" s="4" t="s">
        <v>99</v>
      </c>
      <c r="E457" s="4" t="s">
        <v>408</v>
      </c>
      <c r="F457" s="5" t="n">
        <v>543.47</v>
      </c>
      <c r="G457" s="8" t="n">
        <v>45449</v>
      </c>
      <c r="H457" s="4"/>
    </row>
    <row r="458" customFormat="false" ht="14.25" hidden="false" customHeight="false" outlineLevel="0" collapsed="false">
      <c r="A458" s="7" t="n">
        <v>455</v>
      </c>
      <c r="B458" s="4" t="s">
        <v>251</v>
      </c>
      <c r="C458" s="4" t="s">
        <v>401</v>
      </c>
      <c r="D458" s="4" t="s">
        <v>99</v>
      </c>
      <c r="E458" s="4" t="s">
        <v>409</v>
      </c>
      <c r="F458" s="5" t="n">
        <v>176.31</v>
      </c>
      <c r="G458" s="8" t="n">
        <v>45449</v>
      </c>
      <c r="H458" s="4"/>
    </row>
    <row r="459" customFormat="false" ht="14.25" hidden="false" customHeight="false" outlineLevel="0" collapsed="false">
      <c r="A459" s="7" t="n">
        <v>456</v>
      </c>
      <c r="B459" s="4" t="s">
        <v>251</v>
      </c>
      <c r="C459" s="4" t="s">
        <v>401</v>
      </c>
      <c r="D459" s="4" t="s">
        <v>117</v>
      </c>
      <c r="E459" s="4" t="s">
        <v>410</v>
      </c>
      <c r="F459" s="5" t="n">
        <v>117.54</v>
      </c>
      <c r="G459" s="8" t="n">
        <v>45449</v>
      </c>
      <c r="H459" s="4"/>
    </row>
    <row r="460" customFormat="false" ht="14.25" hidden="false" customHeight="false" outlineLevel="0" collapsed="false">
      <c r="A460" s="7" t="n">
        <v>457</v>
      </c>
      <c r="B460" s="4" t="s">
        <v>251</v>
      </c>
      <c r="C460" s="4" t="s">
        <v>401</v>
      </c>
      <c r="D460" s="4" t="s">
        <v>121</v>
      </c>
      <c r="E460" s="4" t="s">
        <v>411</v>
      </c>
      <c r="F460" s="5" t="n">
        <v>581.39</v>
      </c>
      <c r="G460" s="8" t="n">
        <v>45449</v>
      </c>
      <c r="H460" s="4"/>
    </row>
    <row r="461" customFormat="false" ht="14.25" hidden="false" customHeight="false" outlineLevel="0" collapsed="false">
      <c r="A461" s="7" t="n">
        <v>458</v>
      </c>
      <c r="B461" s="4" t="s">
        <v>412</v>
      </c>
      <c r="C461" s="4" t="s">
        <v>413</v>
      </c>
      <c r="D461" s="4" t="s">
        <v>414</v>
      </c>
      <c r="E461" s="4" t="s">
        <v>415</v>
      </c>
      <c r="F461" s="5" t="n">
        <v>581.39</v>
      </c>
      <c r="G461" s="8" t="n">
        <v>45449</v>
      </c>
      <c r="H461" s="4"/>
    </row>
    <row r="462" customFormat="false" ht="14.25" hidden="false" customHeight="false" outlineLevel="0" collapsed="false">
      <c r="A462" s="7" t="n">
        <v>459</v>
      </c>
      <c r="B462" s="4" t="s">
        <v>412</v>
      </c>
      <c r="C462" s="4" t="s">
        <v>413</v>
      </c>
      <c r="D462" s="4" t="s">
        <v>416</v>
      </c>
      <c r="E462" s="4" t="s">
        <v>417</v>
      </c>
      <c r="F462" s="5" t="n">
        <v>530.83</v>
      </c>
      <c r="G462" s="8" t="n">
        <v>45449</v>
      </c>
      <c r="H462" s="4"/>
    </row>
    <row r="463" customFormat="false" ht="14.25" hidden="false" customHeight="false" outlineLevel="0" collapsed="false">
      <c r="A463" s="7" t="n">
        <v>460</v>
      </c>
      <c r="B463" s="4" t="s">
        <v>412</v>
      </c>
      <c r="C463" s="4" t="s">
        <v>413</v>
      </c>
      <c r="D463" s="4" t="s">
        <v>416</v>
      </c>
      <c r="E463" s="4" t="s">
        <v>418</v>
      </c>
      <c r="F463" s="5" t="n">
        <v>587.71</v>
      </c>
      <c r="G463" s="8" t="n">
        <v>45449</v>
      </c>
      <c r="H463" s="4"/>
    </row>
    <row r="464" customFormat="false" ht="14.25" hidden="false" customHeight="false" outlineLevel="0" collapsed="false">
      <c r="A464" s="7" t="n">
        <v>461</v>
      </c>
      <c r="B464" s="4" t="s">
        <v>412</v>
      </c>
      <c r="C464" s="4" t="s">
        <v>413</v>
      </c>
      <c r="D464" s="4" t="s">
        <v>416</v>
      </c>
      <c r="E464" s="4" t="s">
        <v>419</v>
      </c>
      <c r="F464" s="5" t="n">
        <v>530.83</v>
      </c>
      <c r="G464" s="8" t="n">
        <v>45449</v>
      </c>
      <c r="H464" s="4"/>
    </row>
    <row r="465" customFormat="false" ht="14.25" hidden="false" customHeight="false" outlineLevel="0" collapsed="false">
      <c r="A465" s="7" t="n">
        <v>462</v>
      </c>
      <c r="B465" s="4" t="s">
        <v>412</v>
      </c>
      <c r="C465" s="4" t="s">
        <v>413</v>
      </c>
      <c r="D465" s="4" t="s">
        <v>420</v>
      </c>
      <c r="E465" s="4" t="s">
        <v>421</v>
      </c>
      <c r="F465" s="5" t="n">
        <v>530.83</v>
      </c>
      <c r="G465" s="8" t="n">
        <v>45449</v>
      </c>
      <c r="H465" s="4"/>
    </row>
    <row r="466" customFormat="false" ht="14.25" hidden="false" customHeight="false" outlineLevel="0" collapsed="false">
      <c r="A466" s="7" t="n">
        <v>463</v>
      </c>
      <c r="B466" s="4" t="s">
        <v>412</v>
      </c>
      <c r="C466" s="4" t="s">
        <v>413</v>
      </c>
      <c r="D466" s="4" t="s">
        <v>420</v>
      </c>
      <c r="E466" s="4" t="s">
        <v>422</v>
      </c>
      <c r="F466" s="5" t="n">
        <v>587.71</v>
      </c>
      <c r="G466" s="8" t="n">
        <v>45449</v>
      </c>
      <c r="H466" s="4"/>
    </row>
    <row r="467" customFormat="false" ht="14.25" hidden="false" customHeight="false" outlineLevel="0" collapsed="false">
      <c r="A467" s="7" t="n">
        <v>464</v>
      </c>
      <c r="B467" s="4" t="s">
        <v>412</v>
      </c>
      <c r="C467" s="4" t="s">
        <v>413</v>
      </c>
      <c r="D467" s="4" t="s">
        <v>420</v>
      </c>
      <c r="E467" s="4" t="s">
        <v>423</v>
      </c>
      <c r="F467" s="5" t="n">
        <v>530.83</v>
      </c>
      <c r="G467" s="8" t="n">
        <v>45449</v>
      </c>
      <c r="H467" s="4"/>
    </row>
    <row r="468" customFormat="false" ht="14.25" hidden="false" customHeight="false" outlineLevel="0" collapsed="false">
      <c r="A468" s="7" t="n">
        <v>465</v>
      </c>
      <c r="B468" s="4" t="s">
        <v>412</v>
      </c>
      <c r="C468" s="4" t="s">
        <v>413</v>
      </c>
      <c r="D468" s="4" t="s">
        <v>420</v>
      </c>
      <c r="E468" s="4" t="s">
        <v>424</v>
      </c>
      <c r="F468" s="5" t="n">
        <v>581.39</v>
      </c>
      <c r="G468" s="8" t="n">
        <v>45449</v>
      </c>
      <c r="H468" s="4"/>
    </row>
    <row r="469" customFormat="false" ht="14.25" hidden="false" customHeight="false" outlineLevel="0" collapsed="false">
      <c r="A469" s="7" t="n">
        <v>466</v>
      </c>
      <c r="B469" s="4" t="s">
        <v>412</v>
      </c>
      <c r="C469" s="4" t="s">
        <v>413</v>
      </c>
      <c r="D469" s="4" t="s">
        <v>420</v>
      </c>
      <c r="E469" s="4" t="s">
        <v>426</v>
      </c>
      <c r="F469" s="5" t="n">
        <v>292.47</v>
      </c>
      <c r="G469" s="8" t="n">
        <v>45449</v>
      </c>
      <c r="H469" s="4"/>
    </row>
    <row r="470" customFormat="false" ht="14.25" hidden="false" customHeight="false" outlineLevel="0" collapsed="false">
      <c r="A470" s="7" t="n">
        <v>467</v>
      </c>
      <c r="B470" s="4" t="s">
        <v>412</v>
      </c>
      <c r="C470" s="4" t="s">
        <v>413</v>
      </c>
      <c r="D470" s="4" t="s">
        <v>427</v>
      </c>
      <c r="E470" s="4" t="s">
        <v>428</v>
      </c>
      <c r="F470" s="5" t="n">
        <v>367.5</v>
      </c>
      <c r="G470" s="8" t="n">
        <v>45449</v>
      </c>
      <c r="H470" s="4"/>
    </row>
    <row r="471" customFormat="false" ht="14.25" hidden="false" customHeight="false" outlineLevel="0" collapsed="false">
      <c r="A471" s="7" t="n">
        <v>468</v>
      </c>
      <c r="B471" s="4" t="s">
        <v>412</v>
      </c>
      <c r="C471" s="4" t="s">
        <v>413</v>
      </c>
      <c r="D471" s="4" t="s">
        <v>427</v>
      </c>
      <c r="E471" s="4" t="s">
        <v>429</v>
      </c>
      <c r="F471" s="5" t="n">
        <v>552.71</v>
      </c>
      <c r="G471" s="8" t="n">
        <v>45449</v>
      </c>
      <c r="H471" s="4"/>
    </row>
    <row r="472" customFormat="false" ht="14.25" hidden="false" customHeight="false" outlineLevel="0" collapsed="false">
      <c r="A472" s="7" t="n">
        <v>469</v>
      </c>
      <c r="B472" s="4" t="s">
        <v>412</v>
      </c>
      <c r="C472" s="4" t="s">
        <v>413</v>
      </c>
      <c r="D472" s="4" t="s">
        <v>427</v>
      </c>
      <c r="E472" s="4" t="s">
        <v>430</v>
      </c>
      <c r="F472" s="5" t="n">
        <v>581.39</v>
      </c>
      <c r="G472" s="8" t="n">
        <v>45449</v>
      </c>
      <c r="H472" s="4"/>
    </row>
    <row r="473" customFormat="false" ht="14.25" hidden="false" customHeight="false" outlineLevel="0" collapsed="false">
      <c r="A473" s="7" t="n">
        <v>470</v>
      </c>
      <c r="B473" s="4" t="s">
        <v>412</v>
      </c>
      <c r="C473" s="4" t="s">
        <v>413</v>
      </c>
      <c r="D473" s="4" t="s">
        <v>427</v>
      </c>
      <c r="E473" s="4" t="s">
        <v>431</v>
      </c>
      <c r="F473" s="5" t="n">
        <v>543.47</v>
      </c>
      <c r="G473" s="8" t="n">
        <v>45449</v>
      </c>
      <c r="H473" s="4"/>
    </row>
    <row r="474" customFormat="false" ht="14.25" hidden="false" customHeight="false" outlineLevel="0" collapsed="false">
      <c r="A474" s="7" t="n">
        <v>471</v>
      </c>
      <c r="B474" s="4" t="s">
        <v>412</v>
      </c>
      <c r="C474" s="4" t="s">
        <v>413</v>
      </c>
      <c r="D474" s="4" t="s">
        <v>432</v>
      </c>
      <c r="E474" s="4" t="s">
        <v>433</v>
      </c>
      <c r="F474" s="5" t="n">
        <v>543.47</v>
      </c>
      <c r="G474" s="8" t="n">
        <v>45449</v>
      </c>
      <c r="H474" s="4"/>
    </row>
    <row r="475" customFormat="false" ht="14.25" hidden="false" customHeight="false" outlineLevel="0" collapsed="false">
      <c r="A475" s="7" t="n">
        <v>472</v>
      </c>
      <c r="B475" s="4" t="s">
        <v>412</v>
      </c>
      <c r="C475" s="4" t="s">
        <v>413</v>
      </c>
      <c r="D475" s="4" t="s">
        <v>432</v>
      </c>
      <c r="E475" s="4" t="s">
        <v>434</v>
      </c>
      <c r="F475" s="5" t="n">
        <v>587.71</v>
      </c>
      <c r="G475" s="8" t="n">
        <v>45449</v>
      </c>
      <c r="H475" s="4"/>
    </row>
    <row r="476" customFormat="false" ht="14.25" hidden="false" customHeight="false" outlineLevel="0" collapsed="false">
      <c r="A476" s="7" t="n">
        <v>473</v>
      </c>
      <c r="B476" s="4" t="s">
        <v>412</v>
      </c>
      <c r="C476" s="4" t="s">
        <v>413</v>
      </c>
      <c r="D476" s="4" t="s">
        <v>432</v>
      </c>
      <c r="E476" s="4" t="s">
        <v>435</v>
      </c>
      <c r="F476" s="5" t="n">
        <v>587.71</v>
      </c>
      <c r="G476" s="8" t="n">
        <v>45449</v>
      </c>
      <c r="H476" s="4"/>
    </row>
    <row r="477" customFormat="false" ht="14.25" hidden="false" customHeight="false" outlineLevel="0" collapsed="false">
      <c r="A477" s="7" t="n">
        <v>474</v>
      </c>
      <c r="B477" s="4" t="s">
        <v>412</v>
      </c>
      <c r="C477" s="4" t="s">
        <v>413</v>
      </c>
      <c r="D477" s="4" t="s">
        <v>432</v>
      </c>
      <c r="E477" s="4" t="s">
        <v>436</v>
      </c>
      <c r="F477" s="5" t="n">
        <v>530.83</v>
      </c>
      <c r="G477" s="8" t="n">
        <v>45449</v>
      </c>
      <c r="H477" s="4"/>
    </row>
    <row r="478" customFormat="false" ht="14.25" hidden="false" customHeight="false" outlineLevel="0" collapsed="false">
      <c r="A478" s="7" t="n">
        <v>475</v>
      </c>
      <c r="B478" s="4" t="s">
        <v>412</v>
      </c>
      <c r="C478" s="4" t="s">
        <v>437</v>
      </c>
      <c r="D478" s="4" t="s">
        <v>438</v>
      </c>
      <c r="E478" s="4" t="s">
        <v>439</v>
      </c>
      <c r="F478" s="5" t="n">
        <v>587.71</v>
      </c>
      <c r="G478" s="8" t="n">
        <v>45449</v>
      </c>
      <c r="H478" s="4"/>
    </row>
    <row r="479" customFormat="false" ht="14.25" hidden="false" customHeight="false" outlineLevel="0" collapsed="false">
      <c r="A479" s="7" t="n">
        <v>476</v>
      </c>
      <c r="B479" s="4" t="s">
        <v>412</v>
      </c>
      <c r="C479" s="4" t="s">
        <v>437</v>
      </c>
      <c r="D479" s="4" t="s">
        <v>438</v>
      </c>
      <c r="E479" s="4" t="s">
        <v>440</v>
      </c>
      <c r="F479" s="5" t="n">
        <v>587.71</v>
      </c>
      <c r="G479" s="8" t="n">
        <v>45449</v>
      </c>
      <c r="H479" s="4"/>
    </row>
    <row r="480" customFormat="false" ht="14.25" hidden="false" customHeight="false" outlineLevel="0" collapsed="false">
      <c r="A480" s="7" t="n">
        <v>477</v>
      </c>
      <c r="B480" s="4" t="s">
        <v>412</v>
      </c>
      <c r="C480" s="4" t="s">
        <v>437</v>
      </c>
      <c r="D480" s="4" t="s">
        <v>438</v>
      </c>
      <c r="E480" s="4" t="s">
        <v>441</v>
      </c>
      <c r="F480" s="5" t="n">
        <v>530.83</v>
      </c>
      <c r="G480" s="8" t="n">
        <v>45449</v>
      </c>
      <c r="H480" s="4"/>
    </row>
    <row r="481" customFormat="false" ht="14.25" hidden="false" customHeight="false" outlineLevel="0" collapsed="false">
      <c r="A481" s="7" t="n">
        <v>478</v>
      </c>
      <c r="B481" s="4" t="s">
        <v>412</v>
      </c>
      <c r="C481" s="4" t="s">
        <v>437</v>
      </c>
      <c r="D481" s="4" t="s">
        <v>438</v>
      </c>
      <c r="E481" s="4" t="s">
        <v>442</v>
      </c>
      <c r="F481" s="5" t="n">
        <v>530.83</v>
      </c>
      <c r="G481" s="8" t="n">
        <v>45449</v>
      </c>
      <c r="H481" s="4"/>
    </row>
    <row r="482" customFormat="false" ht="14.25" hidden="false" customHeight="false" outlineLevel="0" collapsed="false">
      <c r="A482" s="7" t="n">
        <v>479</v>
      </c>
      <c r="B482" s="4" t="s">
        <v>412</v>
      </c>
      <c r="C482" s="4" t="s">
        <v>437</v>
      </c>
      <c r="D482" s="4" t="s">
        <v>438</v>
      </c>
      <c r="E482" s="4" t="s">
        <v>443</v>
      </c>
      <c r="F482" s="5" t="n">
        <v>587.71</v>
      </c>
      <c r="G482" s="8" t="n">
        <v>45449</v>
      </c>
      <c r="H482" s="4"/>
    </row>
    <row r="483" customFormat="false" ht="14.25" hidden="false" customHeight="false" outlineLevel="0" collapsed="false">
      <c r="A483" s="7" t="n">
        <v>480</v>
      </c>
      <c r="B483" s="4" t="s">
        <v>412</v>
      </c>
      <c r="C483" s="4" t="s">
        <v>437</v>
      </c>
      <c r="D483" s="4" t="s">
        <v>438</v>
      </c>
      <c r="E483" s="4" t="s">
        <v>444</v>
      </c>
      <c r="F483" s="5" t="n">
        <v>530.83</v>
      </c>
      <c r="G483" s="8" t="n">
        <v>45449</v>
      </c>
      <c r="H483" s="4"/>
    </row>
    <row r="484" customFormat="false" ht="14.25" hidden="false" customHeight="false" outlineLevel="0" collapsed="false">
      <c r="A484" s="7" t="n">
        <v>481</v>
      </c>
      <c r="B484" s="4" t="s">
        <v>412</v>
      </c>
      <c r="C484" s="4" t="s">
        <v>437</v>
      </c>
      <c r="D484" s="4" t="s">
        <v>438</v>
      </c>
      <c r="E484" s="4" t="s">
        <v>445</v>
      </c>
      <c r="F484" s="5" t="n">
        <v>549.79</v>
      </c>
      <c r="G484" s="8" t="n">
        <v>45449</v>
      </c>
      <c r="H484" s="4"/>
    </row>
    <row r="485" customFormat="false" ht="14.25" hidden="false" customHeight="false" outlineLevel="0" collapsed="false">
      <c r="A485" s="7" t="n">
        <v>482</v>
      </c>
      <c r="B485" s="4" t="s">
        <v>412</v>
      </c>
      <c r="C485" s="4" t="s">
        <v>437</v>
      </c>
      <c r="D485" s="4" t="s">
        <v>438</v>
      </c>
      <c r="E485" s="4" t="s">
        <v>446</v>
      </c>
      <c r="F485" s="5" t="n">
        <v>587.71</v>
      </c>
      <c r="G485" s="8" t="n">
        <v>45449</v>
      </c>
      <c r="H485" s="4"/>
    </row>
    <row r="486" customFormat="false" ht="14.25" hidden="false" customHeight="false" outlineLevel="0" collapsed="false">
      <c r="A486" s="7" t="n">
        <v>483</v>
      </c>
      <c r="B486" s="4" t="s">
        <v>412</v>
      </c>
      <c r="C486" s="4" t="s">
        <v>437</v>
      </c>
      <c r="D486" s="4" t="s">
        <v>438</v>
      </c>
      <c r="E486" s="4" t="s">
        <v>447</v>
      </c>
      <c r="F486" s="5" t="n">
        <v>587.71</v>
      </c>
      <c r="G486" s="8" t="n">
        <v>45449</v>
      </c>
      <c r="H486" s="4"/>
    </row>
    <row r="487" customFormat="false" ht="14.25" hidden="false" customHeight="false" outlineLevel="0" collapsed="false">
      <c r="A487" s="7" t="n">
        <v>484</v>
      </c>
      <c r="B487" s="4" t="s">
        <v>412</v>
      </c>
      <c r="C487" s="4" t="s">
        <v>437</v>
      </c>
      <c r="D487" s="4" t="s">
        <v>438</v>
      </c>
      <c r="E487" s="4" t="s">
        <v>448</v>
      </c>
      <c r="F487" s="5" t="n">
        <v>318.5</v>
      </c>
      <c r="G487" s="8" t="n">
        <v>45449</v>
      </c>
      <c r="H487" s="4"/>
    </row>
    <row r="488" customFormat="false" ht="14.25" hidden="false" customHeight="false" outlineLevel="0" collapsed="false">
      <c r="A488" s="7" t="n">
        <v>485</v>
      </c>
      <c r="B488" s="4" t="s">
        <v>412</v>
      </c>
      <c r="C488" s="4" t="s">
        <v>437</v>
      </c>
      <c r="D488" s="4" t="s">
        <v>438</v>
      </c>
      <c r="E488" s="4" t="s">
        <v>449</v>
      </c>
      <c r="F488" s="5" t="n">
        <v>530.83</v>
      </c>
      <c r="G488" s="8" t="n">
        <v>45449</v>
      </c>
      <c r="H488" s="4"/>
    </row>
    <row r="489" customFormat="false" ht="14.25" hidden="false" customHeight="false" outlineLevel="0" collapsed="false">
      <c r="A489" s="7" t="n">
        <v>486</v>
      </c>
      <c r="B489" s="4" t="s">
        <v>412</v>
      </c>
      <c r="C489" s="4" t="s">
        <v>437</v>
      </c>
      <c r="D489" s="4" t="s">
        <v>438</v>
      </c>
      <c r="E489" s="4" t="s">
        <v>450</v>
      </c>
      <c r="F489" s="5" t="n">
        <v>326.08</v>
      </c>
      <c r="G489" s="8" t="n">
        <v>45449</v>
      </c>
      <c r="H489" s="4"/>
    </row>
    <row r="490" customFormat="false" ht="14.25" hidden="false" customHeight="false" outlineLevel="0" collapsed="false">
      <c r="A490" s="7" t="n">
        <v>487</v>
      </c>
      <c r="B490" s="4" t="s">
        <v>412</v>
      </c>
      <c r="C490" s="4" t="s">
        <v>437</v>
      </c>
      <c r="D490" s="4" t="s">
        <v>438</v>
      </c>
      <c r="E490" s="4" t="s">
        <v>451</v>
      </c>
      <c r="F490" s="5" t="n">
        <v>467.39</v>
      </c>
      <c r="G490" s="8" t="n">
        <v>45449</v>
      </c>
      <c r="H490" s="4"/>
    </row>
    <row r="491" customFormat="false" ht="14.25" hidden="false" customHeight="false" outlineLevel="0" collapsed="false">
      <c r="A491" s="7" t="n">
        <v>488</v>
      </c>
      <c r="B491" s="4" t="s">
        <v>412</v>
      </c>
      <c r="C491" s="4" t="s">
        <v>437</v>
      </c>
      <c r="D491" s="4" t="s">
        <v>452</v>
      </c>
      <c r="E491" s="4" t="s">
        <v>453</v>
      </c>
      <c r="F491" s="5" t="n">
        <v>587.71</v>
      </c>
      <c r="G491" s="8" t="n">
        <v>45449</v>
      </c>
      <c r="H491" s="4"/>
    </row>
    <row r="492" customFormat="false" ht="14.25" hidden="false" customHeight="false" outlineLevel="0" collapsed="false">
      <c r="A492" s="7" t="n">
        <v>489</v>
      </c>
      <c r="B492" s="4" t="s">
        <v>412</v>
      </c>
      <c r="C492" s="4" t="s">
        <v>437</v>
      </c>
      <c r="D492" s="4" t="s">
        <v>452</v>
      </c>
      <c r="E492" s="4" t="s">
        <v>454</v>
      </c>
      <c r="F492" s="5" t="n">
        <v>587.71</v>
      </c>
      <c r="G492" s="8" t="n">
        <v>45449</v>
      </c>
      <c r="H492" s="4"/>
    </row>
    <row r="493" customFormat="false" ht="14.25" hidden="false" customHeight="false" outlineLevel="0" collapsed="false">
      <c r="A493" s="7" t="n">
        <v>490</v>
      </c>
      <c r="B493" s="4" t="s">
        <v>412</v>
      </c>
      <c r="C493" s="4" t="s">
        <v>437</v>
      </c>
      <c r="D493" s="4" t="s">
        <v>452</v>
      </c>
      <c r="E493" s="4" t="s">
        <v>455</v>
      </c>
      <c r="F493" s="5" t="n">
        <v>587.71</v>
      </c>
      <c r="G493" s="8" t="n">
        <v>45449</v>
      </c>
      <c r="H493" s="4"/>
    </row>
    <row r="494" customFormat="false" ht="14.25" hidden="false" customHeight="false" outlineLevel="0" collapsed="false">
      <c r="A494" s="7" t="n">
        <v>491</v>
      </c>
      <c r="B494" s="4" t="s">
        <v>412</v>
      </c>
      <c r="C494" s="4" t="s">
        <v>437</v>
      </c>
      <c r="D494" s="4" t="s">
        <v>452</v>
      </c>
      <c r="E494" s="4" t="s">
        <v>456</v>
      </c>
      <c r="F494" s="5" t="n">
        <v>587.71</v>
      </c>
      <c r="G494" s="8" t="n">
        <v>45449</v>
      </c>
      <c r="H494" s="4"/>
    </row>
    <row r="495" customFormat="false" ht="14.25" hidden="false" customHeight="false" outlineLevel="0" collapsed="false">
      <c r="A495" s="7" t="n">
        <v>492</v>
      </c>
      <c r="B495" s="4" t="s">
        <v>412</v>
      </c>
      <c r="C495" s="4" t="s">
        <v>437</v>
      </c>
      <c r="D495" s="4" t="s">
        <v>457</v>
      </c>
      <c r="E495" s="4" t="s">
        <v>458</v>
      </c>
      <c r="F495" s="5" t="n">
        <v>581.39</v>
      </c>
      <c r="G495" s="8" t="n">
        <v>45449</v>
      </c>
      <c r="H495" s="4"/>
    </row>
    <row r="496" customFormat="false" ht="14.25" hidden="false" customHeight="false" outlineLevel="0" collapsed="false">
      <c r="A496" s="7" t="n">
        <v>493</v>
      </c>
      <c r="B496" s="4" t="s">
        <v>412</v>
      </c>
      <c r="C496" s="4" t="s">
        <v>437</v>
      </c>
      <c r="D496" s="4" t="s">
        <v>457</v>
      </c>
      <c r="E496" s="4" t="s">
        <v>459</v>
      </c>
      <c r="F496" s="5" t="n">
        <v>587.71</v>
      </c>
      <c r="G496" s="8" t="n">
        <v>45449</v>
      </c>
      <c r="H496" s="4"/>
    </row>
    <row r="497" customFormat="false" ht="14.25" hidden="false" customHeight="false" outlineLevel="0" collapsed="false">
      <c r="A497" s="7" t="n">
        <v>494</v>
      </c>
      <c r="B497" s="4" t="s">
        <v>412</v>
      </c>
      <c r="C497" s="4" t="s">
        <v>437</v>
      </c>
      <c r="D497" s="4" t="s">
        <v>457</v>
      </c>
      <c r="E497" s="4" t="s">
        <v>460</v>
      </c>
      <c r="F497" s="5" t="n">
        <v>530.83</v>
      </c>
      <c r="G497" s="8" t="n">
        <v>45449</v>
      </c>
      <c r="H497" s="4"/>
    </row>
    <row r="498" customFormat="false" ht="14.25" hidden="false" customHeight="false" outlineLevel="0" collapsed="false">
      <c r="A498" s="7" t="n">
        <v>495</v>
      </c>
      <c r="B498" s="4" t="s">
        <v>412</v>
      </c>
      <c r="C498" s="4" t="s">
        <v>437</v>
      </c>
      <c r="D498" s="4" t="s">
        <v>457</v>
      </c>
      <c r="E498" s="4" t="s">
        <v>461</v>
      </c>
      <c r="F498" s="5" t="n">
        <v>587.71</v>
      </c>
      <c r="G498" s="8" t="n">
        <v>45449</v>
      </c>
      <c r="H498" s="4"/>
    </row>
    <row r="499" customFormat="false" ht="14.25" hidden="false" customHeight="false" outlineLevel="0" collapsed="false">
      <c r="A499" s="7" t="n">
        <v>496</v>
      </c>
      <c r="B499" s="4" t="s">
        <v>412</v>
      </c>
      <c r="C499" s="4" t="s">
        <v>437</v>
      </c>
      <c r="D499" s="4" t="s">
        <v>457</v>
      </c>
      <c r="E499" s="4" t="s">
        <v>462</v>
      </c>
      <c r="F499" s="5" t="n">
        <v>543.47</v>
      </c>
      <c r="G499" s="8" t="n">
        <v>45449</v>
      </c>
      <c r="H499" s="4"/>
    </row>
    <row r="500" customFormat="false" ht="14.25" hidden="false" customHeight="false" outlineLevel="0" collapsed="false">
      <c r="A500" s="7" t="n">
        <v>497</v>
      </c>
      <c r="B500" s="4" t="s">
        <v>412</v>
      </c>
      <c r="C500" s="4" t="s">
        <v>463</v>
      </c>
      <c r="D500" s="4" t="s">
        <v>464</v>
      </c>
      <c r="E500" s="4" t="s">
        <v>465</v>
      </c>
      <c r="F500" s="5" t="n">
        <v>587.71</v>
      </c>
      <c r="G500" s="8" t="n">
        <v>45449</v>
      </c>
      <c r="H500" s="4"/>
    </row>
    <row r="501" customFormat="false" ht="14.25" hidden="false" customHeight="false" outlineLevel="0" collapsed="false">
      <c r="A501" s="7" t="n">
        <v>498</v>
      </c>
      <c r="B501" s="4" t="s">
        <v>412</v>
      </c>
      <c r="C501" s="4" t="s">
        <v>463</v>
      </c>
      <c r="D501" s="4" t="s">
        <v>464</v>
      </c>
      <c r="E501" s="4" t="s">
        <v>466</v>
      </c>
      <c r="F501" s="5" t="n">
        <v>549.79</v>
      </c>
      <c r="G501" s="8" t="n">
        <v>45449</v>
      </c>
      <c r="H501" s="4"/>
    </row>
    <row r="502" customFormat="false" ht="14.25" hidden="false" customHeight="false" outlineLevel="0" collapsed="false">
      <c r="A502" s="7" t="n">
        <v>499</v>
      </c>
      <c r="B502" s="4" t="s">
        <v>412</v>
      </c>
      <c r="C502" s="4" t="s">
        <v>463</v>
      </c>
      <c r="D502" s="4" t="s">
        <v>467</v>
      </c>
      <c r="E502" s="4" t="s">
        <v>468</v>
      </c>
      <c r="F502" s="5" t="n">
        <v>539.38</v>
      </c>
      <c r="G502" s="8" t="n">
        <v>45449</v>
      </c>
      <c r="H502" s="4"/>
    </row>
    <row r="503" customFormat="false" ht="14.25" hidden="false" customHeight="false" outlineLevel="0" collapsed="false">
      <c r="A503" s="7" t="n">
        <v>500</v>
      </c>
      <c r="B503" s="4" t="s">
        <v>412</v>
      </c>
      <c r="C503" s="4" t="s">
        <v>463</v>
      </c>
      <c r="D503" s="4" t="s">
        <v>467</v>
      </c>
      <c r="E503" s="4" t="s">
        <v>469</v>
      </c>
      <c r="F503" s="5" t="n">
        <v>574.1</v>
      </c>
      <c r="G503" s="8" t="n">
        <v>45449</v>
      </c>
      <c r="H503" s="4"/>
    </row>
    <row r="504" customFormat="false" ht="14.25" hidden="false" customHeight="false" outlineLevel="0" collapsed="false">
      <c r="A504" s="7" t="n">
        <v>501</v>
      </c>
      <c r="B504" s="4" t="s">
        <v>412</v>
      </c>
      <c r="C504" s="4" t="s">
        <v>463</v>
      </c>
      <c r="D504" s="4" t="s">
        <v>467</v>
      </c>
      <c r="E504" s="4" t="s">
        <v>470</v>
      </c>
      <c r="F504" s="5" t="n">
        <v>587.71</v>
      </c>
      <c r="G504" s="8" t="n">
        <v>45449</v>
      </c>
      <c r="H504" s="4"/>
    </row>
    <row r="505" customFormat="false" ht="14.25" hidden="false" customHeight="false" outlineLevel="0" collapsed="false">
      <c r="A505" s="7" t="n">
        <v>502</v>
      </c>
      <c r="B505" s="4" t="s">
        <v>412</v>
      </c>
      <c r="C505" s="4" t="s">
        <v>463</v>
      </c>
      <c r="D505" s="4" t="s">
        <v>467</v>
      </c>
      <c r="E505" s="4" t="s">
        <v>471</v>
      </c>
      <c r="F505" s="5" t="n">
        <v>424.67</v>
      </c>
      <c r="G505" s="8" t="n">
        <v>45449</v>
      </c>
      <c r="H505" s="4"/>
    </row>
    <row r="506" customFormat="false" ht="14.25" hidden="false" customHeight="false" outlineLevel="0" collapsed="false">
      <c r="A506" s="7" t="n">
        <v>503</v>
      </c>
      <c r="B506" s="4" t="s">
        <v>412</v>
      </c>
      <c r="C506" s="4" t="s">
        <v>463</v>
      </c>
      <c r="D506" s="4" t="s">
        <v>467</v>
      </c>
      <c r="E506" s="4" t="s">
        <v>472</v>
      </c>
      <c r="F506" s="5" t="n">
        <v>530.83</v>
      </c>
      <c r="G506" s="8" t="n">
        <v>45449</v>
      </c>
      <c r="H506" s="4"/>
    </row>
    <row r="507" customFormat="false" ht="14.25" hidden="false" customHeight="false" outlineLevel="0" collapsed="false">
      <c r="A507" s="7" t="n">
        <v>504</v>
      </c>
      <c r="B507" s="4" t="s">
        <v>412</v>
      </c>
      <c r="C507" s="4" t="s">
        <v>463</v>
      </c>
      <c r="D507" s="4" t="s">
        <v>467</v>
      </c>
      <c r="E507" s="4" t="s">
        <v>473</v>
      </c>
      <c r="F507" s="5" t="n">
        <v>581.39</v>
      </c>
      <c r="G507" s="8" t="n">
        <v>45449</v>
      </c>
      <c r="H507" s="4"/>
    </row>
    <row r="508" customFormat="false" ht="14.25" hidden="false" customHeight="false" outlineLevel="0" collapsed="false">
      <c r="A508" s="7" t="n">
        <v>505</v>
      </c>
      <c r="B508" s="4" t="s">
        <v>412</v>
      </c>
      <c r="C508" s="4" t="s">
        <v>474</v>
      </c>
      <c r="D508" s="4" t="s">
        <v>475</v>
      </c>
      <c r="E508" s="4" t="s">
        <v>476</v>
      </c>
      <c r="F508" s="5" t="n">
        <v>530.83</v>
      </c>
      <c r="G508" s="8" t="n">
        <v>45449</v>
      </c>
      <c r="H508" s="4"/>
    </row>
    <row r="509" customFormat="false" ht="14.25" hidden="false" customHeight="false" outlineLevel="0" collapsed="false">
      <c r="A509" s="7" t="n">
        <v>506</v>
      </c>
      <c r="B509" s="4" t="s">
        <v>412</v>
      </c>
      <c r="C509" s="4" t="s">
        <v>474</v>
      </c>
      <c r="D509" s="4" t="s">
        <v>475</v>
      </c>
      <c r="E509" s="4" t="s">
        <v>477</v>
      </c>
      <c r="F509" s="5" t="n">
        <v>581.39</v>
      </c>
      <c r="G509" s="8" t="n">
        <v>45449</v>
      </c>
      <c r="H509" s="4"/>
    </row>
    <row r="510" customFormat="false" ht="14.25" hidden="false" customHeight="false" outlineLevel="0" collapsed="false">
      <c r="A510" s="7" t="n">
        <v>507</v>
      </c>
      <c r="B510" s="4" t="s">
        <v>412</v>
      </c>
      <c r="C510" s="4" t="s">
        <v>474</v>
      </c>
      <c r="D510" s="4" t="s">
        <v>478</v>
      </c>
      <c r="E510" s="4" t="s">
        <v>479</v>
      </c>
      <c r="F510" s="5" t="n">
        <v>530.83</v>
      </c>
      <c r="G510" s="8" t="n">
        <v>45449</v>
      </c>
      <c r="H510" s="4"/>
    </row>
    <row r="511" customFormat="false" ht="14.25" hidden="false" customHeight="false" outlineLevel="0" collapsed="false">
      <c r="A511" s="7" t="n">
        <v>508</v>
      </c>
      <c r="B511" s="4" t="s">
        <v>412</v>
      </c>
      <c r="C511" s="4" t="s">
        <v>474</v>
      </c>
      <c r="D511" s="4" t="s">
        <v>478</v>
      </c>
      <c r="E511" s="4" t="s">
        <v>480</v>
      </c>
      <c r="F511" s="5" t="n">
        <v>530.83</v>
      </c>
      <c r="G511" s="8" t="n">
        <v>45449</v>
      </c>
      <c r="H511" s="4"/>
    </row>
    <row r="512" customFormat="false" ht="14.25" hidden="false" customHeight="false" outlineLevel="0" collapsed="false">
      <c r="A512" s="7" t="n">
        <v>509</v>
      </c>
      <c r="B512" s="4" t="s">
        <v>412</v>
      </c>
      <c r="C512" s="4" t="s">
        <v>474</v>
      </c>
      <c r="D512" s="4" t="s">
        <v>478</v>
      </c>
      <c r="E512" s="4" t="s">
        <v>481</v>
      </c>
      <c r="F512" s="5" t="n">
        <v>530.83</v>
      </c>
      <c r="G512" s="8" t="n">
        <v>45449</v>
      </c>
      <c r="H512" s="4"/>
    </row>
    <row r="513" customFormat="false" ht="14.25" hidden="false" customHeight="false" outlineLevel="0" collapsed="false">
      <c r="A513" s="7" t="n">
        <v>510</v>
      </c>
      <c r="B513" s="4" t="s">
        <v>412</v>
      </c>
      <c r="C513" s="4" t="s">
        <v>474</v>
      </c>
      <c r="D513" s="4" t="s">
        <v>478</v>
      </c>
      <c r="E513" s="4" t="s">
        <v>482</v>
      </c>
      <c r="F513" s="5" t="n">
        <v>581.39</v>
      </c>
      <c r="G513" s="8" t="n">
        <v>45449</v>
      </c>
      <c r="H513" s="4"/>
    </row>
    <row r="514" customFormat="false" ht="14.25" hidden="false" customHeight="false" outlineLevel="0" collapsed="false">
      <c r="A514" s="7" t="n">
        <v>511</v>
      </c>
      <c r="B514" s="4" t="s">
        <v>412</v>
      </c>
      <c r="C514" s="4" t="s">
        <v>474</v>
      </c>
      <c r="D514" s="4" t="s">
        <v>478</v>
      </c>
      <c r="E514" s="4" t="s">
        <v>483</v>
      </c>
      <c r="F514" s="5" t="n">
        <v>587.71</v>
      </c>
      <c r="G514" s="8" t="n">
        <v>45449</v>
      </c>
      <c r="H514" s="4"/>
    </row>
    <row r="515" customFormat="false" ht="14.25" hidden="false" customHeight="false" outlineLevel="0" collapsed="false">
      <c r="A515" s="7" t="n">
        <v>512</v>
      </c>
      <c r="B515" s="4" t="s">
        <v>412</v>
      </c>
      <c r="C515" s="4" t="s">
        <v>474</v>
      </c>
      <c r="D515" s="4" t="s">
        <v>478</v>
      </c>
      <c r="E515" s="4" t="s">
        <v>484</v>
      </c>
      <c r="F515" s="5" t="n">
        <v>581.39</v>
      </c>
      <c r="G515" s="8" t="n">
        <v>45449</v>
      </c>
      <c r="H515" s="4"/>
    </row>
    <row r="516" customFormat="false" ht="14.25" hidden="false" customHeight="false" outlineLevel="0" collapsed="false">
      <c r="A516" s="7" t="n">
        <v>513</v>
      </c>
      <c r="B516" s="4" t="s">
        <v>412</v>
      </c>
      <c r="C516" s="4" t="s">
        <v>474</v>
      </c>
      <c r="D516" s="4" t="s">
        <v>478</v>
      </c>
      <c r="E516" s="4" t="s">
        <v>485</v>
      </c>
      <c r="F516" s="5" t="n">
        <v>373.57</v>
      </c>
      <c r="G516" s="8" t="n">
        <v>45449</v>
      </c>
      <c r="H516" s="4"/>
    </row>
    <row r="517" customFormat="false" ht="14.25" hidden="false" customHeight="false" outlineLevel="0" collapsed="false">
      <c r="A517" s="7" t="n">
        <v>514</v>
      </c>
      <c r="B517" s="4" t="s">
        <v>412</v>
      </c>
      <c r="C517" s="4" t="s">
        <v>474</v>
      </c>
      <c r="D517" s="4" t="s">
        <v>478</v>
      </c>
      <c r="E517" s="4" t="s">
        <v>773</v>
      </c>
      <c r="F517" s="5" t="n">
        <v>530.83</v>
      </c>
      <c r="G517" s="8" t="n">
        <v>45449</v>
      </c>
      <c r="H517" s="4"/>
    </row>
    <row r="518" customFormat="false" ht="14.25" hidden="false" customHeight="false" outlineLevel="0" collapsed="false">
      <c r="A518" s="7" t="n">
        <v>515</v>
      </c>
      <c r="B518" s="4" t="s">
        <v>412</v>
      </c>
      <c r="C518" s="4" t="s">
        <v>474</v>
      </c>
      <c r="D518" s="4" t="s">
        <v>486</v>
      </c>
      <c r="E518" s="4" t="s">
        <v>487</v>
      </c>
      <c r="F518" s="5" t="n">
        <v>530.83</v>
      </c>
      <c r="G518" s="8" t="n">
        <v>45449</v>
      </c>
      <c r="H518" s="4"/>
    </row>
    <row r="519" customFormat="false" ht="14.25" hidden="false" customHeight="false" outlineLevel="0" collapsed="false">
      <c r="A519" s="7" t="n">
        <v>516</v>
      </c>
      <c r="B519" s="4" t="s">
        <v>412</v>
      </c>
      <c r="C519" s="4" t="s">
        <v>474</v>
      </c>
      <c r="D519" s="4" t="s">
        <v>488</v>
      </c>
      <c r="E519" s="4" t="s">
        <v>489</v>
      </c>
      <c r="F519" s="5" t="n">
        <v>587.71</v>
      </c>
      <c r="G519" s="8" t="n">
        <v>45449</v>
      </c>
      <c r="H519" s="4"/>
    </row>
    <row r="520" customFormat="false" ht="14.25" hidden="false" customHeight="false" outlineLevel="0" collapsed="false">
      <c r="A520" s="7" t="n">
        <v>517</v>
      </c>
      <c r="B520" s="4" t="s">
        <v>412</v>
      </c>
      <c r="C520" s="4" t="s">
        <v>474</v>
      </c>
      <c r="D520" s="4" t="s">
        <v>488</v>
      </c>
      <c r="E520" s="4" t="s">
        <v>490</v>
      </c>
      <c r="F520" s="5" t="n">
        <v>352.64</v>
      </c>
      <c r="G520" s="8" t="n">
        <v>45449</v>
      </c>
      <c r="H520" s="4"/>
    </row>
    <row r="521" customFormat="false" ht="14.25" hidden="false" customHeight="false" outlineLevel="0" collapsed="false">
      <c r="A521" s="7" t="n">
        <v>518</v>
      </c>
      <c r="B521" s="4" t="s">
        <v>412</v>
      </c>
      <c r="C521" s="4" t="s">
        <v>474</v>
      </c>
      <c r="D521" s="4" t="s">
        <v>488</v>
      </c>
      <c r="E521" s="4" t="s">
        <v>491</v>
      </c>
      <c r="F521" s="5" t="n">
        <v>581.39</v>
      </c>
      <c r="G521" s="8" t="n">
        <v>45449</v>
      </c>
      <c r="H521" s="4"/>
    </row>
    <row r="522" customFormat="false" ht="14.25" hidden="false" customHeight="false" outlineLevel="0" collapsed="false">
      <c r="A522" s="7" t="n">
        <v>519</v>
      </c>
      <c r="B522" s="4" t="s">
        <v>412</v>
      </c>
      <c r="C522" s="4" t="s">
        <v>474</v>
      </c>
      <c r="D522" s="4" t="s">
        <v>488</v>
      </c>
      <c r="E522" s="4" t="s">
        <v>492</v>
      </c>
      <c r="F522" s="5" t="n">
        <v>348.83</v>
      </c>
      <c r="G522" s="8" t="n">
        <v>45449</v>
      </c>
      <c r="H522" s="4"/>
    </row>
    <row r="523" customFormat="false" ht="14.25" hidden="false" customHeight="false" outlineLevel="0" collapsed="false">
      <c r="A523" s="7" t="n">
        <v>520</v>
      </c>
      <c r="B523" s="4" t="s">
        <v>493</v>
      </c>
      <c r="C523" s="4" t="s">
        <v>494</v>
      </c>
      <c r="D523" s="4" t="s">
        <v>495</v>
      </c>
      <c r="E523" s="4" t="s">
        <v>496</v>
      </c>
      <c r="F523" s="5" t="n">
        <v>587.71</v>
      </c>
      <c r="G523" s="8" t="n">
        <v>45449</v>
      </c>
      <c r="H523" s="4"/>
    </row>
    <row r="524" customFormat="false" ht="14.25" hidden="false" customHeight="false" outlineLevel="0" collapsed="false">
      <c r="A524" s="7" t="n">
        <v>521</v>
      </c>
      <c r="B524" s="4" t="s">
        <v>493</v>
      </c>
      <c r="C524" s="4" t="s">
        <v>494</v>
      </c>
      <c r="D524" s="4" t="s">
        <v>497</v>
      </c>
      <c r="E524" s="4" t="s">
        <v>498</v>
      </c>
      <c r="F524" s="5" t="n">
        <v>587.71</v>
      </c>
      <c r="G524" s="8" t="n">
        <v>45449</v>
      </c>
      <c r="H524" s="4"/>
    </row>
    <row r="525" customFormat="false" ht="14.25" hidden="false" customHeight="false" outlineLevel="0" collapsed="false">
      <c r="A525" s="7" t="n">
        <v>522</v>
      </c>
      <c r="B525" s="4" t="s">
        <v>493</v>
      </c>
      <c r="C525" s="4" t="s">
        <v>494</v>
      </c>
      <c r="D525" s="4" t="s">
        <v>499</v>
      </c>
      <c r="E525" s="4" t="s">
        <v>500</v>
      </c>
      <c r="F525" s="5" t="n">
        <v>470.17</v>
      </c>
      <c r="G525" s="8" t="n">
        <v>45449</v>
      </c>
      <c r="H525" s="4"/>
    </row>
    <row r="526" customFormat="false" ht="14.25" hidden="false" customHeight="false" outlineLevel="0" collapsed="false">
      <c r="A526" s="7" t="n">
        <v>523</v>
      </c>
      <c r="B526" s="4" t="s">
        <v>493</v>
      </c>
      <c r="C526" s="4" t="s">
        <v>494</v>
      </c>
      <c r="D526" s="4" t="s">
        <v>501</v>
      </c>
      <c r="E526" s="4" t="s">
        <v>502</v>
      </c>
      <c r="F526" s="5" t="n">
        <v>586.47</v>
      </c>
      <c r="G526" s="8" t="n">
        <v>45449</v>
      </c>
      <c r="H526" s="4"/>
    </row>
    <row r="527" customFormat="false" ht="14.25" hidden="false" customHeight="false" outlineLevel="0" collapsed="false">
      <c r="A527" s="7" t="n">
        <v>524</v>
      </c>
      <c r="B527" s="4" t="s">
        <v>493</v>
      </c>
      <c r="C527" s="4" t="s">
        <v>494</v>
      </c>
      <c r="D527" s="4" t="s">
        <v>504</v>
      </c>
      <c r="E527" s="4" t="s">
        <v>505</v>
      </c>
      <c r="F527" s="5" t="n">
        <v>530.83</v>
      </c>
      <c r="G527" s="8" t="n">
        <v>45449</v>
      </c>
      <c r="H527" s="4"/>
    </row>
    <row r="528" customFormat="false" ht="14.25" hidden="false" customHeight="false" outlineLevel="0" collapsed="false">
      <c r="A528" s="7" t="n">
        <v>525</v>
      </c>
      <c r="B528" s="4" t="s">
        <v>493</v>
      </c>
      <c r="C528" s="4" t="s">
        <v>494</v>
      </c>
      <c r="D528" s="4" t="s">
        <v>504</v>
      </c>
      <c r="E528" s="4" t="s">
        <v>506</v>
      </c>
      <c r="F528" s="5" t="n">
        <v>587.71</v>
      </c>
      <c r="G528" s="8" t="n">
        <v>45449</v>
      </c>
      <c r="H528" s="4"/>
    </row>
    <row r="529" customFormat="false" ht="14.25" hidden="false" customHeight="false" outlineLevel="0" collapsed="false">
      <c r="A529" s="7" t="n">
        <v>526</v>
      </c>
      <c r="B529" s="4" t="s">
        <v>493</v>
      </c>
      <c r="C529" s="4" t="s">
        <v>494</v>
      </c>
      <c r="D529" s="4" t="s">
        <v>504</v>
      </c>
      <c r="E529" s="4" t="s">
        <v>507</v>
      </c>
      <c r="F529" s="5" t="n">
        <v>543.47</v>
      </c>
      <c r="G529" s="8" t="n">
        <v>45449</v>
      </c>
      <c r="H529" s="4"/>
    </row>
    <row r="530" customFormat="false" ht="14.25" hidden="false" customHeight="false" outlineLevel="0" collapsed="false">
      <c r="A530" s="7" t="n">
        <v>527</v>
      </c>
      <c r="B530" s="4" t="s">
        <v>493</v>
      </c>
      <c r="C530" s="4" t="s">
        <v>494</v>
      </c>
      <c r="D530" s="4" t="s">
        <v>508</v>
      </c>
      <c r="E530" s="4" t="s">
        <v>509</v>
      </c>
      <c r="F530" s="5" t="n">
        <v>587.71</v>
      </c>
      <c r="G530" s="8" t="n">
        <v>45449</v>
      </c>
      <c r="H530" s="4"/>
    </row>
    <row r="531" customFormat="false" ht="14.25" hidden="false" customHeight="false" outlineLevel="0" collapsed="false">
      <c r="A531" s="7" t="n">
        <v>528</v>
      </c>
      <c r="B531" s="4" t="s">
        <v>493</v>
      </c>
      <c r="C531" s="4" t="s">
        <v>494</v>
      </c>
      <c r="D531" s="4" t="s">
        <v>508</v>
      </c>
      <c r="E531" s="4" t="s">
        <v>510</v>
      </c>
      <c r="F531" s="5" t="n">
        <v>581.39</v>
      </c>
      <c r="G531" s="8" t="n">
        <v>45449</v>
      </c>
      <c r="H531" s="4"/>
    </row>
    <row r="532" customFormat="false" ht="14.25" hidden="false" customHeight="false" outlineLevel="0" collapsed="false">
      <c r="A532" s="7" t="n">
        <v>529</v>
      </c>
      <c r="B532" s="4" t="s">
        <v>493</v>
      </c>
      <c r="C532" s="4" t="s">
        <v>494</v>
      </c>
      <c r="D532" s="4" t="s">
        <v>508</v>
      </c>
      <c r="E532" s="4" t="s">
        <v>511</v>
      </c>
      <c r="F532" s="5" t="n">
        <v>465.11</v>
      </c>
      <c r="G532" s="8" t="n">
        <v>45449</v>
      </c>
      <c r="H532" s="4"/>
    </row>
    <row r="533" customFormat="false" ht="14.25" hidden="false" customHeight="false" outlineLevel="0" collapsed="false">
      <c r="A533" s="7" t="n">
        <v>530</v>
      </c>
      <c r="B533" s="4" t="s">
        <v>493</v>
      </c>
      <c r="C533" s="4" t="s">
        <v>494</v>
      </c>
      <c r="D533" s="4" t="s">
        <v>508</v>
      </c>
      <c r="E533" s="4" t="s">
        <v>512</v>
      </c>
      <c r="F533" s="5" t="n">
        <v>587.71</v>
      </c>
      <c r="G533" s="8" t="n">
        <v>45449</v>
      </c>
      <c r="H533" s="4"/>
    </row>
    <row r="534" customFormat="false" ht="14.25" hidden="false" customHeight="false" outlineLevel="0" collapsed="false">
      <c r="A534" s="7" t="n">
        <v>531</v>
      </c>
      <c r="B534" s="4" t="s">
        <v>493</v>
      </c>
      <c r="C534" s="4" t="s">
        <v>494</v>
      </c>
      <c r="D534" s="4" t="s">
        <v>508</v>
      </c>
      <c r="E534" s="4" t="s">
        <v>514</v>
      </c>
      <c r="F534" s="5" t="n">
        <v>543.47</v>
      </c>
      <c r="G534" s="8" t="n">
        <v>45449</v>
      </c>
      <c r="H534" s="4"/>
    </row>
    <row r="535" customFormat="false" ht="14.25" hidden="false" customHeight="false" outlineLevel="0" collapsed="false">
      <c r="A535" s="7" t="n">
        <v>532</v>
      </c>
      <c r="B535" s="4" t="s">
        <v>493</v>
      </c>
      <c r="C535" s="4" t="s">
        <v>494</v>
      </c>
      <c r="D535" s="4" t="s">
        <v>508</v>
      </c>
      <c r="E535" s="4" t="s">
        <v>515</v>
      </c>
      <c r="F535" s="5" t="n">
        <v>149.96</v>
      </c>
      <c r="G535" s="8" t="n">
        <v>45449</v>
      </c>
      <c r="H535" s="4"/>
    </row>
    <row r="536" customFormat="false" ht="14.25" hidden="false" customHeight="false" outlineLevel="0" collapsed="false">
      <c r="A536" s="7" t="n">
        <v>533</v>
      </c>
      <c r="B536" s="4" t="s">
        <v>493</v>
      </c>
      <c r="C536" s="4" t="s">
        <v>494</v>
      </c>
      <c r="D536" s="4" t="s">
        <v>508</v>
      </c>
      <c r="E536" s="4" t="s">
        <v>847</v>
      </c>
      <c r="F536" s="5" t="n">
        <v>420</v>
      </c>
      <c r="G536" s="8" t="n">
        <v>45449</v>
      </c>
      <c r="H536" s="4"/>
    </row>
    <row r="537" customFormat="false" ht="14.25" hidden="false" customHeight="false" outlineLevel="0" collapsed="false">
      <c r="A537" s="7" t="n">
        <v>534</v>
      </c>
      <c r="B537" s="4" t="s">
        <v>493</v>
      </c>
      <c r="C537" s="4" t="s">
        <v>494</v>
      </c>
      <c r="D537" s="4" t="s">
        <v>508</v>
      </c>
      <c r="E537" s="4" t="s">
        <v>848</v>
      </c>
      <c r="F537" s="5" t="n">
        <v>274.17</v>
      </c>
      <c r="G537" s="8" t="n">
        <v>45449</v>
      </c>
      <c r="H537" s="4"/>
    </row>
    <row r="538" customFormat="false" ht="14.25" hidden="false" customHeight="false" outlineLevel="0" collapsed="false">
      <c r="A538" s="7" t="n">
        <v>535</v>
      </c>
      <c r="B538" s="4" t="s">
        <v>493</v>
      </c>
      <c r="C538" s="4" t="s">
        <v>494</v>
      </c>
      <c r="D538" s="4" t="s">
        <v>516</v>
      </c>
      <c r="E538" s="4" t="s">
        <v>517</v>
      </c>
      <c r="F538" s="5" t="n">
        <v>304.34</v>
      </c>
      <c r="G538" s="8" t="n">
        <v>45449</v>
      </c>
      <c r="H538" s="4"/>
    </row>
    <row r="539" customFormat="false" ht="14.25" hidden="false" customHeight="false" outlineLevel="0" collapsed="false">
      <c r="A539" s="7" t="n">
        <v>536</v>
      </c>
      <c r="B539" s="4" t="s">
        <v>493</v>
      </c>
      <c r="C539" s="4" t="s">
        <v>494</v>
      </c>
      <c r="D539" s="4" t="s">
        <v>516</v>
      </c>
      <c r="E539" s="4" t="s">
        <v>518</v>
      </c>
      <c r="F539" s="5" t="n">
        <v>489.12</v>
      </c>
      <c r="G539" s="8" t="n">
        <v>45449</v>
      </c>
      <c r="H539" s="4"/>
    </row>
    <row r="540" customFormat="false" ht="14.25" hidden="false" customHeight="false" outlineLevel="0" collapsed="false">
      <c r="A540" s="7" t="n">
        <v>537</v>
      </c>
      <c r="B540" s="4" t="s">
        <v>493</v>
      </c>
      <c r="C540" s="4" t="s">
        <v>494</v>
      </c>
      <c r="D540" s="4" t="s">
        <v>516</v>
      </c>
      <c r="E540" s="4" t="s">
        <v>519</v>
      </c>
      <c r="F540" s="5" t="n">
        <v>543.47</v>
      </c>
      <c r="G540" s="8" t="n">
        <v>45449</v>
      </c>
      <c r="H540" s="4" t="s">
        <v>849</v>
      </c>
    </row>
    <row r="541" customFormat="false" ht="14.25" hidden="false" customHeight="false" outlineLevel="0" collapsed="false">
      <c r="A541" s="7" t="n">
        <v>538</v>
      </c>
      <c r="B541" s="4" t="s">
        <v>493</v>
      </c>
      <c r="C541" s="4" t="s">
        <v>494</v>
      </c>
      <c r="D541" s="4" t="s">
        <v>520</v>
      </c>
      <c r="E541" s="4" t="s">
        <v>521</v>
      </c>
      <c r="F541" s="5" t="n">
        <v>530.3</v>
      </c>
      <c r="G541" s="8" t="n">
        <v>45449</v>
      </c>
      <c r="H541" s="4"/>
    </row>
    <row r="542" customFormat="false" ht="14.25" hidden="false" customHeight="false" outlineLevel="0" collapsed="false">
      <c r="A542" s="7" t="n">
        <v>539</v>
      </c>
      <c r="B542" s="4" t="s">
        <v>493</v>
      </c>
      <c r="C542" s="4" t="s">
        <v>494</v>
      </c>
      <c r="D542" s="4" t="s">
        <v>520</v>
      </c>
      <c r="E542" s="4" t="s">
        <v>522</v>
      </c>
      <c r="F542" s="5" t="n">
        <v>530.83</v>
      </c>
      <c r="G542" s="8" t="n">
        <v>45449</v>
      </c>
      <c r="H542" s="4"/>
    </row>
    <row r="543" customFormat="false" ht="14.25" hidden="false" customHeight="false" outlineLevel="0" collapsed="false">
      <c r="A543" s="7" t="n">
        <v>540</v>
      </c>
      <c r="B543" s="4" t="s">
        <v>493</v>
      </c>
      <c r="C543" s="4" t="s">
        <v>494</v>
      </c>
      <c r="D543" s="4" t="s">
        <v>523</v>
      </c>
      <c r="E543" s="4" t="s">
        <v>524</v>
      </c>
      <c r="F543" s="5" t="n">
        <v>543.47</v>
      </c>
      <c r="G543" s="8" t="n">
        <v>45449</v>
      </c>
      <c r="H543" s="4"/>
    </row>
    <row r="544" customFormat="false" ht="14.25" hidden="false" customHeight="false" outlineLevel="0" collapsed="false">
      <c r="A544" s="7" t="n">
        <v>541</v>
      </c>
      <c r="B544" s="4" t="s">
        <v>493</v>
      </c>
      <c r="C544" s="4" t="s">
        <v>525</v>
      </c>
      <c r="D544" s="4" t="s">
        <v>526</v>
      </c>
      <c r="E544" s="4" t="s">
        <v>527</v>
      </c>
      <c r="F544" s="5" t="n">
        <v>581.39</v>
      </c>
      <c r="G544" s="8" t="n">
        <v>45449</v>
      </c>
      <c r="H544" s="4"/>
    </row>
    <row r="545" customFormat="false" ht="14.25" hidden="false" customHeight="false" outlineLevel="0" collapsed="false">
      <c r="A545" s="7" t="n">
        <v>542</v>
      </c>
      <c r="B545" s="4" t="s">
        <v>493</v>
      </c>
      <c r="C545" s="4" t="s">
        <v>525</v>
      </c>
      <c r="D545" s="4" t="s">
        <v>526</v>
      </c>
      <c r="E545" s="4" t="s">
        <v>774</v>
      </c>
      <c r="F545" s="5" t="n">
        <v>530.83</v>
      </c>
      <c r="G545" s="8" t="n">
        <v>45449</v>
      </c>
      <c r="H545" s="4"/>
    </row>
    <row r="546" customFormat="false" ht="14.25" hidden="false" customHeight="false" outlineLevel="0" collapsed="false">
      <c r="A546" s="7" t="n">
        <v>543</v>
      </c>
      <c r="B546" s="4" t="s">
        <v>493</v>
      </c>
      <c r="C546" s="4" t="s">
        <v>525</v>
      </c>
      <c r="D546" s="4" t="s">
        <v>526</v>
      </c>
      <c r="E546" s="4" t="s">
        <v>528</v>
      </c>
      <c r="F546" s="5" t="n">
        <v>543.47</v>
      </c>
      <c r="G546" s="8" t="n">
        <v>45449</v>
      </c>
      <c r="H546" s="4"/>
    </row>
    <row r="547" customFormat="false" ht="14.25" hidden="false" customHeight="false" outlineLevel="0" collapsed="false">
      <c r="A547" s="7" t="n">
        <v>544</v>
      </c>
      <c r="B547" s="4" t="s">
        <v>493</v>
      </c>
      <c r="C547" s="4" t="s">
        <v>525</v>
      </c>
      <c r="D547" s="4" t="s">
        <v>526</v>
      </c>
      <c r="E547" s="4" t="s">
        <v>529</v>
      </c>
      <c r="F547" s="5" t="n">
        <v>414.17</v>
      </c>
      <c r="G547" s="8" t="n">
        <v>45449</v>
      </c>
      <c r="H547" s="4"/>
    </row>
    <row r="548" customFormat="false" ht="14.25" hidden="false" customHeight="false" outlineLevel="0" collapsed="false">
      <c r="A548" s="7" t="n">
        <v>545</v>
      </c>
      <c r="B548" s="4" t="s">
        <v>493</v>
      </c>
      <c r="C548" s="4" t="s">
        <v>525</v>
      </c>
      <c r="D548" s="4" t="s">
        <v>530</v>
      </c>
      <c r="E548" s="4" t="s">
        <v>531</v>
      </c>
      <c r="F548" s="5" t="n">
        <v>581.39</v>
      </c>
      <c r="G548" s="8" t="n">
        <v>45449</v>
      </c>
      <c r="H548" s="4"/>
    </row>
    <row r="549" customFormat="false" ht="14.25" hidden="false" customHeight="false" outlineLevel="0" collapsed="false">
      <c r="A549" s="7" t="n">
        <v>546</v>
      </c>
      <c r="B549" s="4" t="s">
        <v>493</v>
      </c>
      <c r="C549" s="4" t="s">
        <v>525</v>
      </c>
      <c r="D549" s="4" t="s">
        <v>530</v>
      </c>
      <c r="E549" s="4" t="s">
        <v>532</v>
      </c>
      <c r="F549" s="5" t="n">
        <v>581.39</v>
      </c>
      <c r="G549" s="8" t="n">
        <v>45449</v>
      </c>
      <c r="H549" s="4"/>
    </row>
    <row r="550" customFormat="false" ht="14.25" hidden="false" customHeight="false" outlineLevel="0" collapsed="false">
      <c r="A550" s="7" t="n">
        <v>547</v>
      </c>
      <c r="B550" s="4" t="s">
        <v>493</v>
      </c>
      <c r="C550" s="4" t="s">
        <v>525</v>
      </c>
      <c r="D550" s="4" t="s">
        <v>530</v>
      </c>
      <c r="E550" s="4" t="s">
        <v>775</v>
      </c>
      <c r="F550" s="5" t="n">
        <v>543.47</v>
      </c>
      <c r="G550" s="8" t="n">
        <v>45449</v>
      </c>
      <c r="H550" s="4"/>
    </row>
    <row r="551" customFormat="false" ht="14.25" hidden="false" customHeight="false" outlineLevel="0" collapsed="false">
      <c r="A551" s="7" t="n">
        <v>548</v>
      </c>
      <c r="B551" s="4" t="s">
        <v>493</v>
      </c>
      <c r="C551" s="4" t="s">
        <v>525</v>
      </c>
      <c r="D551" s="4" t="s">
        <v>530</v>
      </c>
      <c r="E551" s="4" t="s">
        <v>533</v>
      </c>
      <c r="F551" s="5" t="n">
        <v>543.47</v>
      </c>
      <c r="G551" s="8" t="n">
        <v>45449</v>
      </c>
      <c r="H551" s="4" t="s">
        <v>776</v>
      </c>
    </row>
    <row r="552" customFormat="false" ht="14.25" hidden="false" customHeight="false" outlineLevel="0" collapsed="false">
      <c r="A552" s="7" t="n">
        <v>549</v>
      </c>
      <c r="B552" s="4" t="s">
        <v>493</v>
      </c>
      <c r="C552" s="4" t="s">
        <v>525</v>
      </c>
      <c r="D552" s="4" t="s">
        <v>530</v>
      </c>
      <c r="E552" s="4" t="s">
        <v>850</v>
      </c>
      <c r="F552" s="5" t="n">
        <v>5.49</v>
      </c>
      <c r="G552" s="8" t="n">
        <v>45449</v>
      </c>
      <c r="H552" s="4"/>
    </row>
    <row r="553" customFormat="false" ht="14.25" hidden="false" customHeight="false" outlineLevel="0" collapsed="false">
      <c r="A553" s="7" t="n">
        <v>550</v>
      </c>
      <c r="B553" s="4" t="s">
        <v>493</v>
      </c>
      <c r="C553" s="4" t="s">
        <v>525</v>
      </c>
      <c r="D553" s="4" t="s">
        <v>530</v>
      </c>
      <c r="E553" s="4" t="s">
        <v>535</v>
      </c>
      <c r="F553" s="5" t="n">
        <v>587.71</v>
      </c>
      <c r="G553" s="8" t="n">
        <v>45449</v>
      </c>
      <c r="H553" s="4"/>
    </row>
    <row r="554" customFormat="false" ht="14.25" hidden="false" customHeight="false" outlineLevel="0" collapsed="false">
      <c r="A554" s="7" t="n">
        <v>551</v>
      </c>
      <c r="B554" s="4" t="s">
        <v>493</v>
      </c>
      <c r="C554" s="4" t="s">
        <v>525</v>
      </c>
      <c r="D554" s="4" t="s">
        <v>530</v>
      </c>
      <c r="E554" s="4" t="s">
        <v>536</v>
      </c>
      <c r="F554" s="5" t="n">
        <v>581.39</v>
      </c>
      <c r="G554" s="8" t="n">
        <v>45449</v>
      </c>
      <c r="H554" s="4"/>
    </row>
    <row r="555" customFormat="false" ht="14.25" hidden="false" customHeight="false" outlineLevel="0" collapsed="false">
      <c r="A555" s="7" t="n">
        <v>552</v>
      </c>
      <c r="B555" s="4" t="s">
        <v>493</v>
      </c>
      <c r="C555" s="4" t="s">
        <v>525</v>
      </c>
      <c r="D555" s="4" t="s">
        <v>537</v>
      </c>
      <c r="E555" s="4" t="s">
        <v>538</v>
      </c>
      <c r="F555" s="5" t="n">
        <v>556.46</v>
      </c>
      <c r="G555" s="8" t="n">
        <v>45449</v>
      </c>
      <c r="H555" s="4"/>
    </row>
    <row r="556" customFormat="false" ht="14.25" hidden="false" customHeight="false" outlineLevel="0" collapsed="false">
      <c r="A556" s="7" t="n">
        <v>553</v>
      </c>
      <c r="B556" s="4" t="s">
        <v>493</v>
      </c>
      <c r="C556" s="4" t="s">
        <v>525</v>
      </c>
      <c r="D556" s="4" t="s">
        <v>537</v>
      </c>
      <c r="E556" s="4" t="s">
        <v>539</v>
      </c>
      <c r="F556" s="5" t="n">
        <v>357.78</v>
      </c>
      <c r="G556" s="8" t="n">
        <v>45449</v>
      </c>
      <c r="H556" s="4"/>
    </row>
    <row r="557" customFormat="false" ht="14.25" hidden="false" customHeight="false" outlineLevel="0" collapsed="false">
      <c r="A557" s="7" t="n">
        <v>554</v>
      </c>
      <c r="B557" s="4" t="s">
        <v>493</v>
      </c>
      <c r="C557" s="4" t="s">
        <v>525</v>
      </c>
      <c r="D557" s="4" t="s">
        <v>537</v>
      </c>
      <c r="E557" s="4" t="s">
        <v>777</v>
      </c>
      <c r="F557" s="5" t="n">
        <v>530.83</v>
      </c>
      <c r="G557" s="8" t="n">
        <v>45449</v>
      </c>
      <c r="H557" s="4"/>
    </row>
    <row r="558" customFormat="false" ht="14.25" hidden="false" customHeight="false" outlineLevel="0" collapsed="false">
      <c r="A558" s="7" t="n">
        <v>555</v>
      </c>
      <c r="B558" s="4" t="s">
        <v>493</v>
      </c>
      <c r="C558" s="4" t="s">
        <v>525</v>
      </c>
      <c r="D558" s="4" t="s">
        <v>537</v>
      </c>
      <c r="E558" s="4" t="s">
        <v>540</v>
      </c>
      <c r="F558" s="5" t="n">
        <v>581.38</v>
      </c>
      <c r="G558" s="8" t="n">
        <v>45449</v>
      </c>
      <c r="H558" s="4" t="s">
        <v>778</v>
      </c>
    </row>
    <row r="559" customFormat="false" ht="14.25" hidden="false" customHeight="false" outlineLevel="0" collapsed="false">
      <c r="A559" s="7" t="n">
        <v>556</v>
      </c>
      <c r="B559" s="4" t="s">
        <v>493</v>
      </c>
      <c r="C559" s="4" t="s">
        <v>525</v>
      </c>
      <c r="D559" s="4" t="s">
        <v>537</v>
      </c>
      <c r="E559" s="4" t="s">
        <v>851</v>
      </c>
      <c r="F559" s="5" t="n">
        <v>5.49</v>
      </c>
      <c r="G559" s="8" t="n">
        <v>45449</v>
      </c>
      <c r="H559" s="4"/>
    </row>
    <row r="560" customFormat="false" ht="14.25" hidden="false" customHeight="false" outlineLevel="0" collapsed="false">
      <c r="A560" s="7" t="n">
        <v>557</v>
      </c>
      <c r="B560" s="4" t="s">
        <v>493</v>
      </c>
      <c r="C560" s="4" t="s">
        <v>525</v>
      </c>
      <c r="D560" s="4" t="s">
        <v>537</v>
      </c>
      <c r="E560" s="4" t="s">
        <v>541</v>
      </c>
      <c r="F560" s="5" t="n">
        <v>318.5</v>
      </c>
      <c r="G560" s="8" t="n">
        <v>45449</v>
      </c>
      <c r="H560" s="4"/>
    </row>
    <row r="561" customFormat="false" ht="14.25" hidden="false" customHeight="false" outlineLevel="0" collapsed="false">
      <c r="A561" s="7" t="n">
        <v>558</v>
      </c>
      <c r="B561" s="4" t="s">
        <v>493</v>
      </c>
      <c r="C561" s="4" t="s">
        <v>525</v>
      </c>
      <c r="D561" s="4" t="s">
        <v>537</v>
      </c>
      <c r="E561" s="4" t="s">
        <v>542</v>
      </c>
      <c r="F561" s="5" t="n">
        <v>534.58</v>
      </c>
      <c r="G561" s="8" t="n">
        <v>45449</v>
      </c>
      <c r="H561" s="4"/>
    </row>
    <row r="562" customFormat="false" ht="14.25" hidden="false" customHeight="false" outlineLevel="0" collapsed="false">
      <c r="A562" s="7" t="n">
        <v>559</v>
      </c>
      <c r="B562" s="4" t="s">
        <v>493</v>
      </c>
      <c r="C562" s="4" t="s">
        <v>525</v>
      </c>
      <c r="D562" s="4" t="s">
        <v>537</v>
      </c>
      <c r="E562" s="4" t="s">
        <v>543</v>
      </c>
      <c r="F562" s="5" t="n">
        <v>587.71</v>
      </c>
      <c r="G562" s="8" t="n">
        <v>45449</v>
      </c>
      <c r="H562" s="4"/>
    </row>
    <row r="563" customFormat="false" ht="14.25" hidden="false" customHeight="false" outlineLevel="0" collapsed="false">
      <c r="A563" s="7" t="n">
        <v>560</v>
      </c>
      <c r="B563" s="4" t="s">
        <v>493</v>
      </c>
      <c r="C563" s="4" t="s">
        <v>525</v>
      </c>
      <c r="D563" s="4" t="s">
        <v>537</v>
      </c>
      <c r="E563" s="4" t="s">
        <v>544</v>
      </c>
      <c r="F563" s="5" t="n">
        <v>530.83</v>
      </c>
      <c r="G563" s="8" t="n">
        <v>45449</v>
      </c>
      <c r="H563" s="4"/>
    </row>
    <row r="564" customFormat="false" ht="14.25" hidden="false" customHeight="false" outlineLevel="0" collapsed="false">
      <c r="A564" s="7" t="n">
        <v>561</v>
      </c>
      <c r="B564" s="4" t="s">
        <v>493</v>
      </c>
      <c r="C564" s="4" t="s">
        <v>525</v>
      </c>
      <c r="D564" s="4" t="s">
        <v>537</v>
      </c>
      <c r="E564" s="4" t="s">
        <v>779</v>
      </c>
      <c r="F564" s="5" t="n">
        <v>530.83</v>
      </c>
      <c r="G564" s="8" t="n">
        <v>45449</v>
      </c>
      <c r="H564" s="4"/>
    </row>
    <row r="565" customFormat="false" ht="14.25" hidden="false" customHeight="false" outlineLevel="0" collapsed="false">
      <c r="A565" s="7" t="n">
        <v>562</v>
      </c>
      <c r="B565" s="4" t="s">
        <v>493</v>
      </c>
      <c r="C565" s="4" t="s">
        <v>525</v>
      </c>
      <c r="D565" s="4" t="s">
        <v>545</v>
      </c>
      <c r="E565" s="4" t="s">
        <v>546</v>
      </c>
      <c r="F565" s="5" t="n">
        <v>581.39</v>
      </c>
      <c r="G565" s="8" t="n">
        <v>45449</v>
      </c>
      <c r="H565" s="4" t="s">
        <v>780</v>
      </c>
    </row>
    <row r="566" customFormat="false" ht="14.25" hidden="false" customHeight="false" outlineLevel="0" collapsed="false">
      <c r="A566" s="7" t="n">
        <v>563</v>
      </c>
      <c r="B566" s="4" t="s">
        <v>493</v>
      </c>
      <c r="C566" s="4" t="s">
        <v>525</v>
      </c>
      <c r="D566" s="4" t="s">
        <v>545</v>
      </c>
      <c r="E566" s="4" t="s">
        <v>547</v>
      </c>
      <c r="F566" s="5" t="n">
        <v>581.39</v>
      </c>
      <c r="G566" s="8" t="n">
        <v>45449</v>
      </c>
      <c r="H566" s="4"/>
    </row>
    <row r="567" customFormat="false" ht="14.25" hidden="false" customHeight="false" outlineLevel="0" collapsed="false">
      <c r="A567" s="7" t="n">
        <v>564</v>
      </c>
      <c r="B567" s="4" t="s">
        <v>493</v>
      </c>
      <c r="C567" s="4" t="s">
        <v>525</v>
      </c>
      <c r="D567" s="4" t="s">
        <v>545</v>
      </c>
      <c r="E567" s="4" t="s">
        <v>548</v>
      </c>
      <c r="F567" s="5" t="n">
        <v>581.39</v>
      </c>
      <c r="G567" s="8" t="n">
        <v>45449</v>
      </c>
      <c r="H567" s="4"/>
    </row>
    <row r="568" customFormat="false" ht="14.25" hidden="false" customHeight="false" outlineLevel="0" collapsed="false">
      <c r="A568" s="7" t="n">
        <v>565</v>
      </c>
      <c r="B568" s="4" t="s">
        <v>493</v>
      </c>
      <c r="C568" s="4" t="s">
        <v>525</v>
      </c>
      <c r="D568" s="4" t="s">
        <v>545</v>
      </c>
      <c r="E568" s="4" t="s">
        <v>549</v>
      </c>
      <c r="F568" s="5" t="n">
        <v>587.71</v>
      </c>
      <c r="G568" s="8" t="n">
        <v>45449</v>
      </c>
      <c r="H568" s="4"/>
    </row>
    <row r="569" customFormat="false" ht="14.25" hidden="false" customHeight="false" outlineLevel="0" collapsed="false">
      <c r="A569" s="7" t="n">
        <v>566</v>
      </c>
      <c r="B569" s="4" t="s">
        <v>493</v>
      </c>
      <c r="C569" s="4" t="s">
        <v>525</v>
      </c>
      <c r="D569" s="4" t="s">
        <v>545</v>
      </c>
      <c r="E569" s="4" t="s">
        <v>550</v>
      </c>
      <c r="F569" s="5" t="n">
        <v>581.39</v>
      </c>
      <c r="G569" s="8" t="n">
        <v>45449</v>
      </c>
      <c r="H569" s="4"/>
    </row>
    <row r="570" customFormat="false" ht="14.25" hidden="false" customHeight="false" outlineLevel="0" collapsed="false">
      <c r="A570" s="7" t="n">
        <v>567</v>
      </c>
      <c r="B570" s="4" t="s">
        <v>493</v>
      </c>
      <c r="C570" s="4" t="s">
        <v>525</v>
      </c>
      <c r="D570" s="4" t="s">
        <v>545</v>
      </c>
      <c r="E570" s="4" t="s">
        <v>551</v>
      </c>
      <c r="F570" s="5" t="n">
        <v>587.71</v>
      </c>
      <c r="G570" s="8" t="n">
        <v>45449</v>
      </c>
      <c r="H570" s="4"/>
    </row>
    <row r="571" customFormat="false" ht="14.25" hidden="false" customHeight="false" outlineLevel="0" collapsed="false">
      <c r="A571" s="7" t="n">
        <v>568</v>
      </c>
      <c r="B571" s="4" t="s">
        <v>493</v>
      </c>
      <c r="C571" s="4" t="s">
        <v>525</v>
      </c>
      <c r="D571" s="4" t="s">
        <v>545</v>
      </c>
      <c r="E571" s="4" t="s">
        <v>552</v>
      </c>
      <c r="F571" s="5" t="n">
        <v>587.71</v>
      </c>
      <c r="G571" s="8" t="n">
        <v>45449</v>
      </c>
      <c r="H571" s="4"/>
    </row>
    <row r="572" customFormat="false" ht="14.25" hidden="false" customHeight="false" outlineLevel="0" collapsed="false">
      <c r="A572" s="7" t="n">
        <v>569</v>
      </c>
      <c r="B572" s="4" t="s">
        <v>493</v>
      </c>
      <c r="C572" s="4" t="s">
        <v>525</v>
      </c>
      <c r="D572" s="4" t="s">
        <v>553</v>
      </c>
      <c r="E572" s="4" t="s">
        <v>554</v>
      </c>
      <c r="F572" s="5" t="n">
        <v>562.43</v>
      </c>
      <c r="G572" s="8" t="n">
        <v>45449</v>
      </c>
      <c r="H572" s="4" t="s">
        <v>781</v>
      </c>
    </row>
    <row r="573" customFormat="false" ht="14.25" hidden="false" customHeight="false" outlineLevel="0" collapsed="false">
      <c r="A573" s="7" t="n">
        <v>570</v>
      </c>
      <c r="B573" s="4" t="s">
        <v>493</v>
      </c>
      <c r="C573" s="4" t="s">
        <v>525</v>
      </c>
      <c r="D573" s="4" t="s">
        <v>553</v>
      </c>
      <c r="E573" s="4" t="s">
        <v>555</v>
      </c>
      <c r="F573" s="5" t="n">
        <v>581.39</v>
      </c>
      <c r="G573" s="8" t="n">
        <v>45449</v>
      </c>
      <c r="H573" s="4"/>
    </row>
    <row r="574" customFormat="false" ht="14.25" hidden="false" customHeight="false" outlineLevel="0" collapsed="false">
      <c r="A574" s="7" t="n">
        <v>571</v>
      </c>
      <c r="B574" s="4" t="s">
        <v>493</v>
      </c>
      <c r="C574" s="4" t="s">
        <v>525</v>
      </c>
      <c r="D574" s="4" t="s">
        <v>553</v>
      </c>
      <c r="E574" s="4" t="s">
        <v>556</v>
      </c>
      <c r="F574" s="5" t="n">
        <v>587.71</v>
      </c>
      <c r="G574" s="8" t="n">
        <v>45449</v>
      </c>
      <c r="H574" s="4"/>
    </row>
    <row r="575" customFormat="false" ht="14.25" hidden="false" customHeight="false" outlineLevel="0" collapsed="false">
      <c r="A575" s="7" t="n">
        <v>572</v>
      </c>
      <c r="B575" s="4" t="s">
        <v>493</v>
      </c>
      <c r="C575" s="4" t="s">
        <v>525</v>
      </c>
      <c r="D575" s="4" t="s">
        <v>553</v>
      </c>
      <c r="E575" s="4" t="s">
        <v>557</v>
      </c>
      <c r="F575" s="5" t="n">
        <v>581.39</v>
      </c>
      <c r="G575" s="8" t="n">
        <v>45449</v>
      </c>
      <c r="H575" s="4"/>
    </row>
    <row r="576" customFormat="false" ht="14.25" hidden="false" customHeight="false" outlineLevel="0" collapsed="false">
      <c r="A576" s="7" t="n">
        <v>573</v>
      </c>
      <c r="B576" s="4" t="s">
        <v>493</v>
      </c>
      <c r="C576" s="4" t="s">
        <v>525</v>
      </c>
      <c r="D576" s="4" t="s">
        <v>553</v>
      </c>
      <c r="E576" s="4" t="s">
        <v>558</v>
      </c>
      <c r="F576" s="5" t="n">
        <v>581.39</v>
      </c>
      <c r="G576" s="8" t="n">
        <v>45449</v>
      </c>
      <c r="H576" s="4" t="s">
        <v>783</v>
      </c>
    </row>
    <row r="577" customFormat="false" ht="14.25" hidden="false" customHeight="false" outlineLevel="0" collapsed="false">
      <c r="A577" s="7" t="n">
        <v>574</v>
      </c>
      <c r="B577" s="4" t="s">
        <v>493</v>
      </c>
      <c r="C577" s="4" t="s">
        <v>525</v>
      </c>
      <c r="D577" s="4" t="s">
        <v>553</v>
      </c>
      <c r="E577" s="4" t="s">
        <v>559</v>
      </c>
      <c r="F577" s="5" t="n">
        <v>581.39</v>
      </c>
      <c r="G577" s="8" t="n">
        <v>45449</v>
      </c>
      <c r="H577" s="4" t="s">
        <v>784</v>
      </c>
    </row>
    <row r="578" customFormat="false" ht="14.25" hidden="false" customHeight="false" outlineLevel="0" collapsed="false">
      <c r="A578" s="7" t="n">
        <v>575</v>
      </c>
      <c r="B578" s="4" t="s">
        <v>493</v>
      </c>
      <c r="C578" s="4" t="s">
        <v>525</v>
      </c>
      <c r="D578" s="4" t="s">
        <v>553</v>
      </c>
      <c r="E578" s="4" t="s">
        <v>560</v>
      </c>
      <c r="F578" s="5" t="n">
        <v>587.71</v>
      </c>
      <c r="G578" s="8" t="n">
        <v>45449</v>
      </c>
      <c r="H578" s="4"/>
    </row>
    <row r="579" customFormat="false" ht="14.25" hidden="false" customHeight="false" outlineLevel="0" collapsed="false">
      <c r="A579" s="7" t="n">
        <v>576</v>
      </c>
      <c r="B579" s="4" t="s">
        <v>493</v>
      </c>
      <c r="C579" s="4" t="s">
        <v>525</v>
      </c>
      <c r="D579" s="4" t="s">
        <v>553</v>
      </c>
      <c r="E579" s="4" t="s">
        <v>561</v>
      </c>
      <c r="F579" s="5" t="n">
        <v>235.08</v>
      </c>
      <c r="G579" s="8" t="n">
        <v>45449</v>
      </c>
      <c r="H579" s="4"/>
    </row>
    <row r="580" customFormat="false" ht="14.25" hidden="false" customHeight="false" outlineLevel="0" collapsed="false">
      <c r="A580" s="7" t="n">
        <v>577</v>
      </c>
      <c r="B580" s="4" t="s">
        <v>493</v>
      </c>
      <c r="C580" s="4" t="s">
        <v>525</v>
      </c>
      <c r="D580" s="4" t="s">
        <v>562</v>
      </c>
      <c r="E580" s="4" t="s">
        <v>563</v>
      </c>
      <c r="F580" s="5" t="n">
        <v>581.39</v>
      </c>
      <c r="G580" s="8" t="n">
        <v>45449</v>
      </c>
      <c r="H580" s="4"/>
    </row>
    <row r="581" customFormat="false" ht="14.25" hidden="false" customHeight="false" outlineLevel="0" collapsed="false">
      <c r="A581" s="7" t="n">
        <v>578</v>
      </c>
      <c r="B581" s="4" t="s">
        <v>493</v>
      </c>
      <c r="C581" s="4" t="s">
        <v>564</v>
      </c>
      <c r="D581" s="4" t="s">
        <v>565</v>
      </c>
      <c r="E581" s="4" t="s">
        <v>566</v>
      </c>
      <c r="F581" s="5" t="n">
        <v>543.47</v>
      </c>
      <c r="G581" s="8" t="n">
        <v>45449</v>
      </c>
      <c r="H581" s="4"/>
    </row>
    <row r="582" customFormat="false" ht="14.25" hidden="false" customHeight="false" outlineLevel="0" collapsed="false">
      <c r="A582" s="7" t="n">
        <v>579</v>
      </c>
      <c r="B582" s="4" t="s">
        <v>493</v>
      </c>
      <c r="C582" s="4" t="s">
        <v>564</v>
      </c>
      <c r="D582" s="4" t="s">
        <v>565</v>
      </c>
      <c r="E582" s="4" t="s">
        <v>567</v>
      </c>
      <c r="F582" s="5" t="n">
        <v>573.12</v>
      </c>
      <c r="G582" s="8" t="n">
        <v>45449</v>
      </c>
      <c r="H582" s="4"/>
    </row>
    <row r="583" customFormat="false" ht="14.25" hidden="false" customHeight="false" outlineLevel="0" collapsed="false">
      <c r="A583" s="7" t="n">
        <v>580</v>
      </c>
      <c r="B583" s="4" t="s">
        <v>493</v>
      </c>
      <c r="C583" s="4" t="s">
        <v>564</v>
      </c>
      <c r="D583" s="4" t="s">
        <v>565</v>
      </c>
      <c r="E583" s="4" t="s">
        <v>568</v>
      </c>
      <c r="F583" s="5" t="n">
        <v>587.71</v>
      </c>
      <c r="G583" s="8" t="n">
        <v>45449</v>
      </c>
      <c r="H583" s="4"/>
    </row>
    <row r="584" customFormat="false" ht="14.25" hidden="false" customHeight="false" outlineLevel="0" collapsed="false">
      <c r="A584" s="7" t="n">
        <v>581</v>
      </c>
      <c r="B584" s="4" t="s">
        <v>493</v>
      </c>
      <c r="C584" s="4" t="s">
        <v>564</v>
      </c>
      <c r="D584" s="4" t="s">
        <v>565</v>
      </c>
      <c r="E584" s="4" t="s">
        <v>569</v>
      </c>
      <c r="F584" s="5" t="n">
        <v>176.31</v>
      </c>
      <c r="G584" s="8" t="n">
        <v>45449</v>
      </c>
      <c r="H584" s="4"/>
    </row>
    <row r="585" customFormat="false" ht="14.25" hidden="false" customHeight="false" outlineLevel="0" collapsed="false">
      <c r="A585" s="7" t="n">
        <v>582</v>
      </c>
      <c r="B585" s="4" t="s">
        <v>493</v>
      </c>
      <c r="C585" s="4" t="s">
        <v>564</v>
      </c>
      <c r="D585" s="4" t="s">
        <v>104</v>
      </c>
      <c r="E585" s="4" t="s">
        <v>852</v>
      </c>
      <c r="F585" s="5" t="n">
        <v>175</v>
      </c>
      <c r="G585" s="8" t="n">
        <v>45449</v>
      </c>
      <c r="H585" s="4"/>
    </row>
    <row r="586" customFormat="false" ht="14.25" hidden="false" customHeight="false" outlineLevel="0" collapsed="false">
      <c r="A586" s="7" t="n">
        <v>583</v>
      </c>
      <c r="B586" s="4" t="s">
        <v>493</v>
      </c>
      <c r="C586" s="4" t="s">
        <v>564</v>
      </c>
      <c r="D586" s="4" t="s">
        <v>104</v>
      </c>
      <c r="E586" s="4" t="s">
        <v>570</v>
      </c>
      <c r="F586" s="5" t="n">
        <v>587.71</v>
      </c>
      <c r="G586" s="8" t="n">
        <v>45449</v>
      </c>
      <c r="H586" s="4"/>
    </row>
    <row r="587" customFormat="false" ht="14.25" hidden="false" customHeight="false" outlineLevel="0" collapsed="false">
      <c r="A587" s="7" t="n">
        <v>584</v>
      </c>
      <c r="B587" s="4" t="s">
        <v>493</v>
      </c>
      <c r="C587" s="4" t="s">
        <v>564</v>
      </c>
      <c r="D587" s="4" t="s">
        <v>104</v>
      </c>
      <c r="E587" s="4" t="s">
        <v>571</v>
      </c>
      <c r="F587" s="5" t="n">
        <v>587.71</v>
      </c>
      <c r="G587" s="8" t="n">
        <v>45449</v>
      </c>
      <c r="H587" s="4"/>
    </row>
    <row r="588" customFormat="false" ht="14.25" hidden="false" customHeight="false" outlineLevel="0" collapsed="false">
      <c r="A588" s="7" t="n">
        <v>585</v>
      </c>
      <c r="B588" s="4" t="s">
        <v>493</v>
      </c>
      <c r="C588" s="4" t="s">
        <v>564</v>
      </c>
      <c r="D588" s="4" t="s">
        <v>104</v>
      </c>
      <c r="E588" s="4" t="s">
        <v>572</v>
      </c>
      <c r="F588" s="5" t="n">
        <v>581.39</v>
      </c>
      <c r="G588" s="8" t="n">
        <v>45449</v>
      </c>
      <c r="H588" s="4"/>
    </row>
    <row r="589" customFormat="false" ht="14.25" hidden="false" customHeight="false" outlineLevel="0" collapsed="false">
      <c r="A589" s="7" t="n">
        <v>586</v>
      </c>
      <c r="B589" s="4" t="s">
        <v>493</v>
      </c>
      <c r="C589" s="4" t="s">
        <v>564</v>
      </c>
      <c r="D589" s="4" t="s">
        <v>104</v>
      </c>
      <c r="E589" s="4" t="s">
        <v>573</v>
      </c>
      <c r="F589" s="5" t="n">
        <v>530.83</v>
      </c>
      <c r="G589" s="8" t="n">
        <v>45449</v>
      </c>
      <c r="H589" s="4"/>
    </row>
    <row r="590" customFormat="false" ht="14.25" hidden="false" customHeight="false" outlineLevel="0" collapsed="false">
      <c r="A590" s="7" t="n">
        <v>587</v>
      </c>
      <c r="B590" s="4" t="s">
        <v>493</v>
      </c>
      <c r="C590" s="4" t="s">
        <v>564</v>
      </c>
      <c r="D590" s="4" t="s">
        <v>574</v>
      </c>
      <c r="E590" s="4" t="s">
        <v>575</v>
      </c>
      <c r="F590" s="5" t="n">
        <v>581.39</v>
      </c>
      <c r="G590" s="8" t="n">
        <v>45449</v>
      </c>
      <c r="H590" s="4"/>
    </row>
    <row r="591" customFormat="false" ht="14.25" hidden="false" customHeight="false" outlineLevel="0" collapsed="false">
      <c r="A591" s="7" t="n">
        <v>588</v>
      </c>
      <c r="B591" s="4" t="s">
        <v>493</v>
      </c>
      <c r="C591" s="4" t="s">
        <v>564</v>
      </c>
      <c r="D591" s="4" t="s">
        <v>574</v>
      </c>
      <c r="E591" s="4" t="s">
        <v>576</v>
      </c>
      <c r="F591" s="5" t="n">
        <v>562.43</v>
      </c>
      <c r="G591" s="8" t="n">
        <v>45449</v>
      </c>
      <c r="H591" s="4"/>
    </row>
    <row r="592" customFormat="false" ht="14.25" hidden="false" customHeight="false" outlineLevel="0" collapsed="false">
      <c r="A592" s="7" t="n">
        <v>589</v>
      </c>
      <c r="B592" s="4" t="s">
        <v>493</v>
      </c>
      <c r="C592" s="4" t="s">
        <v>564</v>
      </c>
      <c r="D592" s="4" t="s">
        <v>574</v>
      </c>
      <c r="E592" s="4" t="s">
        <v>577</v>
      </c>
      <c r="F592" s="5" t="n">
        <v>581.39</v>
      </c>
      <c r="G592" s="8" t="n">
        <v>45449</v>
      </c>
      <c r="H592" s="4"/>
    </row>
    <row r="593" customFormat="false" ht="14.25" hidden="false" customHeight="false" outlineLevel="0" collapsed="false">
      <c r="A593" s="7" t="n">
        <v>590</v>
      </c>
      <c r="B593" s="4" t="s">
        <v>493</v>
      </c>
      <c r="C593" s="4" t="s">
        <v>564</v>
      </c>
      <c r="D593" s="4" t="s">
        <v>574</v>
      </c>
      <c r="E593" s="4" t="s">
        <v>578</v>
      </c>
      <c r="F593" s="5" t="n">
        <v>581.39</v>
      </c>
      <c r="G593" s="8" t="n">
        <v>45449</v>
      </c>
      <c r="H593" s="4"/>
    </row>
    <row r="594" customFormat="false" ht="14.25" hidden="false" customHeight="false" outlineLevel="0" collapsed="false">
      <c r="A594" s="7" t="n">
        <v>591</v>
      </c>
      <c r="B594" s="4" t="s">
        <v>493</v>
      </c>
      <c r="C594" s="4" t="s">
        <v>564</v>
      </c>
      <c r="D594" s="4" t="s">
        <v>574</v>
      </c>
      <c r="E594" s="4" t="s">
        <v>579</v>
      </c>
      <c r="F594" s="5" t="n">
        <v>581.39</v>
      </c>
      <c r="G594" s="8" t="n">
        <v>45449</v>
      </c>
      <c r="H594" s="4"/>
    </row>
    <row r="595" customFormat="false" ht="14.25" hidden="false" customHeight="false" outlineLevel="0" collapsed="false">
      <c r="A595" s="7" t="n">
        <v>592</v>
      </c>
      <c r="B595" s="4" t="s">
        <v>493</v>
      </c>
      <c r="C595" s="4" t="s">
        <v>564</v>
      </c>
      <c r="D595" s="4" t="s">
        <v>580</v>
      </c>
      <c r="E595" s="4" t="s">
        <v>581</v>
      </c>
      <c r="F595" s="5" t="n">
        <v>581.39</v>
      </c>
      <c r="G595" s="8" t="n">
        <v>45449</v>
      </c>
      <c r="H595" s="4"/>
    </row>
    <row r="596" customFormat="false" ht="14.25" hidden="false" customHeight="false" outlineLevel="0" collapsed="false">
      <c r="A596" s="7" t="n">
        <v>593</v>
      </c>
      <c r="B596" s="4" t="s">
        <v>493</v>
      </c>
      <c r="C596" s="4" t="s">
        <v>564</v>
      </c>
      <c r="D596" s="4" t="s">
        <v>580</v>
      </c>
      <c r="E596" s="4" t="s">
        <v>583</v>
      </c>
      <c r="F596" s="5" t="n">
        <v>587.71</v>
      </c>
      <c r="G596" s="8" t="n">
        <v>45449</v>
      </c>
      <c r="H596" s="4"/>
    </row>
    <row r="597" customFormat="false" ht="14.25" hidden="false" customHeight="false" outlineLevel="0" collapsed="false">
      <c r="A597" s="7" t="n">
        <v>594</v>
      </c>
      <c r="B597" s="4" t="s">
        <v>493</v>
      </c>
      <c r="C597" s="4" t="s">
        <v>564</v>
      </c>
      <c r="D597" s="4" t="s">
        <v>580</v>
      </c>
      <c r="E597" s="4" t="s">
        <v>585</v>
      </c>
      <c r="F597" s="5" t="n">
        <v>581.39</v>
      </c>
      <c r="G597" s="8" t="n">
        <v>45449</v>
      </c>
      <c r="H597" s="4"/>
    </row>
    <row r="598" customFormat="false" ht="14.25" hidden="false" customHeight="false" outlineLevel="0" collapsed="false">
      <c r="A598" s="7" t="n">
        <v>595</v>
      </c>
      <c r="B598" s="4" t="s">
        <v>493</v>
      </c>
      <c r="C598" s="4" t="s">
        <v>564</v>
      </c>
      <c r="D598" s="4" t="s">
        <v>580</v>
      </c>
      <c r="E598" s="4" t="s">
        <v>587</v>
      </c>
      <c r="F598" s="5" t="n">
        <v>581.39</v>
      </c>
      <c r="G598" s="8" t="n">
        <v>45449</v>
      </c>
      <c r="H598" s="4"/>
    </row>
    <row r="599" customFormat="false" ht="14.25" hidden="false" customHeight="false" outlineLevel="0" collapsed="false">
      <c r="A599" s="7" t="n">
        <v>596</v>
      </c>
      <c r="B599" s="4" t="s">
        <v>493</v>
      </c>
      <c r="C599" s="4" t="s">
        <v>564</v>
      </c>
      <c r="D599" s="4" t="s">
        <v>588</v>
      </c>
      <c r="E599" s="4" t="s">
        <v>589</v>
      </c>
      <c r="F599" s="5" t="n">
        <v>574.09</v>
      </c>
      <c r="G599" s="8" t="n">
        <v>45449</v>
      </c>
      <c r="H599" s="4"/>
    </row>
    <row r="600" customFormat="false" ht="14.25" hidden="false" customHeight="false" outlineLevel="0" collapsed="false">
      <c r="A600" s="7" t="n">
        <v>597</v>
      </c>
      <c r="B600" s="4" t="s">
        <v>493</v>
      </c>
      <c r="C600" s="4" t="s">
        <v>564</v>
      </c>
      <c r="D600" s="4" t="s">
        <v>588</v>
      </c>
      <c r="E600" s="4" t="s">
        <v>590</v>
      </c>
      <c r="F600" s="5" t="n">
        <v>543.47</v>
      </c>
      <c r="G600" s="8" t="n">
        <v>45449</v>
      </c>
      <c r="H600" s="4"/>
    </row>
    <row r="601" customFormat="false" ht="14.25" hidden="false" customHeight="false" outlineLevel="0" collapsed="false">
      <c r="A601" s="7" t="n">
        <v>598</v>
      </c>
      <c r="B601" s="4" t="s">
        <v>493</v>
      </c>
      <c r="C601" s="4" t="s">
        <v>564</v>
      </c>
      <c r="D601" s="4" t="s">
        <v>591</v>
      </c>
      <c r="E601" s="4" t="s">
        <v>592</v>
      </c>
      <c r="F601" s="5" t="n">
        <v>543.47</v>
      </c>
      <c r="G601" s="8" t="n">
        <v>45449</v>
      </c>
      <c r="H601" s="4"/>
    </row>
    <row r="602" customFormat="false" ht="14.25" hidden="false" customHeight="false" outlineLevel="0" collapsed="false">
      <c r="A602" s="7" t="n">
        <v>599</v>
      </c>
      <c r="B602" s="4" t="s">
        <v>493</v>
      </c>
      <c r="C602" s="4" t="s">
        <v>564</v>
      </c>
      <c r="D602" s="4" t="s">
        <v>591</v>
      </c>
      <c r="E602" s="4" t="s">
        <v>593</v>
      </c>
      <c r="F602" s="5" t="n">
        <v>581.39</v>
      </c>
      <c r="G602" s="8" t="n">
        <v>45449</v>
      </c>
      <c r="H602" s="4"/>
    </row>
    <row r="603" customFormat="false" ht="14.25" hidden="false" customHeight="false" outlineLevel="0" collapsed="false">
      <c r="A603" s="7" t="n">
        <v>600</v>
      </c>
      <c r="B603" s="4" t="s">
        <v>493</v>
      </c>
      <c r="C603" s="4" t="s">
        <v>564</v>
      </c>
      <c r="D603" s="4" t="s">
        <v>591</v>
      </c>
      <c r="E603" s="4" t="s">
        <v>594</v>
      </c>
      <c r="F603" s="5" t="n">
        <v>562.43</v>
      </c>
      <c r="G603" s="8" t="n">
        <v>45449</v>
      </c>
      <c r="H603" s="4"/>
    </row>
    <row r="604" customFormat="false" ht="14.25" hidden="false" customHeight="false" outlineLevel="0" collapsed="false">
      <c r="A604" s="7" t="n">
        <v>601</v>
      </c>
      <c r="B604" s="4" t="s">
        <v>493</v>
      </c>
      <c r="C604" s="4" t="s">
        <v>564</v>
      </c>
      <c r="D604" s="4" t="s">
        <v>591</v>
      </c>
      <c r="E604" s="4" t="s">
        <v>595</v>
      </c>
      <c r="F604" s="5" t="n">
        <v>562.43</v>
      </c>
      <c r="G604" s="8" t="n">
        <v>45449</v>
      </c>
      <c r="H604" s="4"/>
    </row>
    <row r="605" customFormat="false" ht="14.25" hidden="false" customHeight="false" outlineLevel="0" collapsed="false">
      <c r="A605" s="7" t="n">
        <v>602</v>
      </c>
      <c r="B605" s="4" t="s">
        <v>493</v>
      </c>
      <c r="C605" s="4" t="s">
        <v>564</v>
      </c>
      <c r="D605" s="4" t="s">
        <v>591</v>
      </c>
      <c r="E605" s="4" t="s">
        <v>596</v>
      </c>
      <c r="F605" s="5" t="n">
        <v>587.71</v>
      </c>
      <c r="G605" s="8" t="n">
        <v>45449</v>
      </c>
      <c r="H605" s="4"/>
    </row>
    <row r="606" customFormat="false" ht="14.25" hidden="false" customHeight="false" outlineLevel="0" collapsed="false">
      <c r="A606" s="7" t="n">
        <v>603</v>
      </c>
      <c r="B606" s="4" t="s">
        <v>493</v>
      </c>
      <c r="C606" s="4" t="s">
        <v>564</v>
      </c>
      <c r="D606" s="4" t="s">
        <v>591</v>
      </c>
      <c r="E606" s="4" t="s">
        <v>598</v>
      </c>
      <c r="F606" s="5" t="n">
        <v>581.39</v>
      </c>
      <c r="G606" s="8" t="n">
        <v>45449</v>
      </c>
      <c r="H606" s="4"/>
    </row>
    <row r="607" customFormat="false" ht="14.25" hidden="false" customHeight="false" outlineLevel="0" collapsed="false">
      <c r="A607" s="7" t="n">
        <v>604</v>
      </c>
      <c r="B607" s="4" t="s">
        <v>493</v>
      </c>
      <c r="C607" s="4" t="s">
        <v>564</v>
      </c>
      <c r="D607" s="4" t="s">
        <v>591</v>
      </c>
      <c r="E607" s="4" t="s">
        <v>788</v>
      </c>
      <c r="F607" s="5" t="n">
        <v>530.83</v>
      </c>
      <c r="G607" s="8" t="n">
        <v>45449</v>
      </c>
      <c r="H607" s="4"/>
    </row>
    <row r="608" customFormat="false" ht="14.25" hidden="false" customHeight="false" outlineLevel="0" collapsed="false">
      <c r="A608" s="7" t="n">
        <v>605</v>
      </c>
      <c r="B608" s="4" t="s">
        <v>493</v>
      </c>
      <c r="C608" s="4" t="s">
        <v>564</v>
      </c>
      <c r="D608" s="4" t="s">
        <v>599</v>
      </c>
      <c r="E608" s="4" t="s">
        <v>600</v>
      </c>
      <c r="F608" s="5" t="n">
        <v>537.5</v>
      </c>
      <c r="G608" s="8" t="n">
        <v>45449</v>
      </c>
      <c r="H608" s="4"/>
    </row>
    <row r="609" customFormat="false" ht="14.25" hidden="false" customHeight="false" outlineLevel="0" collapsed="false">
      <c r="A609" s="7" t="n">
        <v>606</v>
      </c>
      <c r="B609" s="4" t="s">
        <v>493</v>
      </c>
      <c r="C609" s="4" t="s">
        <v>564</v>
      </c>
      <c r="D609" s="4" t="s">
        <v>599</v>
      </c>
      <c r="E609" s="4" t="s">
        <v>601</v>
      </c>
      <c r="F609" s="5" t="n">
        <v>224.97</v>
      </c>
      <c r="G609" s="8" t="n">
        <v>45449</v>
      </c>
      <c r="H609" s="4"/>
    </row>
    <row r="610" customFormat="false" ht="14.25" hidden="false" customHeight="false" outlineLevel="0" collapsed="false">
      <c r="A610" s="7" t="n">
        <v>607</v>
      </c>
      <c r="B610" s="4" t="s">
        <v>493</v>
      </c>
      <c r="C610" s="4" t="s">
        <v>564</v>
      </c>
      <c r="D610" s="4" t="s">
        <v>599</v>
      </c>
      <c r="E610" s="4" t="s">
        <v>582</v>
      </c>
      <c r="F610" s="5" t="n">
        <v>532.6</v>
      </c>
      <c r="G610" s="8" t="n">
        <v>45449</v>
      </c>
      <c r="H610" s="4"/>
    </row>
    <row r="611" customFormat="false" ht="14.25" hidden="false" customHeight="false" outlineLevel="0" collapsed="false">
      <c r="A611" s="7" t="n">
        <v>608</v>
      </c>
      <c r="B611" s="4" t="s">
        <v>493</v>
      </c>
      <c r="C611" s="4" t="s">
        <v>564</v>
      </c>
      <c r="D611" s="4" t="s">
        <v>602</v>
      </c>
      <c r="E611" s="4" t="s">
        <v>789</v>
      </c>
      <c r="F611" s="5" t="n">
        <v>530.83</v>
      </c>
      <c r="G611" s="8" t="n">
        <v>45449</v>
      </c>
      <c r="H611" s="4"/>
    </row>
    <row r="612" customFormat="false" ht="14.25" hidden="false" customHeight="false" outlineLevel="0" collapsed="false">
      <c r="A612" s="7" t="n">
        <v>609</v>
      </c>
      <c r="B612" s="4" t="s">
        <v>493</v>
      </c>
      <c r="C612" s="4" t="s">
        <v>564</v>
      </c>
      <c r="D612" s="4" t="s">
        <v>602</v>
      </c>
      <c r="E612" s="4" t="s">
        <v>603</v>
      </c>
      <c r="F612" s="5" t="n">
        <v>445.63</v>
      </c>
      <c r="G612" s="8" t="n">
        <v>45449</v>
      </c>
      <c r="H612" s="4"/>
    </row>
    <row r="613" customFormat="false" ht="14.25" hidden="false" customHeight="false" outlineLevel="0" collapsed="false">
      <c r="A613" s="7" t="n">
        <v>610</v>
      </c>
      <c r="B613" s="4" t="s">
        <v>493</v>
      </c>
      <c r="C613" s="4" t="s">
        <v>564</v>
      </c>
      <c r="D613" s="4" t="s">
        <v>602</v>
      </c>
      <c r="E613" s="4" t="s">
        <v>584</v>
      </c>
      <c r="F613" s="5" t="n">
        <v>530.83</v>
      </c>
      <c r="G613" s="8" t="n">
        <v>45449</v>
      </c>
      <c r="H613" s="4"/>
    </row>
    <row r="614" customFormat="false" ht="14.25" hidden="false" customHeight="false" outlineLevel="0" collapsed="false">
      <c r="A614" s="7" t="n">
        <v>611</v>
      </c>
      <c r="B614" s="4" t="s">
        <v>493</v>
      </c>
      <c r="C614" s="4" t="s">
        <v>564</v>
      </c>
      <c r="D614" s="4" t="s">
        <v>604</v>
      </c>
      <c r="E614" s="4" t="s">
        <v>791</v>
      </c>
      <c r="F614" s="5" t="n">
        <v>530.83</v>
      </c>
      <c r="G614" s="8" t="n">
        <v>45449</v>
      </c>
      <c r="H614" s="4"/>
    </row>
    <row r="615" customFormat="false" ht="14.25" hidden="false" customHeight="false" outlineLevel="0" collapsed="false">
      <c r="A615" s="7" t="n">
        <v>612</v>
      </c>
      <c r="B615" s="4" t="s">
        <v>493</v>
      </c>
      <c r="C615" s="4" t="s">
        <v>564</v>
      </c>
      <c r="D615" s="4" t="s">
        <v>604</v>
      </c>
      <c r="E615" s="4" t="s">
        <v>605</v>
      </c>
      <c r="F615" s="5" t="n">
        <v>587.71</v>
      </c>
      <c r="G615" s="8" t="n">
        <v>45449</v>
      </c>
      <c r="H615" s="4"/>
    </row>
    <row r="616" customFormat="false" ht="14.25" hidden="false" customHeight="false" outlineLevel="0" collapsed="false">
      <c r="A616" s="7" t="n">
        <v>613</v>
      </c>
      <c r="B616" s="4" t="s">
        <v>493</v>
      </c>
      <c r="C616" s="4" t="s">
        <v>606</v>
      </c>
      <c r="D616" s="4" t="s">
        <v>607</v>
      </c>
      <c r="E616" s="4" t="s">
        <v>793</v>
      </c>
      <c r="F616" s="5" t="n">
        <v>530.83</v>
      </c>
      <c r="G616" s="8" t="n">
        <v>45449</v>
      </c>
      <c r="H616" s="4"/>
    </row>
    <row r="617" customFormat="false" ht="14.25" hidden="false" customHeight="false" outlineLevel="0" collapsed="false">
      <c r="A617" s="7" t="n">
        <v>614</v>
      </c>
      <c r="B617" s="4" t="s">
        <v>493</v>
      </c>
      <c r="C617" s="4" t="s">
        <v>606</v>
      </c>
      <c r="D617" s="4" t="s">
        <v>607</v>
      </c>
      <c r="E617" s="4" t="s">
        <v>608</v>
      </c>
      <c r="F617" s="5" t="n">
        <v>530.83</v>
      </c>
      <c r="G617" s="8" t="n">
        <v>45449</v>
      </c>
      <c r="H617" s="4"/>
    </row>
    <row r="618" customFormat="false" ht="14.25" hidden="false" customHeight="false" outlineLevel="0" collapsed="false">
      <c r="A618" s="7" t="n">
        <v>615</v>
      </c>
      <c r="B618" s="4" t="s">
        <v>493</v>
      </c>
      <c r="C618" s="4" t="s">
        <v>606</v>
      </c>
      <c r="D618" s="4" t="s">
        <v>607</v>
      </c>
      <c r="E618" s="4" t="s">
        <v>609</v>
      </c>
      <c r="F618" s="5" t="n">
        <v>581.39</v>
      </c>
      <c r="G618" s="8" t="n">
        <v>45449</v>
      </c>
      <c r="H618" s="4"/>
    </row>
    <row r="619" customFormat="false" ht="14.25" hidden="false" customHeight="false" outlineLevel="0" collapsed="false">
      <c r="A619" s="7" t="n">
        <v>616</v>
      </c>
      <c r="B619" s="4" t="s">
        <v>493</v>
      </c>
      <c r="C619" s="4" t="s">
        <v>606</v>
      </c>
      <c r="D619" s="4" t="s">
        <v>607</v>
      </c>
      <c r="E619" s="4" t="s">
        <v>610</v>
      </c>
      <c r="F619" s="5" t="n">
        <v>498.98</v>
      </c>
      <c r="G619" s="8" t="n">
        <v>45449</v>
      </c>
      <c r="H619" s="4"/>
    </row>
    <row r="620" customFormat="false" ht="14.25" hidden="false" customHeight="false" outlineLevel="0" collapsed="false">
      <c r="A620" s="7" t="n">
        <v>617</v>
      </c>
      <c r="B620" s="4" t="s">
        <v>493</v>
      </c>
      <c r="C620" s="4" t="s">
        <v>606</v>
      </c>
      <c r="D620" s="4" t="s">
        <v>607</v>
      </c>
      <c r="E620" s="4" t="s">
        <v>611</v>
      </c>
      <c r="F620" s="5" t="n">
        <v>337.33</v>
      </c>
      <c r="G620" s="8" t="n">
        <v>45449</v>
      </c>
      <c r="H620" s="4"/>
    </row>
    <row r="621" customFormat="false" ht="14.25" hidden="false" customHeight="false" outlineLevel="0" collapsed="false">
      <c r="A621" s="7" t="n">
        <v>618</v>
      </c>
      <c r="B621" s="4" t="s">
        <v>493</v>
      </c>
      <c r="C621" s="4" t="s">
        <v>606</v>
      </c>
      <c r="D621" s="4" t="s">
        <v>607</v>
      </c>
      <c r="E621" s="4" t="s">
        <v>612</v>
      </c>
      <c r="F621" s="5" t="n">
        <v>587.71</v>
      </c>
      <c r="G621" s="8" t="n">
        <v>45449</v>
      </c>
      <c r="H621" s="4"/>
    </row>
    <row r="622" customFormat="false" ht="14.25" hidden="false" customHeight="false" outlineLevel="0" collapsed="false">
      <c r="A622" s="7" t="n">
        <v>619</v>
      </c>
      <c r="B622" s="4" t="s">
        <v>493</v>
      </c>
      <c r="C622" s="4" t="s">
        <v>606</v>
      </c>
      <c r="D622" s="4" t="s">
        <v>607</v>
      </c>
      <c r="E622" s="4" t="s">
        <v>613</v>
      </c>
      <c r="F622" s="5" t="n">
        <v>530.83</v>
      </c>
      <c r="G622" s="8" t="n">
        <v>45449</v>
      </c>
      <c r="H622" s="4"/>
    </row>
    <row r="623" customFormat="false" ht="14.25" hidden="false" customHeight="false" outlineLevel="0" collapsed="false">
      <c r="A623" s="7" t="n">
        <v>620</v>
      </c>
      <c r="B623" s="4" t="s">
        <v>493</v>
      </c>
      <c r="C623" s="4" t="s">
        <v>606</v>
      </c>
      <c r="D623" s="4" t="s">
        <v>614</v>
      </c>
      <c r="E623" s="4" t="s">
        <v>616</v>
      </c>
      <c r="F623" s="5" t="n">
        <v>581.39</v>
      </c>
      <c r="G623" s="8" t="n">
        <v>45449</v>
      </c>
      <c r="H623" s="4"/>
    </row>
    <row r="624" customFormat="false" ht="14.25" hidden="false" customHeight="false" outlineLevel="0" collapsed="false">
      <c r="A624" s="7" t="n">
        <v>621</v>
      </c>
      <c r="B624" s="4" t="s">
        <v>493</v>
      </c>
      <c r="C624" s="4" t="s">
        <v>606</v>
      </c>
      <c r="D624" s="4" t="s">
        <v>614</v>
      </c>
      <c r="E624" s="4" t="s">
        <v>617</v>
      </c>
      <c r="F624" s="5" t="n">
        <v>581.39</v>
      </c>
      <c r="G624" s="8" t="n">
        <v>45449</v>
      </c>
      <c r="H624" s="4"/>
    </row>
    <row r="625" customFormat="false" ht="14.25" hidden="false" customHeight="false" outlineLevel="0" collapsed="false">
      <c r="A625" s="7" t="n">
        <v>622</v>
      </c>
      <c r="B625" s="4" t="s">
        <v>493</v>
      </c>
      <c r="C625" s="4" t="s">
        <v>606</v>
      </c>
      <c r="D625" s="4" t="s">
        <v>618</v>
      </c>
      <c r="E625" s="4" t="s">
        <v>619</v>
      </c>
      <c r="F625" s="5" t="n">
        <v>581.39</v>
      </c>
      <c r="G625" s="8" t="n">
        <v>45449</v>
      </c>
      <c r="H625" s="4"/>
    </row>
    <row r="626" customFormat="false" ht="14.25" hidden="false" customHeight="false" outlineLevel="0" collapsed="false">
      <c r="A626" s="7" t="n">
        <v>623</v>
      </c>
      <c r="B626" s="4" t="s">
        <v>493</v>
      </c>
      <c r="C626" s="4" t="s">
        <v>606</v>
      </c>
      <c r="D626" s="4" t="s">
        <v>618</v>
      </c>
      <c r="E626" s="4" t="s">
        <v>620</v>
      </c>
      <c r="F626" s="5" t="n">
        <v>581.39</v>
      </c>
      <c r="G626" s="8" t="n">
        <v>45449</v>
      </c>
      <c r="H626" s="4"/>
    </row>
    <row r="627" customFormat="false" ht="14.25" hidden="false" customHeight="false" outlineLevel="0" collapsed="false">
      <c r="A627" s="7" t="n">
        <v>624</v>
      </c>
      <c r="B627" s="4" t="s">
        <v>493</v>
      </c>
      <c r="C627" s="4" t="s">
        <v>606</v>
      </c>
      <c r="D627" s="4" t="s">
        <v>618</v>
      </c>
      <c r="E627" s="4" t="s">
        <v>621</v>
      </c>
      <c r="F627" s="5" t="n">
        <v>587.71</v>
      </c>
      <c r="G627" s="8" t="n">
        <v>45449</v>
      </c>
      <c r="H627" s="4"/>
    </row>
    <row r="628" customFormat="false" ht="14.25" hidden="false" customHeight="false" outlineLevel="0" collapsed="false">
      <c r="A628" s="7" t="n">
        <v>625</v>
      </c>
      <c r="B628" s="4" t="s">
        <v>493</v>
      </c>
      <c r="C628" s="4" t="s">
        <v>606</v>
      </c>
      <c r="D628" s="4" t="s">
        <v>618</v>
      </c>
      <c r="E628" s="4" t="s">
        <v>622</v>
      </c>
      <c r="F628" s="5" t="n">
        <v>581.39</v>
      </c>
      <c r="G628" s="8" t="n">
        <v>45449</v>
      </c>
      <c r="H628" s="4"/>
    </row>
    <row r="629" customFormat="false" ht="14.25" hidden="false" customHeight="false" outlineLevel="0" collapsed="false">
      <c r="A629" s="7" t="n">
        <v>626</v>
      </c>
      <c r="B629" s="4" t="s">
        <v>493</v>
      </c>
      <c r="C629" s="4" t="s">
        <v>606</v>
      </c>
      <c r="D629" s="4" t="s">
        <v>618</v>
      </c>
      <c r="E629" s="4" t="s">
        <v>623</v>
      </c>
      <c r="F629" s="5" t="n">
        <v>581.39</v>
      </c>
      <c r="G629" s="8" t="n">
        <v>45449</v>
      </c>
      <c r="H629" s="4"/>
    </row>
    <row r="630" customFormat="false" ht="14.25" hidden="false" customHeight="false" outlineLevel="0" collapsed="false">
      <c r="A630" s="7" t="n">
        <v>627</v>
      </c>
      <c r="B630" s="4" t="s">
        <v>493</v>
      </c>
      <c r="C630" s="4" t="s">
        <v>606</v>
      </c>
      <c r="D630" s="4" t="s">
        <v>624</v>
      </c>
      <c r="E630" s="4" t="s">
        <v>794</v>
      </c>
      <c r="F630" s="5" t="n">
        <v>530.83</v>
      </c>
      <c r="G630" s="8" t="n">
        <v>45449</v>
      </c>
      <c r="H630" s="4"/>
    </row>
    <row r="631" customFormat="false" ht="14.25" hidden="false" customHeight="false" outlineLevel="0" collapsed="false">
      <c r="A631" s="7" t="n">
        <v>628</v>
      </c>
      <c r="B631" s="4" t="s">
        <v>493</v>
      </c>
      <c r="C631" s="4" t="s">
        <v>606</v>
      </c>
      <c r="D631" s="4" t="s">
        <v>624</v>
      </c>
      <c r="E631" s="4" t="s">
        <v>625</v>
      </c>
      <c r="F631" s="5" t="n">
        <v>434.78</v>
      </c>
      <c r="G631" s="8" t="n">
        <v>45449</v>
      </c>
      <c r="H631" s="4"/>
    </row>
    <row r="632" customFormat="false" ht="14.25" hidden="false" customHeight="false" outlineLevel="0" collapsed="false">
      <c r="A632" s="7" t="n">
        <v>629</v>
      </c>
      <c r="B632" s="4" t="s">
        <v>493</v>
      </c>
      <c r="C632" s="4" t="s">
        <v>606</v>
      </c>
      <c r="D632" s="4" t="s">
        <v>624</v>
      </c>
      <c r="E632" s="4" t="s">
        <v>626</v>
      </c>
      <c r="F632" s="5" t="n">
        <v>530.83</v>
      </c>
      <c r="G632" s="8" t="n">
        <v>45449</v>
      </c>
      <c r="H632" s="4"/>
    </row>
    <row r="633" customFormat="false" ht="14.25" hidden="false" customHeight="false" outlineLevel="0" collapsed="false">
      <c r="A633" s="7" t="n">
        <v>630</v>
      </c>
      <c r="B633" s="4" t="s">
        <v>493</v>
      </c>
      <c r="C633" s="4" t="s">
        <v>606</v>
      </c>
      <c r="D633" s="4" t="s">
        <v>627</v>
      </c>
      <c r="E633" s="4" t="s">
        <v>628</v>
      </c>
      <c r="F633" s="5" t="n">
        <v>543.47</v>
      </c>
      <c r="G633" s="8" t="n">
        <v>45449</v>
      </c>
      <c r="H633" s="4"/>
    </row>
    <row r="634" customFormat="false" ht="14.25" hidden="false" customHeight="false" outlineLevel="0" collapsed="false">
      <c r="A634" s="7" t="n">
        <v>631</v>
      </c>
      <c r="B634" s="4" t="s">
        <v>493</v>
      </c>
      <c r="C634" s="4" t="s">
        <v>606</v>
      </c>
      <c r="D634" s="4" t="s">
        <v>627</v>
      </c>
      <c r="E634" s="4" t="s">
        <v>629</v>
      </c>
      <c r="F634" s="5" t="n">
        <v>581.39</v>
      </c>
      <c r="G634" s="8" t="n">
        <v>45449</v>
      </c>
      <c r="H634" s="4"/>
    </row>
    <row r="635" customFormat="false" ht="14.25" hidden="false" customHeight="false" outlineLevel="0" collapsed="false">
      <c r="A635" s="7" t="n">
        <v>632</v>
      </c>
      <c r="B635" s="4" t="s">
        <v>493</v>
      </c>
      <c r="C635" s="4" t="s">
        <v>606</v>
      </c>
      <c r="D635" s="4" t="s">
        <v>630</v>
      </c>
      <c r="E635" s="4" t="s">
        <v>631</v>
      </c>
      <c r="F635" s="5" t="n">
        <v>530.83</v>
      </c>
      <c r="G635" s="8" t="n">
        <v>45449</v>
      </c>
      <c r="H635" s="4"/>
    </row>
    <row r="636" customFormat="false" ht="14.25" hidden="false" customHeight="false" outlineLevel="0" collapsed="false">
      <c r="A636" s="7" t="n">
        <v>633</v>
      </c>
      <c r="B636" s="4" t="s">
        <v>493</v>
      </c>
      <c r="C636" s="4" t="s">
        <v>606</v>
      </c>
      <c r="D636" s="4" t="s">
        <v>630</v>
      </c>
      <c r="E636" s="4" t="s">
        <v>632</v>
      </c>
      <c r="F636" s="5" t="n">
        <v>587.71</v>
      </c>
      <c r="G636" s="8" t="n">
        <v>45449</v>
      </c>
      <c r="H636" s="4"/>
    </row>
    <row r="637" customFormat="false" ht="14.25" hidden="false" customHeight="false" outlineLevel="0" collapsed="false">
      <c r="A637" s="7" t="n">
        <v>634</v>
      </c>
      <c r="B637" s="4" t="s">
        <v>493</v>
      </c>
      <c r="C637" s="4" t="s">
        <v>606</v>
      </c>
      <c r="D637" s="4" t="s">
        <v>630</v>
      </c>
      <c r="E637" s="4" t="s">
        <v>795</v>
      </c>
      <c r="F637" s="5" t="n">
        <v>530.83</v>
      </c>
      <c r="G637" s="8" t="n">
        <v>45449</v>
      </c>
      <c r="H637" s="4"/>
    </row>
    <row r="638" customFormat="false" ht="14.25" hidden="false" customHeight="false" outlineLevel="0" collapsed="false">
      <c r="A638" s="7" t="n">
        <v>635</v>
      </c>
      <c r="B638" s="4" t="s">
        <v>493</v>
      </c>
      <c r="C638" s="4" t="s">
        <v>606</v>
      </c>
      <c r="D638" s="4" t="s">
        <v>633</v>
      </c>
      <c r="E638" s="4" t="s">
        <v>634</v>
      </c>
      <c r="F638" s="5" t="n">
        <v>581.39</v>
      </c>
      <c r="G638" s="8" t="n">
        <v>45449</v>
      </c>
      <c r="H638" s="4"/>
    </row>
    <row r="639" customFormat="false" ht="14.25" hidden="false" customHeight="false" outlineLevel="0" collapsed="false">
      <c r="A639" s="7" t="n">
        <v>636</v>
      </c>
      <c r="B639" s="4" t="s">
        <v>493</v>
      </c>
      <c r="C639" s="4" t="s">
        <v>635</v>
      </c>
      <c r="D639" s="4" t="s">
        <v>636</v>
      </c>
      <c r="E639" s="4" t="s">
        <v>637</v>
      </c>
      <c r="F639" s="5" t="n">
        <v>543.47</v>
      </c>
      <c r="G639" s="8" t="n">
        <v>45449</v>
      </c>
      <c r="H639" s="4"/>
    </row>
    <row r="640" customFormat="false" ht="14.25" hidden="false" customHeight="false" outlineLevel="0" collapsed="false">
      <c r="A640" s="7" t="n">
        <v>637</v>
      </c>
      <c r="B640" s="4" t="s">
        <v>493</v>
      </c>
      <c r="C640" s="4" t="s">
        <v>635</v>
      </c>
      <c r="D640" s="4" t="s">
        <v>636</v>
      </c>
      <c r="E640" s="4" t="s">
        <v>796</v>
      </c>
      <c r="F640" s="5" t="n">
        <v>530.83</v>
      </c>
      <c r="G640" s="8" t="n">
        <v>45449</v>
      </c>
      <c r="H640" s="4"/>
    </row>
    <row r="641" customFormat="false" ht="14.25" hidden="false" customHeight="false" outlineLevel="0" collapsed="false">
      <c r="A641" s="7" t="n">
        <v>638</v>
      </c>
      <c r="B641" s="4" t="s">
        <v>493</v>
      </c>
      <c r="C641" s="4" t="s">
        <v>635</v>
      </c>
      <c r="D641" s="4" t="s">
        <v>636</v>
      </c>
      <c r="E641" s="4" t="s">
        <v>797</v>
      </c>
      <c r="F641" s="5" t="n">
        <v>530.83</v>
      </c>
      <c r="G641" s="8" t="n">
        <v>45449</v>
      </c>
      <c r="H641" s="4"/>
    </row>
    <row r="642" customFormat="false" ht="14.25" hidden="false" customHeight="false" outlineLevel="0" collapsed="false">
      <c r="A642" s="7" t="n">
        <v>639</v>
      </c>
      <c r="B642" s="4" t="s">
        <v>493</v>
      </c>
      <c r="C642" s="4" t="s">
        <v>635</v>
      </c>
      <c r="D642" s="4" t="s">
        <v>638</v>
      </c>
      <c r="E642" s="4" t="s">
        <v>639</v>
      </c>
      <c r="F642" s="5" t="n">
        <v>530.83</v>
      </c>
      <c r="G642" s="8" t="n">
        <v>45449</v>
      </c>
      <c r="H642" s="4"/>
    </row>
    <row r="643" customFormat="false" ht="14.25" hidden="false" customHeight="false" outlineLevel="0" collapsed="false">
      <c r="A643" s="7" t="n">
        <v>640</v>
      </c>
      <c r="B643" s="4" t="s">
        <v>493</v>
      </c>
      <c r="C643" s="4" t="s">
        <v>635</v>
      </c>
      <c r="D643" s="4" t="s">
        <v>638</v>
      </c>
      <c r="E643" s="4" t="s">
        <v>640</v>
      </c>
      <c r="F643" s="5" t="n">
        <v>581.39</v>
      </c>
      <c r="G643" s="8" t="n">
        <v>45449</v>
      </c>
      <c r="H643" s="4"/>
    </row>
    <row r="644" customFormat="false" ht="14.25" hidden="false" customHeight="false" outlineLevel="0" collapsed="false">
      <c r="A644" s="7" t="n">
        <v>641</v>
      </c>
      <c r="B644" s="4" t="s">
        <v>493</v>
      </c>
      <c r="C644" s="4" t="s">
        <v>635</v>
      </c>
      <c r="D644" s="4" t="s">
        <v>638</v>
      </c>
      <c r="E644" s="4" t="s">
        <v>641</v>
      </c>
      <c r="F644" s="5" t="n">
        <v>470.17</v>
      </c>
      <c r="G644" s="8" t="n">
        <v>45449</v>
      </c>
      <c r="H644" s="4"/>
    </row>
    <row r="645" customFormat="false" ht="14.25" hidden="false" customHeight="false" outlineLevel="0" collapsed="false">
      <c r="A645" s="7" t="n">
        <v>642</v>
      </c>
      <c r="B645" s="4" t="s">
        <v>493</v>
      </c>
      <c r="C645" s="4" t="s">
        <v>635</v>
      </c>
      <c r="D645" s="4" t="s">
        <v>638</v>
      </c>
      <c r="E645" s="4" t="s">
        <v>642</v>
      </c>
      <c r="F645" s="5" t="n">
        <v>587.71</v>
      </c>
      <c r="G645" s="8" t="n">
        <v>45449</v>
      </c>
      <c r="H645" s="4"/>
    </row>
    <row r="646" customFormat="false" ht="14.25" hidden="false" customHeight="false" outlineLevel="0" collapsed="false">
      <c r="A646" s="7" t="n">
        <v>643</v>
      </c>
      <c r="B646" s="4" t="s">
        <v>493</v>
      </c>
      <c r="C646" s="4" t="s">
        <v>635</v>
      </c>
      <c r="D646" s="4" t="s">
        <v>638</v>
      </c>
      <c r="E646" s="4" t="s">
        <v>643</v>
      </c>
      <c r="F646" s="5" t="n">
        <v>581.39</v>
      </c>
      <c r="G646" s="8" t="n">
        <v>45449</v>
      </c>
      <c r="H646" s="4"/>
    </row>
    <row r="647" customFormat="false" ht="14.25" hidden="false" customHeight="false" outlineLevel="0" collapsed="false">
      <c r="A647" s="7" t="n">
        <v>644</v>
      </c>
      <c r="B647" s="4" t="s">
        <v>493</v>
      </c>
      <c r="C647" s="4" t="s">
        <v>635</v>
      </c>
      <c r="D647" s="4" t="s">
        <v>638</v>
      </c>
      <c r="E647" s="4" t="s">
        <v>644</v>
      </c>
      <c r="F647" s="5" t="n">
        <v>530.83</v>
      </c>
      <c r="G647" s="8" t="n">
        <v>45449</v>
      </c>
      <c r="H647" s="4"/>
    </row>
    <row r="648" customFormat="false" ht="14.25" hidden="false" customHeight="false" outlineLevel="0" collapsed="false">
      <c r="A648" s="7" t="n">
        <v>645</v>
      </c>
      <c r="B648" s="4" t="s">
        <v>493</v>
      </c>
      <c r="C648" s="4" t="s">
        <v>635</v>
      </c>
      <c r="D648" s="4" t="s">
        <v>68</v>
      </c>
      <c r="E648" s="4" t="s">
        <v>645</v>
      </c>
      <c r="F648" s="5" t="n">
        <v>581.39</v>
      </c>
      <c r="G648" s="8" t="n">
        <v>45449</v>
      </c>
      <c r="H648" s="4"/>
    </row>
    <row r="649" customFormat="false" ht="14.25" hidden="false" customHeight="false" outlineLevel="0" collapsed="false">
      <c r="A649" s="7" t="n">
        <v>646</v>
      </c>
      <c r="B649" s="4" t="s">
        <v>493</v>
      </c>
      <c r="C649" s="4" t="s">
        <v>635</v>
      </c>
      <c r="D649" s="4" t="s">
        <v>68</v>
      </c>
      <c r="E649" s="4" t="s">
        <v>798</v>
      </c>
      <c r="F649" s="5" t="n">
        <v>530.83</v>
      </c>
      <c r="G649" s="8" t="n">
        <v>45449</v>
      </c>
      <c r="H649" s="4"/>
    </row>
    <row r="650" customFormat="false" ht="14.25" hidden="false" customHeight="false" outlineLevel="0" collapsed="false">
      <c r="A650" s="7" t="n">
        <v>647</v>
      </c>
      <c r="B650" s="4" t="s">
        <v>493</v>
      </c>
      <c r="C650" s="4" t="s">
        <v>635</v>
      </c>
      <c r="D650" s="4" t="s">
        <v>68</v>
      </c>
      <c r="E650" s="4" t="s">
        <v>646</v>
      </c>
      <c r="F650" s="5" t="n">
        <v>370.56</v>
      </c>
      <c r="G650" s="8" t="n">
        <v>45449</v>
      </c>
      <c r="H650" s="4"/>
    </row>
    <row r="651" customFormat="false" ht="14.25" hidden="false" customHeight="false" outlineLevel="0" collapsed="false">
      <c r="A651" s="7" t="n">
        <v>648</v>
      </c>
      <c r="B651" s="4" t="s">
        <v>493</v>
      </c>
      <c r="C651" s="4" t="s">
        <v>635</v>
      </c>
      <c r="D651" s="4" t="s">
        <v>68</v>
      </c>
      <c r="E651" s="4" t="s">
        <v>647</v>
      </c>
      <c r="F651" s="5" t="n">
        <v>587.71</v>
      </c>
      <c r="G651" s="8" t="n">
        <v>45449</v>
      </c>
      <c r="H651" s="4"/>
    </row>
    <row r="652" customFormat="false" ht="14.25" hidden="false" customHeight="false" outlineLevel="0" collapsed="false">
      <c r="A652" s="7" t="n">
        <v>649</v>
      </c>
      <c r="B652" s="4" t="s">
        <v>493</v>
      </c>
      <c r="C652" s="4" t="s">
        <v>635</v>
      </c>
      <c r="D652" s="4" t="s">
        <v>68</v>
      </c>
      <c r="E652" s="4" t="s">
        <v>648</v>
      </c>
      <c r="F652" s="5" t="n">
        <v>587.71</v>
      </c>
      <c r="G652" s="8" t="n">
        <v>45449</v>
      </c>
      <c r="H652" s="4"/>
    </row>
    <row r="653" customFormat="false" ht="14.25" hidden="false" customHeight="false" outlineLevel="0" collapsed="false">
      <c r="A653" s="7" t="n">
        <v>650</v>
      </c>
      <c r="B653" s="4" t="s">
        <v>493</v>
      </c>
      <c r="C653" s="4" t="s">
        <v>635</v>
      </c>
      <c r="D653" s="4" t="s">
        <v>68</v>
      </c>
      <c r="E653" s="4" t="s">
        <v>649</v>
      </c>
      <c r="F653" s="5" t="n">
        <v>581.39</v>
      </c>
      <c r="G653" s="8" t="n">
        <v>45449</v>
      </c>
      <c r="H653" s="4"/>
    </row>
    <row r="654" customFormat="false" ht="14.25" hidden="false" customHeight="false" outlineLevel="0" collapsed="false">
      <c r="A654" s="7" t="n">
        <v>651</v>
      </c>
      <c r="B654" s="4" t="s">
        <v>493</v>
      </c>
      <c r="C654" s="4" t="s">
        <v>635</v>
      </c>
      <c r="D654" s="4" t="s">
        <v>68</v>
      </c>
      <c r="E654" s="4" t="s">
        <v>650</v>
      </c>
      <c r="F654" s="5" t="n">
        <v>530.83</v>
      </c>
      <c r="G654" s="8" t="n">
        <v>45449</v>
      </c>
      <c r="H654" s="4"/>
    </row>
    <row r="655" customFormat="false" ht="14.25" hidden="false" customHeight="false" outlineLevel="0" collapsed="false">
      <c r="A655" s="7" t="n">
        <v>652</v>
      </c>
      <c r="B655" s="4" t="s">
        <v>493</v>
      </c>
      <c r="C655" s="4" t="s">
        <v>635</v>
      </c>
      <c r="D655" s="4" t="s">
        <v>651</v>
      </c>
      <c r="E655" s="4" t="s">
        <v>652</v>
      </c>
      <c r="F655" s="5" t="n">
        <v>530.83</v>
      </c>
      <c r="G655" s="8" t="n">
        <v>45449</v>
      </c>
      <c r="H655" s="4"/>
    </row>
  </sheetData>
  <mergeCells count="2">
    <mergeCell ref="A1:H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5" activeCellId="0" sqref="I7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7.96"/>
    <col collapsed="false" customWidth="true" hidden="false" outlineLevel="0" max="3" min="3" style="0" width="5.62"/>
    <col collapsed="false" customWidth="true" hidden="false" outlineLevel="0" max="5" min="4" style="0" width="10.62"/>
    <col collapsed="false" customWidth="true" hidden="false" outlineLevel="0" max="6" min="6" style="0" width="6.12"/>
    <col collapsed="false" customWidth="true" hidden="false" outlineLevel="0" max="7" min="7" style="0" width="9.75"/>
    <col collapsed="false" customWidth="true" hidden="false" outlineLevel="0" max="8" min="8" style="0" width="10.49"/>
    <col collapsed="false" customWidth="true" hidden="false" outlineLevel="0" max="9" min="9" style="0" width="4.62"/>
    <col collapsed="false" customWidth="true" hidden="false" outlineLevel="0" max="10" min="10" style="0" width="6.66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4.69"/>
    <col collapsed="false" customWidth="true" hidden="false" outlineLevel="0" max="14" min="14" style="0" width="13.12"/>
    <col collapsed="false" customWidth="true" hidden="false" outlineLevel="0" max="15" min="15" style="0" width="22.13"/>
  </cols>
  <sheetData>
    <row r="1" customFormat="false" ht="24" hidden="false" customHeight="true" outlineLevel="0" collapsed="false">
      <c r="A1" s="13" t="s">
        <v>8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1" hidden="false" customHeight="false" outlineLevel="0" collapsed="false">
      <c r="A2" s="14" t="s">
        <v>1</v>
      </c>
      <c r="B2" s="14" t="s">
        <v>854</v>
      </c>
      <c r="C2" s="14" t="s">
        <v>855</v>
      </c>
      <c r="D2" s="15" t="s">
        <v>856</v>
      </c>
      <c r="E2" s="15" t="s">
        <v>857</v>
      </c>
      <c r="F2" s="14" t="s">
        <v>858</v>
      </c>
      <c r="G2" s="15" t="s">
        <v>859</v>
      </c>
      <c r="H2" s="15" t="s">
        <v>860</v>
      </c>
      <c r="I2" s="14" t="s">
        <v>861</v>
      </c>
      <c r="J2" s="14" t="s">
        <v>862</v>
      </c>
      <c r="K2" s="14" t="s">
        <v>863</v>
      </c>
      <c r="L2" s="16" t="s">
        <v>864</v>
      </c>
      <c r="M2" s="14" t="s">
        <v>865</v>
      </c>
      <c r="N2" s="14" t="s">
        <v>866</v>
      </c>
      <c r="O2" s="14" t="s">
        <v>867</v>
      </c>
    </row>
    <row r="3" customFormat="false" ht="14.25" hidden="false" customHeight="false" outlineLevel="0" collapsed="false">
      <c r="A3" s="14" t="n">
        <v>1</v>
      </c>
      <c r="B3" s="14" t="s">
        <v>51</v>
      </c>
      <c r="C3" s="17" t="n">
        <v>50000</v>
      </c>
      <c r="D3" s="15" t="n">
        <v>44469</v>
      </c>
      <c r="E3" s="15" t="n">
        <v>45564</v>
      </c>
      <c r="F3" s="18" t="n">
        <v>3.875</v>
      </c>
      <c r="G3" s="15" t="n">
        <v>45372</v>
      </c>
      <c r="H3" s="15" t="n">
        <v>45463</v>
      </c>
      <c r="I3" s="19" t="n">
        <v>92</v>
      </c>
      <c r="J3" s="16" t="n">
        <v>594.17</v>
      </c>
      <c r="K3" s="20" t="n">
        <v>1</v>
      </c>
      <c r="L3" s="16" t="n">
        <v>594.17</v>
      </c>
      <c r="M3" s="14" t="n">
        <v>0</v>
      </c>
      <c r="N3" s="14" t="s">
        <v>868</v>
      </c>
      <c r="O3" s="14" t="s">
        <v>869</v>
      </c>
    </row>
    <row r="4" customFormat="false" ht="14.25" hidden="false" customHeight="false" outlineLevel="0" collapsed="false">
      <c r="A4" s="14" t="n">
        <v>2</v>
      </c>
      <c r="B4" s="14" t="s">
        <v>30</v>
      </c>
      <c r="C4" s="17" t="n">
        <v>50000</v>
      </c>
      <c r="D4" s="15" t="n">
        <v>44469</v>
      </c>
      <c r="E4" s="15" t="n">
        <v>45564</v>
      </c>
      <c r="F4" s="18" t="n">
        <v>3.875</v>
      </c>
      <c r="G4" s="15" t="n">
        <v>45372</v>
      </c>
      <c r="H4" s="15" t="n">
        <v>45463</v>
      </c>
      <c r="I4" s="19" t="n">
        <v>92</v>
      </c>
      <c r="J4" s="16" t="n">
        <v>594.17</v>
      </c>
      <c r="K4" s="20" t="n">
        <v>1</v>
      </c>
      <c r="L4" s="16" t="n">
        <v>594.17</v>
      </c>
      <c r="M4" s="14" t="n">
        <v>0</v>
      </c>
      <c r="N4" s="14" t="s">
        <v>868</v>
      </c>
      <c r="O4" s="14" t="s">
        <v>870</v>
      </c>
    </row>
    <row r="5" customFormat="false" ht="14.25" hidden="false" customHeight="false" outlineLevel="0" collapsed="false">
      <c r="A5" s="14" t="n">
        <v>3</v>
      </c>
      <c r="B5" s="14" t="s">
        <v>66</v>
      </c>
      <c r="C5" s="17" t="n">
        <v>50000</v>
      </c>
      <c r="D5" s="15" t="n">
        <v>44469</v>
      </c>
      <c r="E5" s="15" t="n">
        <v>45564</v>
      </c>
      <c r="F5" s="18" t="n">
        <v>3.875</v>
      </c>
      <c r="G5" s="15" t="n">
        <v>45372</v>
      </c>
      <c r="H5" s="15" t="n">
        <v>45463</v>
      </c>
      <c r="I5" s="19" t="n">
        <v>92</v>
      </c>
      <c r="J5" s="16" t="n">
        <v>594.17</v>
      </c>
      <c r="K5" s="20" t="n">
        <v>1</v>
      </c>
      <c r="L5" s="16" t="n">
        <v>594.17</v>
      </c>
      <c r="M5" s="14" t="n">
        <v>0</v>
      </c>
      <c r="N5" s="14" t="s">
        <v>868</v>
      </c>
      <c r="O5" s="14" t="s">
        <v>871</v>
      </c>
    </row>
    <row r="6" customFormat="false" ht="14.25" hidden="false" customHeight="false" outlineLevel="0" collapsed="false">
      <c r="A6" s="14" t="n">
        <v>4</v>
      </c>
      <c r="B6" s="14" t="s">
        <v>78</v>
      </c>
      <c r="C6" s="17" t="n">
        <v>50000</v>
      </c>
      <c r="D6" s="15" t="n">
        <v>44469</v>
      </c>
      <c r="E6" s="15" t="n">
        <v>45564</v>
      </c>
      <c r="F6" s="18" t="n">
        <v>3.875</v>
      </c>
      <c r="G6" s="15" t="n">
        <v>45372</v>
      </c>
      <c r="H6" s="15" t="n">
        <v>45463</v>
      </c>
      <c r="I6" s="19" t="n">
        <v>92</v>
      </c>
      <c r="J6" s="16" t="n">
        <v>594.17</v>
      </c>
      <c r="K6" s="20" t="n">
        <v>1</v>
      </c>
      <c r="L6" s="16" t="n">
        <v>594.17</v>
      </c>
      <c r="M6" s="14" t="n">
        <v>0</v>
      </c>
      <c r="N6" s="14" t="s">
        <v>868</v>
      </c>
      <c r="O6" s="14" t="s">
        <v>872</v>
      </c>
    </row>
    <row r="7" customFormat="false" ht="14.25" hidden="false" customHeight="false" outlineLevel="0" collapsed="false">
      <c r="A7" s="14" t="n">
        <v>5</v>
      </c>
      <c r="B7" s="14" t="s">
        <v>40</v>
      </c>
      <c r="C7" s="17" t="n">
        <v>50000</v>
      </c>
      <c r="D7" s="15" t="n">
        <v>44469</v>
      </c>
      <c r="E7" s="15" t="n">
        <v>45564</v>
      </c>
      <c r="F7" s="18" t="n">
        <v>3.875</v>
      </c>
      <c r="G7" s="15" t="n">
        <v>45372</v>
      </c>
      <c r="H7" s="15" t="n">
        <v>45463</v>
      </c>
      <c r="I7" s="19" t="n">
        <v>92</v>
      </c>
      <c r="J7" s="16" t="n">
        <v>594.17</v>
      </c>
      <c r="K7" s="20" t="n">
        <v>1</v>
      </c>
      <c r="L7" s="16" t="n">
        <v>594.17</v>
      </c>
      <c r="M7" s="14" t="n">
        <v>0</v>
      </c>
      <c r="N7" s="14" t="s">
        <v>868</v>
      </c>
      <c r="O7" s="14" t="s">
        <v>873</v>
      </c>
    </row>
    <row r="8" customFormat="false" ht="14.25" hidden="false" customHeight="false" outlineLevel="0" collapsed="false">
      <c r="A8" s="14" t="n">
        <v>6</v>
      </c>
      <c r="B8" s="14" t="s">
        <v>41</v>
      </c>
      <c r="C8" s="17" t="n">
        <v>36000</v>
      </c>
      <c r="D8" s="15" t="n">
        <v>44469</v>
      </c>
      <c r="E8" s="15" t="n">
        <v>45564</v>
      </c>
      <c r="F8" s="18" t="n">
        <v>3.875</v>
      </c>
      <c r="G8" s="15" t="n">
        <v>45372</v>
      </c>
      <c r="H8" s="15" t="n">
        <v>45463</v>
      </c>
      <c r="I8" s="19" t="n">
        <v>92</v>
      </c>
      <c r="J8" s="16" t="n">
        <v>427.8</v>
      </c>
      <c r="K8" s="20" t="n">
        <v>1</v>
      </c>
      <c r="L8" s="16" t="n">
        <v>427.8</v>
      </c>
      <c r="M8" s="14" t="n">
        <v>0</v>
      </c>
      <c r="N8" s="14" t="s">
        <v>868</v>
      </c>
      <c r="O8" s="14" t="s">
        <v>874</v>
      </c>
    </row>
    <row r="9" customFormat="false" ht="14.25" hidden="false" customHeight="false" outlineLevel="0" collapsed="false">
      <c r="A9" s="14" t="n">
        <v>7</v>
      </c>
      <c r="B9" s="14" t="s">
        <v>28</v>
      </c>
      <c r="C9" s="17" t="n">
        <v>50000</v>
      </c>
      <c r="D9" s="15" t="n">
        <v>44477</v>
      </c>
      <c r="E9" s="15" t="n">
        <v>45572</v>
      </c>
      <c r="F9" s="18" t="n">
        <v>3.875</v>
      </c>
      <c r="G9" s="15" t="n">
        <v>45372</v>
      </c>
      <c r="H9" s="15" t="n">
        <v>45463</v>
      </c>
      <c r="I9" s="19" t="n">
        <v>92</v>
      </c>
      <c r="J9" s="16" t="n">
        <v>594.17</v>
      </c>
      <c r="K9" s="20" t="n">
        <v>1</v>
      </c>
      <c r="L9" s="16" t="n">
        <v>594.17</v>
      </c>
      <c r="M9" s="14" t="n">
        <v>0</v>
      </c>
      <c r="N9" s="14" t="s">
        <v>868</v>
      </c>
      <c r="O9" s="14" t="s">
        <v>875</v>
      </c>
    </row>
    <row r="10" customFormat="false" ht="14.25" hidden="false" customHeight="false" outlineLevel="0" collapsed="false">
      <c r="A10" s="14" t="n">
        <v>8</v>
      </c>
      <c r="B10" s="14" t="s">
        <v>26</v>
      </c>
      <c r="C10" s="17" t="n">
        <v>50000</v>
      </c>
      <c r="D10" s="15" t="n">
        <v>44478</v>
      </c>
      <c r="E10" s="15" t="n">
        <v>45573</v>
      </c>
      <c r="F10" s="18" t="n">
        <v>3.875</v>
      </c>
      <c r="G10" s="15" t="n">
        <v>45372</v>
      </c>
      <c r="H10" s="15" t="n">
        <v>45463</v>
      </c>
      <c r="I10" s="19" t="n">
        <v>92</v>
      </c>
      <c r="J10" s="16" t="n">
        <v>594.17</v>
      </c>
      <c r="K10" s="20" t="n">
        <v>1</v>
      </c>
      <c r="L10" s="16" t="n">
        <v>594.17</v>
      </c>
      <c r="M10" s="14" t="n">
        <v>0</v>
      </c>
      <c r="N10" s="14" t="s">
        <v>868</v>
      </c>
      <c r="O10" s="14" t="s">
        <v>875</v>
      </c>
    </row>
    <row r="11" customFormat="false" ht="14.25" hidden="false" customHeight="false" outlineLevel="0" collapsed="false">
      <c r="A11" s="14" t="n">
        <v>9</v>
      </c>
      <c r="B11" s="14" t="s">
        <v>75</v>
      </c>
      <c r="C11" s="17" t="n">
        <v>50000</v>
      </c>
      <c r="D11" s="15" t="n">
        <v>44509</v>
      </c>
      <c r="E11" s="15" t="n">
        <v>45604</v>
      </c>
      <c r="F11" s="18" t="n">
        <v>3.875</v>
      </c>
      <c r="G11" s="15" t="n">
        <v>45372</v>
      </c>
      <c r="H11" s="15" t="n">
        <v>45463</v>
      </c>
      <c r="I11" s="19" t="n">
        <v>92</v>
      </c>
      <c r="J11" s="16" t="n">
        <v>594.17</v>
      </c>
      <c r="K11" s="20" t="n">
        <v>1</v>
      </c>
      <c r="L11" s="16" t="n">
        <v>594.17</v>
      </c>
      <c r="M11" s="14" t="n">
        <v>0</v>
      </c>
      <c r="N11" s="14" t="s">
        <v>868</v>
      </c>
      <c r="O11" s="14" t="s">
        <v>876</v>
      </c>
    </row>
    <row r="12" customFormat="false" ht="14.25" hidden="false" customHeight="false" outlineLevel="0" collapsed="false">
      <c r="A12" s="14" t="n">
        <v>10</v>
      </c>
      <c r="B12" s="14" t="s">
        <v>70</v>
      </c>
      <c r="C12" s="17" t="n">
        <v>50000</v>
      </c>
      <c r="D12" s="15" t="n">
        <v>44509</v>
      </c>
      <c r="E12" s="15" t="n">
        <v>45604</v>
      </c>
      <c r="F12" s="18" t="n">
        <v>3.875</v>
      </c>
      <c r="G12" s="15" t="n">
        <v>45372</v>
      </c>
      <c r="H12" s="15" t="n">
        <v>45463</v>
      </c>
      <c r="I12" s="19" t="n">
        <v>92</v>
      </c>
      <c r="J12" s="16" t="n">
        <v>594.17</v>
      </c>
      <c r="K12" s="20" t="n">
        <v>1</v>
      </c>
      <c r="L12" s="16" t="n">
        <v>594.17</v>
      </c>
      <c r="M12" s="14" t="n">
        <v>0</v>
      </c>
      <c r="N12" s="14" t="s">
        <v>868</v>
      </c>
      <c r="O12" s="14" t="s">
        <v>877</v>
      </c>
    </row>
    <row r="13" customFormat="false" ht="14.25" hidden="false" customHeight="false" outlineLevel="0" collapsed="false">
      <c r="A13" s="14" t="n">
        <v>11</v>
      </c>
      <c r="B13" s="14" t="s">
        <v>47</v>
      </c>
      <c r="C13" s="17" t="n">
        <v>15000</v>
      </c>
      <c r="D13" s="15" t="n">
        <v>44572</v>
      </c>
      <c r="E13" s="15" t="n">
        <v>45667</v>
      </c>
      <c r="F13" s="18" t="n">
        <v>3.833333</v>
      </c>
      <c r="G13" s="15" t="n">
        <v>45372</v>
      </c>
      <c r="H13" s="15" t="n">
        <v>45463</v>
      </c>
      <c r="I13" s="19" t="n">
        <v>92</v>
      </c>
      <c r="J13" s="16" t="n">
        <v>176.33</v>
      </c>
      <c r="K13" s="20" t="n">
        <v>1</v>
      </c>
      <c r="L13" s="16" t="n">
        <v>176.33</v>
      </c>
      <c r="M13" s="14" t="n">
        <v>0</v>
      </c>
      <c r="N13" s="14" t="s">
        <v>868</v>
      </c>
      <c r="O13" s="14" t="s">
        <v>878</v>
      </c>
    </row>
    <row r="14" customFormat="false" ht="14.25" hidden="false" customHeight="false" outlineLevel="0" collapsed="false">
      <c r="A14" s="14" t="n">
        <v>12</v>
      </c>
      <c r="B14" s="14" t="s">
        <v>91</v>
      </c>
      <c r="C14" s="17" t="n">
        <v>50000</v>
      </c>
      <c r="D14" s="15" t="n">
        <v>44607</v>
      </c>
      <c r="E14" s="15" t="n">
        <v>45702</v>
      </c>
      <c r="F14" s="18" t="n">
        <v>3.75</v>
      </c>
      <c r="G14" s="15" t="n">
        <v>45372</v>
      </c>
      <c r="H14" s="15" t="n">
        <v>45463</v>
      </c>
      <c r="I14" s="19" t="n">
        <v>92</v>
      </c>
      <c r="J14" s="16" t="n">
        <v>575</v>
      </c>
      <c r="K14" s="20" t="n">
        <v>1</v>
      </c>
      <c r="L14" s="16" t="n">
        <v>575</v>
      </c>
      <c r="M14" s="14" t="n">
        <v>0</v>
      </c>
      <c r="N14" s="14" t="s">
        <v>868</v>
      </c>
      <c r="O14" s="14" t="s">
        <v>879</v>
      </c>
    </row>
    <row r="15" customFormat="false" ht="14.25" hidden="false" customHeight="false" outlineLevel="0" collapsed="false">
      <c r="A15" s="14" t="n">
        <v>13</v>
      </c>
      <c r="B15" s="14" t="s">
        <v>79</v>
      </c>
      <c r="C15" s="17" t="n">
        <v>50000</v>
      </c>
      <c r="D15" s="15" t="n">
        <v>44645</v>
      </c>
      <c r="E15" s="15" t="n">
        <v>45740</v>
      </c>
      <c r="F15" s="18" t="n">
        <v>3.833333</v>
      </c>
      <c r="G15" s="15" t="n">
        <v>45372</v>
      </c>
      <c r="H15" s="15" t="n">
        <v>45463</v>
      </c>
      <c r="I15" s="19" t="n">
        <v>92</v>
      </c>
      <c r="J15" s="16" t="n">
        <v>587.78</v>
      </c>
      <c r="K15" s="20" t="n">
        <v>1</v>
      </c>
      <c r="L15" s="16" t="n">
        <v>587.78</v>
      </c>
      <c r="M15" s="14" t="n">
        <v>0</v>
      </c>
      <c r="N15" s="14" t="s">
        <v>880</v>
      </c>
      <c r="O15" s="14" t="s">
        <v>881</v>
      </c>
    </row>
    <row r="16" customFormat="false" ht="14.25" hidden="false" customHeight="false" outlineLevel="0" collapsed="false">
      <c r="A16" s="14" t="n">
        <v>14</v>
      </c>
      <c r="B16" s="14" t="s">
        <v>61</v>
      </c>
      <c r="C16" s="17" t="n">
        <v>50000</v>
      </c>
      <c r="D16" s="15" t="n">
        <v>44667</v>
      </c>
      <c r="E16" s="15" t="n">
        <v>45762</v>
      </c>
      <c r="F16" s="18" t="n">
        <v>3.833333</v>
      </c>
      <c r="G16" s="15" t="n">
        <v>45372</v>
      </c>
      <c r="H16" s="15" t="n">
        <v>45463</v>
      </c>
      <c r="I16" s="19" t="n">
        <v>92</v>
      </c>
      <c r="J16" s="16" t="n">
        <v>587.78</v>
      </c>
      <c r="K16" s="20" t="n">
        <v>1</v>
      </c>
      <c r="L16" s="16" t="n">
        <v>587.78</v>
      </c>
      <c r="M16" s="14" t="n">
        <v>0</v>
      </c>
      <c r="N16" s="14" t="s">
        <v>868</v>
      </c>
      <c r="O16" s="14" t="s">
        <v>882</v>
      </c>
    </row>
    <row r="17" customFormat="false" ht="14.25" hidden="false" customHeight="false" outlineLevel="0" collapsed="false">
      <c r="A17" s="14" t="n">
        <v>15</v>
      </c>
      <c r="B17" s="14" t="s">
        <v>77</v>
      </c>
      <c r="C17" s="17" t="n">
        <v>50000</v>
      </c>
      <c r="D17" s="15" t="n">
        <v>44690</v>
      </c>
      <c r="E17" s="15" t="n">
        <v>45785</v>
      </c>
      <c r="F17" s="18" t="n">
        <v>3.833333</v>
      </c>
      <c r="G17" s="15" t="n">
        <v>45372</v>
      </c>
      <c r="H17" s="15" t="n">
        <v>45463</v>
      </c>
      <c r="I17" s="19" t="n">
        <v>92</v>
      </c>
      <c r="J17" s="16" t="n">
        <v>587.78</v>
      </c>
      <c r="K17" s="20" t="n">
        <v>1</v>
      </c>
      <c r="L17" s="16" t="n">
        <v>587.78</v>
      </c>
      <c r="M17" s="14" t="n">
        <v>0</v>
      </c>
      <c r="N17" s="14" t="s">
        <v>880</v>
      </c>
      <c r="O17" s="14" t="s">
        <v>883</v>
      </c>
    </row>
    <row r="18" customFormat="false" ht="14.25" hidden="false" customHeight="false" outlineLevel="0" collapsed="false">
      <c r="A18" s="14" t="n">
        <v>16</v>
      </c>
      <c r="B18" s="14" t="s">
        <v>37</v>
      </c>
      <c r="C18" s="17" t="n">
        <v>50000</v>
      </c>
      <c r="D18" s="15" t="n">
        <v>44699</v>
      </c>
      <c r="E18" s="15" t="n">
        <v>45793</v>
      </c>
      <c r="F18" s="18" t="n">
        <v>3.833333</v>
      </c>
      <c r="G18" s="15" t="n">
        <v>45372</v>
      </c>
      <c r="H18" s="15" t="n">
        <v>45463</v>
      </c>
      <c r="I18" s="19" t="n">
        <v>92</v>
      </c>
      <c r="J18" s="16" t="n">
        <v>587.78</v>
      </c>
      <c r="K18" s="20" t="n">
        <v>1</v>
      </c>
      <c r="L18" s="16" t="n">
        <v>587.78</v>
      </c>
      <c r="M18" s="14" t="n">
        <v>0</v>
      </c>
      <c r="N18" s="14" t="s">
        <v>884</v>
      </c>
      <c r="O18" s="14" t="s">
        <v>885</v>
      </c>
    </row>
    <row r="19" customFormat="false" ht="14.25" hidden="false" customHeight="false" outlineLevel="0" collapsed="false">
      <c r="A19" s="14" t="n">
        <v>17</v>
      </c>
      <c r="B19" s="14" t="s">
        <v>65</v>
      </c>
      <c r="C19" s="17" t="n">
        <v>50000</v>
      </c>
      <c r="D19" s="15" t="n">
        <v>44699</v>
      </c>
      <c r="E19" s="15" t="n">
        <v>45794</v>
      </c>
      <c r="F19" s="18" t="n">
        <v>3.833333</v>
      </c>
      <c r="G19" s="15" t="n">
        <v>45372</v>
      </c>
      <c r="H19" s="15" t="n">
        <v>45463</v>
      </c>
      <c r="I19" s="19" t="n">
        <v>92</v>
      </c>
      <c r="J19" s="16" t="n">
        <v>587.78</v>
      </c>
      <c r="K19" s="20" t="n">
        <v>1</v>
      </c>
      <c r="L19" s="16" t="n">
        <v>587.78</v>
      </c>
      <c r="M19" s="14" t="n">
        <v>0</v>
      </c>
      <c r="N19" s="14" t="s">
        <v>868</v>
      </c>
      <c r="O19" s="14" t="s">
        <v>886</v>
      </c>
    </row>
    <row r="20" customFormat="false" ht="14.25" hidden="false" customHeight="false" outlineLevel="0" collapsed="false">
      <c r="A20" s="14" t="n">
        <v>18</v>
      </c>
      <c r="B20" s="14" t="s">
        <v>76</v>
      </c>
      <c r="C20" s="17" t="n">
        <v>50000</v>
      </c>
      <c r="D20" s="15" t="n">
        <v>44705</v>
      </c>
      <c r="E20" s="15" t="n">
        <v>45800</v>
      </c>
      <c r="F20" s="18" t="n">
        <v>3.708333</v>
      </c>
      <c r="G20" s="15" t="n">
        <v>45372</v>
      </c>
      <c r="H20" s="15" t="n">
        <v>45463</v>
      </c>
      <c r="I20" s="19" t="n">
        <v>92</v>
      </c>
      <c r="J20" s="16" t="n">
        <v>568.61</v>
      </c>
      <c r="K20" s="20" t="n">
        <v>1</v>
      </c>
      <c r="L20" s="16" t="n">
        <v>568.61</v>
      </c>
      <c r="M20" s="14" t="n">
        <v>0</v>
      </c>
      <c r="N20" s="14" t="s">
        <v>880</v>
      </c>
      <c r="O20" s="14" t="s">
        <v>887</v>
      </c>
    </row>
    <row r="21" customFormat="false" ht="14.25" hidden="false" customHeight="false" outlineLevel="0" collapsed="false">
      <c r="A21" s="14" t="n">
        <v>19</v>
      </c>
      <c r="B21" s="14" t="s">
        <v>27</v>
      </c>
      <c r="C21" s="17" t="n">
        <v>50000</v>
      </c>
      <c r="D21" s="15" t="n">
        <v>44720</v>
      </c>
      <c r="E21" s="15" t="n">
        <v>45815</v>
      </c>
      <c r="F21" s="18" t="n">
        <v>3.708333</v>
      </c>
      <c r="G21" s="15" t="n">
        <v>45372</v>
      </c>
      <c r="H21" s="15" t="n">
        <v>45463</v>
      </c>
      <c r="I21" s="19" t="n">
        <v>92</v>
      </c>
      <c r="J21" s="16" t="n">
        <v>568.61</v>
      </c>
      <c r="K21" s="20" t="n">
        <v>1</v>
      </c>
      <c r="L21" s="16" t="n">
        <v>568.61</v>
      </c>
      <c r="M21" s="14" t="n">
        <v>0</v>
      </c>
      <c r="N21" s="14" t="s">
        <v>880</v>
      </c>
      <c r="O21" s="14" t="s">
        <v>888</v>
      </c>
    </row>
    <row r="22" customFormat="false" ht="14.25" hidden="false" customHeight="false" outlineLevel="0" collapsed="false">
      <c r="A22" s="14" t="n">
        <v>20</v>
      </c>
      <c r="B22" s="14" t="s">
        <v>60</v>
      </c>
      <c r="C22" s="17" t="n">
        <v>50000</v>
      </c>
      <c r="D22" s="15" t="n">
        <v>44732</v>
      </c>
      <c r="E22" s="15" t="n">
        <v>45827</v>
      </c>
      <c r="F22" s="18" t="n">
        <v>3.708333</v>
      </c>
      <c r="G22" s="15" t="n">
        <v>45372</v>
      </c>
      <c r="H22" s="15" t="n">
        <v>45463</v>
      </c>
      <c r="I22" s="19" t="n">
        <v>92</v>
      </c>
      <c r="J22" s="16" t="n">
        <v>568.61</v>
      </c>
      <c r="K22" s="20" t="n">
        <v>1</v>
      </c>
      <c r="L22" s="16" t="n">
        <v>568.61</v>
      </c>
      <c r="M22" s="14" t="n">
        <v>0</v>
      </c>
      <c r="N22" s="14" t="s">
        <v>868</v>
      </c>
      <c r="O22" s="14" t="s">
        <v>889</v>
      </c>
    </row>
    <row r="23" customFormat="false" ht="14.25" hidden="false" customHeight="false" outlineLevel="0" collapsed="false">
      <c r="A23" s="14" t="n">
        <v>21</v>
      </c>
      <c r="B23" s="14" t="s">
        <v>17</v>
      </c>
      <c r="C23" s="17" t="n">
        <v>50000</v>
      </c>
      <c r="D23" s="15" t="n">
        <v>44734</v>
      </c>
      <c r="E23" s="15" t="n">
        <v>45829</v>
      </c>
      <c r="F23" s="18" t="n">
        <v>3.708333</v>
      </c>
      <c r="G23" s="15" t="n">
        <v>45372</v>
      </c>
      <c r="H23" s="15" t="n">
        <v>45463</v>
      </c>
      <c r="I23" s="19" t="n">
        <v>92</v>
      </c>
      <c r="J23" s="16" t="n">
        <v>568.61</v>
      </c>
      <c r="K23" s="20" t="n">
        <v>1</v>
      </c>
      <c r="L23" s="16" t="n">
        <v>568.61</v>
      </c>
      <c r="M23" s="14" t="n">
        <v>0</v>
      </c>
      <c r="N23" s="14" t="s">
        <v>890</v>
      </c>
      <c r="O23" s="14" t="s">
        <v>891</v>
      </c>
    </row>
    <row r="24" customFormat="false" ht="14.25" hidden="false" customHeight="false" outlineLevel="0" collapsed="false">
      <c r="A24" s="14" t="n">
        <v>22</v>
      </c>
      <c r="B24" s="14" t="s">
        <v>19</v>
      </c>
      <c r="C24" s="17" t="n">
        <v>50000</v>
      </c>
      <c r="D24" s="15" t="n">
        <v>44735</v>
      </c>
      <c r="E24" s="15" t="n">
        <v>45830</v>
      </c>
      <c r="F24" s="18" t="n">
        <v>3.708333</v>
      </c>
      <c r="G24" s="15" t="n">
        <v>45372</v>
      </c>
      <c r="H24" s="15" t="n">
        <v>45463</v>
      </c>
      <c r="I24" s="19" t="n">
        <v>92</v>
      </c>
      <c r="J24" s="16" t="n">
        <v>568.61</v>
      </c>
      <c r="K24" s="20" t="n">
        <v>1</v>
      </c>
      <c r="L24" s="16" t="n">
        <v>568.61</v>
      </c>
      <c r="M24" s="14" t="n">
        <v>0</v>
      </c>
      <c r="N24" s="14" t="s">
        <v>880</v>
      </c>
      <c r="O24" s="14" t="s">
        <v>891</v>
      </c>
    </row>
    <row r="25" customFormat="false" ht="14.25" hidden="false" customHeight="false" outlineLevel="0" collapsed="false">
      <c r="A25" s="14" t="n">
        <v>23</v>
      </c>
      <c r="B25" s="14" t="s">
        <v>38</v>
      </c>
      <c r="C25" s="17" t="n">
        <v>50000</v>
      </c>
      <c r="D25" s="15" t="n">
        <v>44735</v>
      </c>
      <c r="E25" s="15" t="n">
        <v>45830</v>
      </c>
      <c r="F25" s="18" t="n">
        <v>3.708333</v>
      </c>
      <c r="G25" s="15" t="n">
        <v>45372</v>
      </c>
      <c r="H25" s="15" t="n">
        <v>45463</v>
      </c>
      <c r="I25" s="19" t="n">
        <v>92</v>
      </c>
      <c r="J25" s="16" t="n">
        <v>568.61</v>
      </c>
      <c r="K25" s="20" t="n">
        <v>1</v>
      </c>
      <c r="L25" s="16" t="n">
        <v>568.61</v>
      </c>
      <c r="M25" s="14" t="n">
        <v>0</v>
      </c>
      <c r="N25" s="14" t="s">
        <v>868</v>
      </c>
      <c r="O25" s="14" t="s">
        <v>885</v>
      </c>
    </row>
    <row r="26" customFormat="false" ht="14.25" hidden="false" customHeight="false" outlineLevel="0" collapsed="false">
      <c r="A26" s="14" t="n">
        <v>24</v>
      </c>
      <c r="B26" s="14" t="s">
        <v>24</v>
      </c>
      <c r="C26" s="17" t="n">
        <v>50000</v>
      </c>
      <c r="D26" s="15" t="n">
        <v>44736</v>
      </c>
      <c r="E26" s="15" t="n">
        <v>45831</v>
      </c>
      <c r="F26" s="18" t="n">
        <v>3.708333</v>
      </c>
      <c r="G26" s="15" t="n">
        <v>45372</v>
      </c>
      <c r="H26" s="15" t="n">
        <v>45463</v>
      </c>
      <c r="I26" s="19" t="n">
        <v>92</v>
      </c>
      <c r="J26" s="16" t="n">
        <v>568.61</v>
      </c>
      <c r="K26" s="20" t="n">
        <v>1</v>
      </c>
      <c r="L26" s="16" t="n">
        <v>568.61</v>
      </c>
      <c r="M26" s="14" t="n">
        <v>0</v>
      </c>
      <c r="N26" s="14" t="s">
        <v>880</v>
      </c>
      <c r="O26" s="14" t="s">
        <v>891</v>
      </c>
    </row>
    <row r="27" customFormat="false" ht="14.25" hidden="false" customHeight="false" outlineLevel="0" collapsed="false">
      <c r="A27" s="14" t="n">
        <v>25</v>
      </c>
      <c r="B27" s="14" t="s">
        <v>23</v>
      </c>
      <c r="C27" s="17" t="n">
        <v>49000</v>
      </c>
      <c r="D27" s="15" t="n">
        <v>44741</v>
      </c>
      <c r="E27" s="15" t="n">
        <v>45836</v>
      </c>
      <c r="F27" s="18" t="n">
        <v>3.708333</v>
      </c>
      <c r="G27" s="15" t="n">
        <v>45372</v>
      </c>
      <c r="H27" s="15" t="n">
        <v>45463</v>
      </c>
      <c r="I27" s="19" t="n">
        <v>92</v>
      </c>
      <c r="J27" s="16" t="n">
        <v>557.24</v>
      </c>
      <c r="K27" s="20" t="n">
        <v>1</v>
      </c>
      <c r="L27" s="16" t="n">
        <v>557.24</v>
      </c>
      <c r="M27" s="14" t="n">
        <v>0</v>
      </c>
      <c r="N27" s="14" t="s">
        <v>880</v>
      </c>
      <c r="O27" s="14" t="s">
        <v>891</v>
      </c>
    </row>
    <row r="28" customFormat="false" ht="14.25" hidden="false" customHeight="false" outlineLevel="0" collapsed="false">
      <c r="A28" s="14" t="n">
        <v>26</v>
      </c>
      <c r="B28" s="14" t="s">
        <v>82</v>
      </c>
      <c r="C28" s="17" t="n">
        <v>30000</v>
      </c>
      <c r="D28" s="15" t="n">
        <v>44747</v>
      </c>
      <c r="E28" s="15" t="n">
        <v>45842</v>
      </c>
      <c r="F28" s="18" t="n">
        <v>3.708333</v>
      </c>
      <c r="G28" s="15" t="n">
        <v>45372</v>
      </c>
      <c r="H28" s="15" t="n">
        <v>45463</v>
      </c>
      <c r="I28" s="19" t="n">
        <v>92</v>
      </c>
      <c r="J28" s="16" t="n">
        <v>341.17</v>
      </c>
      <c r="K28" s="20" t="n">
        <v>1</v>
      </c>
      <c r="L28" s="16" t="n">
        <v>341.17</v>
      </c>
      <c r="M28" s="14" t="n">
        <v>0</v>
      </c>
      <c r="N28" s="14" t="s">
        <v>868</v>
      </c>
      <c r="O28" s="14" t="s">
        <v>892</v>
      </c>
    </row>
    <row r="29" customFormat="false" ht="14.25" hidden="false" customHeight="false" outlineLevel="0" collapsed="false">
      <c r="A29" s="14" t="n">
        <v>27</v>
      </c>
      <c r="B29" s="14" t="s">
        <v>22</v>
      </c>
      <c r="C29" s="17" t="n">
        <v>50000</v>
      </c>
      <c r="D29" s="15" t="n">
        <v>44748</v>
      </c>
      <c r="E29" s="15" t="n">
        <v>45843</v>
      </c>
      <c r="F29" s="18" t="n">
        <v>3.708333</v>
      </c>
      <c r="G29" s="15" t="n">
        <v>45372</v>
      </c>
      <c r="H29" s="15" t="n">
        <v>45463</v>
      </c>
      <c r="I29" s="19" t="n">
        <v>92</v>
      </c>
      <c r="J29" s="16" t="n">
        <v>568.61</v>
      </c>
      <c r="K29" s="20" t="n">
        <v>1</v>
      </c>
      <c r="L29" s="16" t="n">
        <v>568.61</v>
      </c>
      <c r="M29" s="14" t="n">
        <v>0</v>
      </c>
      <c r="N29" s="14" t="s">
        <v>880</v>
      </c>
      <c r="O29" s="14" t="s">
        <v>891</v>
      </c>
    </row>
    <row r="30" customFormat="false" ht="14.25" hidden="false" customHeight="false" outlineLevel="0" collapsed="false">
      <c r="A30" s="14" t="n">
        <v>28</v>
      </c>
      <c r="B30" s="14" t="s">
        <v>49</v>
      </c>
      <c r="C30" s="17" t="n">
        <v>15000</v>
      </c>
      <c r="D30" s="15" t="n">
        <v>44757</v>
      </c>
      <c r="E30" s="15" t="n">
        <v>45852</v>
      </c>
      <c r="F30" s="18" t="n">
        <v>3.708333</v>
      </c>
      <c r="G30" s="15" t="n">
        <v>45372</v>
      </c>
      <c r="H30" s="15" t="n">
        <v>45463</v>
      </c>
      <c r="I30" s="19" t="n">
        <v>92</v>
      </c>
      <c r="J30" s="16" t="n">
        <v>170.58</v>
      </c>
      <c r="K30" s="20" t="n">
        <v>1</v>
      </c>
      <c r="L30" s="16" t="n">
        <v>170.58</v>
      </c>
      <c r="M30" s="14" t="n">
        <v>0</v>
      </c>
      <c r="N30" s="14" t="s">
        <v>868</v>
      </c>
      <c r="O30" s="14" t="s">
        <v>893</v>
      </c>
    </row>
    <row r="31" customFormat="false" ht="14.25" hidden="false" customHeight="false" outlineLevel="0" collapsed="false">
      <c r="A31" s="14" t="n">
        <v>29</v>
      </c>
      <c r="B31" s="14" t="s">
        <v>39</v>
      </c>
      <c r="C31" s="17" t="n">
        <v>50000</v>
      </c>
      <c r="D31" s="15" t="n">
        <v>44762</v>
      </c>
      <c r="E31" s="15" t="n">
        <v>45857</v>
      </c>
      <c r="F31" s="18" t="n">
        <v>3.708333</v>
      </c>
      <c r="G31" s="15" t="n">
        <v>45372</v>
      </c>
      <c r="H31" s="15" t="n">
        <v>45463</v>
      </c>
      <c r="I31" s="19" t="n">
        <v>92</v>
      </c>
      <c r="J31" s="16" t="n">
        <v>568.61</v>
      </c>
      <c r="K31" s="20" t="n">
        <v>1</v>
      </c>
      <c r="L31" s="16" t="n">
        <v>568.61</v>
      </c>
      <c r="M31" s="14" t="n">
        <v>0</v>
      </c>
      <c r="N31" s="14" t="s">
        <v>868</v>
      </c>
      <c r="O31" s="14" t="s">
        <v>894</v>
      </c>
    </row>
    <row r="32" customFormat="false" ht="14.25" hidden="false" customHeight="false" outlineLevel="0" collapsed="false">
      <c r="A32" s="14" t="n">
        <v>30</v>
      </c>
      <c r="B32" s="14" t="s">
        <v>69</v>
      </c>
      <c r="C32" s="17" t="n">
        <v>50000</v>
      </c>
      <c r="D32" s="15" t="n">
        <v>44763</v>
      </c>
      <c r="E32" s="15" t="n">
        <v>45858</v>
      </c>
      <c r="F32" s="18" t="n">
        <v>3.708333</v>
      </c>
      <c r="G32" s="15" t="n">
        <v>45372</v>
      </c>
      <c r="H32" s="15" t="n">
        <v>45463</v>
      </c>
      <c r="I32" s="19" t="n">
        <v>92</v>
      </c>
      <c r="J32" s="16" t="n">
        <v>568.61</v>
      </c>
      <c r="K32" s="20" t="n">
        <v>1</v>
      </c>
      <c r="L32" s="16" t="n">
        <v>568.61</v>
      </c>
      <c r="M32" s="14" t="n">
        <v>0</v>
      </c>
      <c r="N32" s="14" t="s">
        <v>880</v>
      </c>
      <c r="O32" s="14" t="s">
        <v>895</v>
      </c>
    </row>
    <row r="33" customFormat="false" ht="14.25" hidden="false" customHeight="false" outlineLevel="0" collapsed="false">
      <c r="A33" s="14" t="n">
        <v>31</v>
      </c>
      <c r="B33" s="14" t="s">
        <v>74</v>
      </c>
      <c r="C33" s="17" t="n">
        <v>50000</v>
      </c>
      <c r="D33" s="15" t="n">
        <v>44792</v>
      </c>
      <c r="E33" s="15" t="n">
        <v>45887</v>
      </c>
      <c r="F33" s="18" t="n">
        <v>3.708333</v>
      </c>
      <c r="G33" s="15" t="n">
        <v>45372</v>
      </c>
      <c r="H33" s="15" t="n">
        <v>45463</v>
      </c>
      <c r="I33" s="19" t="n">
        <v>92</v>
      </c>
      <c r="J33" s="16" t="n">
        <v>568.61</v>
      </c>
      <c r="K33" s="20" t="n">
        <v>1</v>
      </c>
      <c r="L33" s="16" t="n">
        <v>568.61</v>
      </c>
      <c r="M33" s="14" t="n">
        <v>0</v>
      </c>
      <c r="N33" s="14" t="s">
        <v>890</v>
      </c>
      <c r="O33" s="14" t="s">
        <v>872</v>
      </c>
    </row>
    <row r="34" customFormat="false" ht="14.25" hidden="false" customHeight="false" outlineLevel="0" collapsed="false">
      <c r="A34" s="14" t="n">
        <v>32</v>
      </c>
      <c r="B34" s="14" t="s">
        <v>43</v>
      </c>
      <c r="C34" s="17" t="n">
        <v>50000</v>
      </c>
      <c r="D34" s="15" t="n">
        <v>44803</v>
      </c>
      <c r="E34" s="15" t="n">
        <v>45898</v>
      </c>
      <c r="F34" s="18" t="n">
        <v>3.583333</v>
      </c>
      <c r="G34" s="15" t="n">
        <v>45372</v>
      </c>
      <c r="H34" s="15" t="n">
        <v>45463</v>
      </c>
      <c r="I34" s="19" t="n">
        <v>92</v>
      </c>
      <c r="J34" s="16" t="n">
        <v>549.44</v>
      </c>
      <c r="K34" s="20" t="n">
        <v>1</v>
      </c>
      <c r="L34" s="16" t="n">
        <v>549.44</v>
      </c>
      <c r="M34" s="14" t="n">
        <v>0</v>
      </c>
      <c r="N34" s="14" t="s">
        <v>868</v>
      </c>
      <c r="O34" s="14" t="s">
        <v>896</v>
      </c>
    </row>
    <row r="35" customFormat="false" ht="14.25" hidden="false" customHeight="false" outlineLevel="0" collapsed="false">
      <c r="A35" s="14" t="n">
        <v>33</v>
      </c>
      <c r="B35" s="14" t="s">
        <v>88</v>
      </c>
      <c r="C35" s="17" t="n">
        <v>50000</v>
      </c>
      <c r="D35" s="15" t="n">
        <v>44813</v>
      </c>
      <c r="E35" s="15" t="n">
        <v>45908</v>
      </c>
      <c r="F35" s="18" t="n">
        <v>3.583333</v>
      </c>
      <c r="G35" s="15" t="n">
        <v>45372</v>
      </c>
      <c r="H35" s="15" t="n">
        <v>45463</v>
      </c>
      <c r="I35" s="19" t="n">
        <v>92</v>
      </c>
      <c r="J35" s="16" t="n">
        <v>549.44</v>
      </c>
      <c r="K35" s="20" t="n">
        <v>1</v>
      </c>
      <c r="L35" s="16" t="n">
        <v>549.44</v>
      </c>
      <c r="M35" s="14" t="n">
        <v>0</v>
      </c>
      <c r="N35" s="14" t="s">
        <v>868</v>
      </c>
      <c r="O35" s="14" t="s">
        <v>897</v>
      </c>
    </row>
    <row r="36" customFormat="false" ht="14.25" hidden="false" customHeight="false" outlineLevel="0" collapsed="false">
      <c r="A36" s="14" t="n">
        <v>34</v>
      </c>
      <c r="B36" s="14" t="s">
        <v>56</v>
      </c>
      <c r="C36" s="17" t="n">
        <v>50000</v>
      </c>
      <c r="D36" s="21" t="n">
        <v>45085</v>
      </c>
      <c r="E36" s="21" t="n">
        <v>45450</v>
      </c>
      <c r="F36" s="14" t="n">
        <v>3.0417</v>
      </c>
      <c r="G36" s="21" t="n">
        <v>45372</v>
      </c>
      <c r="H36" s="21" t="n">
        <v>45450</v>
      </c>
      <c r="I36" s="22" t="n">
        <v>78</v>
      </c>
      <c r="J36" s="23" t="n">
        <v>400.84</v>
      </c>
      <c r="K36" s="20" t="n">
        <v>1</v>
      </c>
      <c r="L36" s="23" t="n">
        <v>400.84</v>
      </c>
      <c r="M36" s="14" t="n">
        <v>0</v>
      </c>
      <c r="N36" s="24" t="s">
        <v>898</v>
      </c>
      <c r="O36" s="25" t="s">
        <v>899</v>
      </c>
    </row>
    <row r="37" customFormat="false" ht="14.25" hidden="false" customHeight="false" outlineLevel="0" collapsed="false">
      <c r="A37" s="14" t="n">
        <v>35</v>
      </c>
      <c r="B37" s="14" t="s">
        <v>36</v>
      </c>
      <c r="C37" s="25" t="n">
        <v>30000</v>
      </c>
      <c r="D37" s="15" t="n">
        <v>44987</v>
      </c>
      <c r="E37" s="15" t="n">
        <v>46082</v>
      </c>
      <c r="F37" s="18" t="n">
        <v>3.583333</v>
      </c>
      <c r="G37" s="15" t="n">
        <v>45372</v>
      </c>
      <c r="H37" s="15" t="n">
        <v>45463</v>
      </c>
      <c r="I37" s="19" t="n">
        <v>92</v>
      </c>
      <c r="J37" s="16" t="n">
        <v>329.67</v>
      </c>
      <c r="K37" s="20" t="n">
        <v>1</v>
      </c>
      <c r="L37" s="16" t="n">
        <v>329.67</v>
      </c>
      <c r="M37" s="14" t="n">
        <v>0</v>
      </c>
      <c r="N37" s="14" t="s">
        <v>868</v>
      </c>
      <c r="O37" s="14" t="s">
        <v>885</v>
      </c>
    </row>
    <row r="38" customFormat="false" ht="14.25" hidden="false" customHeight="false" outlineLevel="0" collapsed="false">
      <c r="A38" s="14" t="n">
        <v>36</v>
      </c>
      <c r="B38" s="14" t="s">
        <v>87</v>
      </c>
      <c r="C38" s="25" t="n">
        <v>50000</v>
      </c>
      <c r="D38" s="15" t="n">
        <v>45000</v>
      </c>
      <c r="E38" s="15" t="n">
        <v>46095</v>
      </c>
      <c r="F38" s="18" t="n">
        <v>3.583333</v>
      </c>
      <c r="G38" s="15" t="n">
        <v>45372</v>
      </c>
      <c r="H38" s="15" t="n">
        <v>45463</v>
      </c>
      <c r="I38" s="19" t="n">
        <v>92</v>
      </c>
      <c r="J38" s="16" t="n">
        <v>549.44</v>
      </c>
      <c r="K38" s="20" t="n">
        <v>1</v>
      </c>
      <c r="L38" s="16" t="n">
        <v>549.44</v>
      </c>
      <c r="M38" s="14" t="n">
        <v>0</v>
      </c>
      <c r="N38" s="14" t="s">
        <v>868</v>
      </c>
      <c r="O38" s="14" t="s">
        <v>897</v>
      </c>
    </row>
    <row r="39" customFormat="false" ht="14.25" hidden="false" customHeight="false" outlineLevel="0" collapsed="false">
      <c r="A39" s="14" t="n">
        <v>37</v>
      </c>
      <c r="B39" s="14" t="s">
        <v>44</v>
      </c>
      <c r="C39" s="25" t="n">
        <v>50000</v>
      </c>
      <c r="D39" s="15" t="n">
        <v>45007</v>
      </c>
      <c r="E39" s="15" t="n">
        <v>46102</v>
      </c>
      <c r="F39" s="18" t="n">
        <v>3.583333</v>
      </c>
      <c r="G39" s="15" t="n">
        <v>45372</v>
      </c>
      <c r="H39" s="15" t="n">
        <v>45463</v>
      </c>
      <c r="I39" s="19" t="n">
        <v>92</v>
      </c>
      <c r="J39" s="16" t="n">
        <v>549.44</v>
      </c>
      <c r="K39" s="20" t="n">
        <v>1</v>
      </c>
      <c r="L39" s="16" t="n">
        <v>549.44</v>
      </c>
      <c r="M39" s="14" t="n">
        <v>0</v>
      </c>
      <c r="N39" s="14" t="s">
        <v>868</v>
      </c>
      <c r="O39" s="14" t="s">
        <v>896</v>
      </c>
    </row>
    <row r="40" customFormat="false" ht="14.25" hidden="false" customHeight="false" outlineLevel="0" collapsed="false">
      <c r="A40" s="14" t="n">
        <v>38</v>
      </c>
      <c r="B40" s="14" t="s">
        <v>55</v>
      </c>
      <c r="C40" s="25" t="n">
        <v>50000</v>
      </c>
      <c r="D40" s="15" t="n">
        <v>45007</v>
      </c>
      <c r="E40" s="15" t="n">
        <v>46102</v>
      </c>
      <c r="F40" s="18" t="n">
        <v>3.583333</v>
      </c>
      <c r="G40" s="15" t="n">
        <v>45372</v>
      </c>
      <c r="H40" s="15" t="n">
        <v>45463</v>
      </c>
      <c r="I40" s="19" t="n">
        <v>92</v>
      </c>
      <c r="J40" s="16" t="n">
        <v>549.44</v>
      </c>
      <c r="K40" s="20" t="n">
        <v>1</v>
      </c>
      <c r="L40" s="16" t="n">
        <v>549.44</v>
      </c>
      <c r="M40" s="14" t="n">
        <v>0</v>
      </c>
      <c r="N40" s="14" t="s">
        <v>900</v>
      </c>
      <c r="O40" s="14" t="s">
        <v>901</v>
      </c>
    </row>
    <row r="41" customFormat="false" ht="14.25" hidden="false" customHeight="false" outlineLevel="0" collapsed="false">
      <c r="A41" s="14" t="n">
        <v>39</v>
      </c>
      <c r="B41" s="14" t="s">
        <v>50</v>
      </c>
      <c r="C41" s="25" t="n">
        <v>50000</v>
      </c>
      <c r="D41" s="15" t="n">
        <v>45012</v>
      </c>
      <c r="E41" s="15" t="n">
        <v>46107</v>
      </c>
      <c r="F41" s="18" t="n">
        <v>3.583333</v>
      </c>
      <c r="G41" s="15" t="n">
        <v>45372</v>
      </c>
      <c r="H41" s="15" t="n">
        <v>45463</v>
      </c>
      <c r="I41" s="19" t="n">
        <v>92</v>
      </c>
      <c r="J41" s="16" t="n">
        <v>549.44</v>
      </c>
      <c r="K41" s="20" t="n">
        <v>1</v>
      </c>
      <c r="L41" s="16" t="n">
        <v>549.44</v>
      </c>
      <c r="M41" s="14" t="n">
        <v>0</v>
      </c>
      <c r="N41" s="14" t="s">
        <v>868</v>
      </c>
      <c r="O41" s="14" t="s">
        <v>869</v>
      </c>
    </row>
    <row r="42" customFormat="false" ht="14.25" hidden="false" customHeight="false" outlineLevel="0" collapsed="false">
      <c r="A42" s="14" t="n">
        <v>40</v>
      </c>
      <c r="B42" s="14" t="s">
        <v>15</v>
      </c>
      <c r="C42" s="25" t="n">
        <v>29527.77</v>
      </c>
      <c r="D42" s="15" t="n">
        <v>45014</v>
      </c>
      <c r="E42" s="15" t="n">
        <v>45379</v>
      </c>
      <c r="F42" s="18" t="n">
        <v>3.583333</v>
      </c>
      <c r="G42" s="15" t="n">
        <v>45372</v>
      </c>
      <c r="H42" s="15" t="n">
        <v>45378</v>
      </c>
      <c r="I42" s="19" t="n">
        <v>7</v>
      </c>
      <c r="J42" s="16" t="n">
        <v>10.64</v>
      </c>
      <c r="K42" s="20" t="n">
        <v>1</v>
      </c>
      <c r="L42" s="16" t="n">
        <v>10.64</v>
      </c>
      <c r="M42" s="14" t="n">
        <v>0</v>
      </c>
      <c r="N42" s="14" t="s">
        <v>880</v>
      </c>
      <c r="O42" s="14" t="s">
        <v>902</v>
      </c>
    </row>
    <row r="43" customFormat="false" ht="14.25" hidden="false" customHeight="false" outlineLevel="0" collapsed="false">
      <c r="A43" s="14" t="n">
        <v>41</v>
      </c>
      <c r="B43" s="14" t="s">
        <v>35</v>
      </c>
      <c r="C43" s="25" t="n">
        <v>50000</v>
      </c>
      <c r="D43" s="15" t="n">
        <v>45020</v>
      </c>
      <c r="E43" s="15" t="n">
        <v>46115</v>
      </c>
      <c r="F43" s="18" t="n">
        <v>3.583333</v>
      </c>
      <c r="G43" s="15" t="n">
        <v>45372</v>
      </c>
      <c r="H43" s="15" t="n">
        <v>45463</v>
      </c>
      <c r="I43" s="19" t="n">
        <v>92</v>
      </c>
      <c r="J43" s="16" t="n">
        <v>549.44</v>
      </c>
      <c r="K43" s="20" t="n">
        <v>1</v>
      </c>
      <c r="L43" s="16" t="n">
        <v>549.44</v>
      </c>
      <c r="M43" s="14" t="n">
        <v>0</v>
      </c>
      <c r="N43" s="14" t="s">
        <v>868</v>
      </c>
      <c r="O43" s="14" t="s">
        <v>885</v>
      </c>
    </row>
    <row r="44" customFormat="false" ht="14.25" hidden="false" customHeight="false" outlineLevel="0" collapsed="false">
      <c r="A44" s="14" t="n">
        <v>42</v>
      </c>
      <c r="B44" s="14" t="s">
        <v>34</v>
      </c>
      <c r="C44" s="25" t="n">
        <v>50000</v>
      </c>
      <c r="D44" s="15" t="n">
        <v>45020</v>
      </c>
      <c r="E44" s="15" t="n">
        <v>46115</v>
      </c>
      <c r="F44" s="18" t="n">
        <v>3.583333</v>
      </c>
      <c r="G44" s="15" t="n">
        <v>45372</v>
      </c>
      <c r="H44" s="15" t="n">
        <v>45463</v>
      </c>
      <c r="I44" s="19" t="n">
        <v>92</v>
      </c>
      <c r="J44" s="16" t="n">
        <v>549.44</v>
      </c>
      <c r="K44" s="20" t="n">
        <v>1</v>
      </c>
      <c r="L44" s="16" t="n">
        <v>549.44</v>
      </c>
      <c r="M44" s="14" t="n">
        <v>0</v>
      </c>
      <c r="N44" s="14" t="s">
        <v>868</v>
      </c>
      <c r="O44" s="14" t="s">
        <v>885</v>
      </c>
    </row>
    <row r="45" customFormat="false" ht="14.25" hidden="false" customHeight="false" outlineLevel="0" collapsed="false">
      <c r="A45" s="14" t="n">
        <v>43</v>
      </c>
      <c r="B45" s="14" t="s">
        <v>45</v>
      </c>
      <c r="C45" s="25" t="n">
        <v>48000</v>
      </c>
      <c r="D45" s="15" t="n">
        <v>45022</v>
      </c>
      <c r="E45" s="15" t="n">
        <v>46117</v>
      </c>
      <c r="F45" s="18" t="n">
        <v>3.583333</v>
      </c>
      <c r="G45" s="15" t="n">
        <v>45372</v>
      </c>
      <c r="H45" s="15" t="n">
        <v>45463</v>
      </c>
      <c r="I45" s="19" t="n">
        <v>92</v>
      </c>
      <c r="J45" s="16" t="n">
        <v>527.47</v>
      </c>
      <c r="K45" s="20" t="n">
        <v>1</v>
      </c>
      <c r="L45" s="16" t="n">
        <v>527.47</v>
      </c>
      <c r="M45" s="14" t="n">
        <v>0</v>
      </c>
      <c r="N45" s="14" t="s">
        <v>868</v>
      </c>
      <c r="O45" s="14" t="s">
        <v>903</v>
      </c>
    </row>
    <row r="46" customFormat="false" ht="14.25" hidden="false" customHeight="false" outlineLevel="0" collapsed="false">
      <c r="A46" s="14" t="n">
        <v>44</v>
      </c>
      <c r="B46" s="14" t="s">
        <v>31</v>
      </c>
      <c r="C46" s="25" t="n">
        <v>50000</v>
      </c>
      <c r="D46" s="15" t="n">
        <v>45022</v>
      </c>
      <c r="E46" s="15" t="n">
        <v>46117</v>
      </c>
      <c r="F46" s="18" t="n">
        <v>3.583333</v>
      </c>
      <c r="G46" s="15" t="n">
        <v>45372</v>
      </c>
      <c r="H46" s="15" t="n">
        <v>45463</v>
      </c>
      <c r="I46" s="19" t="n">
        <v>92</v>
      </c>
      <c r="J46" s="16" t="n">
        <v>549.44</v>
      </c>
      <c r="K46" s="20" t="n">
        <v>1</v>
      </c>
      <c r="L46" s="16" t="n">
        <v>549.44</v>
      </c>
      <c r="M46" s="14" t="n">
        <v>0</v>
      </c>
      <c r="N46" s="14" t="s">
        <v>880</v>
      </c>
      <c r="O46" s="14" t="s">
        <v>888</v>
      </c>
    </row>
    <row r="47" customFormat="false" ht="14.25" hidden="false" customHeight="false" outlineLevel="0" collapsed="false">
      <c r="A47" s="14" t="n">
        <v>45</v>
      </c>
      <c r="B47" s="14" t="s">
        <v>29</v>
      </c>
      <c r="C47" s="25" t="n">
        <v>50000</v>
      </c>
      <c r="D47" s="15" t="n">
        <v>45027</v>
      </c>
      <c r="E47" s="15" t="n">
        <v>46122</v>
      </c>
      <c r="F47" s="18" t="n">
        <v>3.583333</v>
      </c>
      <c r="G47" s="15" t="n">
        <v>45372</v>
      </c>
      <c r="H47" s="15" t="n">
        <v>45463</v>
      </c>
      <c r="I47" s="19" t="n">
        <v>92</v>
      </c>
      <c r="J47" s="16" t="n">
        <v>549.44</v>
      </c>
      <c r="K47" s="20" t="n">
        <v>1</v>
      </c>
      <c r="L47" s="16" t="n">
        <v>549.44</v>
      </c>
      <c r="M47" s="14" t="n">
        <v>0</v>
      </c>
      <c r="N47" s="14" t="s">
        <v>880</v>
      </c>
      <c r="O47" s="14" t="s">
        <v>888</v>
      </c>
    </row>
    <row r="48" customFormat="false" ht="14.25" hidden="false" customHeight="false" outlineLevel="0" collapsed="false">
      <c r="A48" s="14" t="n">
        <v>46</v>
      </c>
      <c r="B48" s="14" t="s">
        <v>48</v>
      </c>
      <c r="C48" s="25" t="n">
        <v>50000</v>
      </c>
      <c r="D48" s="15" t="n">
        <v>45056</v>
      </c>
      <c r="E48" s="15" t="n">
        <v>46151</v>
      </c>
      <c r="F48" s="18" t="n">
        <v>3.583333</v>
      </c>
      <c r="G48" s="15" t="n">
        <v>45372</v>
      </c>
      <c r="H48" s="15" t="n">
        <v>45463</v>
      </c>
      <c r="I48" s="19" t="n">
        <v>92</v>
      </c>
      <c r="J48" s="16" t="n">
        <v>549.44</v>
      </c>
      <c r="K48" s="20" t="n">
        <v>1</v>
      </c>
      <c r="L48" s="16" t="n">
        <v>549.44</v>
      </c>
      <c r="M48" s="14" t="n">
        <v>0</v>
      </c>
      <c r="N48" s="14" t="s">
        <v>868</v>
      </c>
      <c r="O48" s="14" t="s">
        <v>878</v>
      </c>
    </row>
    <row r="49" customFormat="false" ht="14.25" hidden="false" customHeight="false" outlineLevel="0" collapsed="false">
      <c r="A49" s="14" t="n">
        <v>47</v>
      </c>
      <c r="B49" s="14" t="s">
        <v>54</v>
      </c>
      <c r="C49" s="25" t="n">
        <v>50000</v>
      </c>
      <c r="D49" s="15" t="n">
        <v>45059</v>
      </c>
      <c r="E49" s="15" t="n">
        <v>46154</v>
      </c>
      <c r="F49" s="18" t="n">
        <v>3.583333</v>
      </c>
      <c r="G49" s="15" t="n">
        <v>45372</v>
      </c>
      <c r="H49" s="15" t="n">
        <v>45463</v>
      </c>
      <c r="I49" s="19" t="n">
        <v>92</v>
      </c>
      <c r="J49" s="16" t="n">
        <v>549.44</v>
      </c>
      <c r="K49" s="20" t="n">
        <v>1</v>
      </c>
      <c r="L49" s="16" t="n">
        <v>549.44</v>
      </c>
      <c r="M49" s="14" t="n">
        <v>0</v>
      </c>
      <c r="N49" s="14" t="s">
        <v>868</v>
      </c>
      <c r="O49" s="14" t="s">
        <v>901</v>
      </c>
    </row>
    <row r="50" customFormat="false" ht="14.25" hidden="false" customHeight="false" outlineLevel="0" collapsed="false">
      <c r="A50" s="14" t="n">
        <v>48</v>
      </c>
      <c r="B50" s="14" t="s">
        <v>71</v>
      </c>
      <c r="C50" s="25" t="n">
        <v>30000</v>
      </c>
      <c r="D50" s="15" t="n">
        <v>45097</v>
      </c>
      <c r="E50" s="15" t="n">
        <v>46192</v>
      </c>
      <c r="F50" s="18" t="n">
        <v>3.583333</v>
      </c>
      <c r="G50" s="15" t="n">
        <v>45372</v>
      </c>
      <c r="H50" s="15" t="n">
        <v>45463</v>
      </c>
      <c r="I50" s="19" t="n">
        <v>92</v>
      </c>
      <c r="J50" s="16" t="n">
        <v>329.67</v>
      </c>
      <c r="K50" s="20" t="n">
        <v>1</v>
      </c>
      <c r="L50" s="16" t="n">
        <v>329.67</v>
      </c>
      <c r="M50" s="14" t="n">
        <v>0</v>
      </c>
      <c r="N50" s="14" t="s">
        <v>868</v>
      </c>
      <c r="O50" s="14" t="s">
        <v>904</v>
      </c>
    </row>
    <row r="51" customFormat="false" ht="14.25" hidden="false" customHeight="false" outlineLevel="0" collapsed="false">
      <c r="A51" s="14" t="n">
        <v>49</v>
      </c>
      <c r="B51" s="14" t="s">
        <v>52</v>
      </c>
      <c r="C51" s="25" t="n">
        <v>20000</v>
      </c>
      <c r="D51" s="15" t="n">
        <v>45106</v>
      </c>
      <c r="E51" s="15" t="n">
        <v>46201</v>
      </c>
      <c r="F51" s="18" t="n">
        <v>3.5</v>
      </c>
      <c r="G51" s="15" t="n">
        <v>45372</v>
      </c>
      <c r="H51" s="15" t="n">
        <v>45463</v>
      </c>
      <c r="I51" s="19" t="n">
        <v>92</v>
      </c>
      <c r="J51" s="16" t="n">
        <v>214.67</v>
      </c>
      <c r="K51" s="20" t="n">
        <v>1</v>
      </c>
      <c r="L51" s="16" t="n">
        <v>214.67</v>
      </c>
      <c r="M51" s="14" t="n">
        <v>0</v>
      </c>
      <c r="N51" s="14" t="s">
        <v>868</v>
      </c>
      <c r="O51" s="14" t="s">
        <v>905</v>
      </c>
    </row>
    <row r="52" customFormat="false" ht="14.25" hidden="false" customHeight="false" outlineLevel="0" collapsed="false">
      <c r="A52" s="14" t="n">
        <v>50</v>
      </c>
      <c r="B52" s="14" t="s">
        <v>906</v>
      </c>
      <c r="C52" s="25" t="n">
        <v>50000</v>
      </c>
      <c r="D52" s="15" t="n">
        <v>45107</v>
      </c>
      <c r="E52" s="15" t="n">
        <v>46202</v>
      </c>
      <c r="F52" s="18" t="n">
        <v>3.5</v>
      </c>
      <c r="G52" s="15" t="n">
        <v>45372</v>
      </c>
      <c r="H52" s="15" t="n">
        <v>45463</v>
      </c>
      <c r="I52" s="19" t="n">
        <v>92</v>
      </c>
      <c r="J52" s="16" t="n">
        <v>536.67</v>
      </c>
      <c r="K52" s="20" t="n">
        <v>1</v>
      </c>
      <c r="L52" s="16" t="n">
        <v>536.67</v>
      </c>
      <c r="M52" s="14" t="n">
        <v>0</v>
      </c>
      <c r="N52" s="14" t="s">
        <v>868</v>
      </c>
      <c r="O52" s="14" t="s">
        <v>886</v>
      </c>
    </row>
    <row r="53" customFormat="false" ht="14.25" hidden="false" customHeight="false" outlineLevel="0" collapsed="false">
      <c r="A53" s="14" t="n">
        <v>51</v>
      </c>
      <c r="B53" s="14" t="s">
        <v>20</v>
      </c>
      <c r="C53" s="25" t="n">
        <v>30000</v>
      </c>
      <c r="D53" s="15" t="n">
        <v>45107</v>
      </c>
      <c r="E53" s="15" t="n">
        <v>46202</v>
      </c>
      <c r="F53" s="18" t="n">
        <v>3.5</v>
      </c>
      <c r="G53" s="15" t="n">
        <v>45372</v>
      </c>
      <c r="H53" s="15" t="n">
        <v>45463</v>
      </c>
      <c r="I53" s="19" t="n">
        <v>92</v>
      </c>
      <c r="J53" s="16" t="n">
        <v>322</v>
      </c>
      <c r="K53" s="20" t="n">
        <v>1</v>
      </c>
      <c r="L53" s="16" t="n">
        <v>322</v>
      </c>
      <c r="M53" s="14" t="n">
        <v>0</v>
      </c>
      <c r="N53" s="14" t="s">
        <v>880</v>
      </c>
      <c r="O53" s="14" t="s">
        <v>891</v>
      </c>
    </row>
    <row r="54" customFormat="false" ht="14.25" hidden="false" customHeight="false" outlineLevel="0" collapsed="false">
      <c r="A54" s="14" t="n">
        <v>52</v>
      </c>
      <c r="B54" s="14" t="s">
        <v>18</v>
      </c>
      <c r="C54" s="25" t="n">
        <v>50000</v>
      </c>
      <c r="D54" s="15" t="n">
        <v>45121</v>
      </c>
      <c r="E54" s="15" t="n">
        <v>46216</v>
      </c>
      <c r="F54" s="18" t="n">
        <v>3.5</v>
      </c>
      <c r="G54" s="15" t="n">
        <v>45372</v>
      </c>
      <c r="H54" s="15" t="n">
        <v>45463</v>
      </c>
      <c r="I54" s="19" t="n">
        <v>92</v>
      </c>
      <c r="J54" s="16" t="n">
        <v>536.67</v>
      </c>
      <c r="K54" s="20" t="n">
        <v>1</v>
      </c>
      <c r="L54" s="16" t="n">
        <v>536.67</v>
      </c>
      <c r="M54" s="14" t="n">
        <v>0</v>
      </c>
      <c r="N54" s="14" t="s">
        <v>880</v>
      </c>
      <c r="O54" s="14" t="s">
        <v>891</v>
      </c>
    </row>
    <row r="55" customFormat="false" ht="14.25" hidden="false" customHeight="false" outlineLevel="0" collapsed="false">
      <c r="A55" s="14" t="n">
        <v>53</v>
      </c>
      <c r="B55" s="14" t="s">
        <v>13</v>
      </c>
      <c r="C55" s="25" t="n">
        <v>50000</v>
      </c>
      <c r="D55" s="15" t="n">
        <v>45121</v>
      </c>
      <c r="E55" s="15" t="n">
        <v>46215</v>
      </c>
      <c r="F55" s="18" t="n">
        <v>3.5</v>
      </c>
      <c r="G55" s="15" t="n">
        <v>45372</v>
      </c>
      <c r="H55" s="15" t="n">
        <v>45463</v>
      </c>
      <c r="I55" s="19" t="n">
        <v>92</v>
      </c>
      <c r="J55" s="16" t="n">
        <v>536.67</v>
      </c>
      <c r="K55" s="20" t="n">
        <v>1</v>
      </c>
      <c r="L55" s="16" t="n">
        <v>536.67</v>
      </c>
      <c r="M55" s="14" t="n">
        <v>0</v>
      </c>
      <c r="N55" s="14" t="s">
        <v>880</v>
      </c>
      <c r="O55" s="14" t="s">
        <v>907</v>
      </c>
    </row>
    <row r="56" customFormat="false" ht="14.25" hidden="false" customHeight="false" outlineLevel="0" collapsed="false">
      <c r="A56" s="14" t="n">
        <v>54</v>
      </c>
      <c r="B56" s="14" t="s">
        <v>85</v>
      </c>
      <c r="C56" s="25" t="n">
        <v>50000</v>
      </c>
      <c r="D56" s="15" t="n">
        <v>45135</v>
      </c>
      <c r="E56" s="15" t="n">
        <v>46230</v>
      </c>
      <c r="F56" s="18" t="n">
        <v>3.5</v>
      </c>
      <c r="G56" s="15" t="n">
        <v>45372</v>
      </c>
      <c r="H56" s="15" t="n">
        <v>45463</v>
      </c>
      <c r="I56" s="19" t="n">
        <v>92</v>
      </c>
      <c r="J56" s="16" t="n">
        <v>536.67</v>
      </c>
      <c r="K56" s="20" t="n">
        <v>1</v>
      </c>
      <c r="L56" s="16" t="n">
        <v>536.67</v>
      </c>
      <c r="M56" s="14" t="n">
        <v>0</v>
      </c>
      <c r="N56" s="14" t="s">
        <v>868</v>
      </c>
      <c r="O56" s="14" t="s">
        <v>908</v>
      </c>
    </row>
    <row r="57" customFormat="false" ht="14.25" hidden="false" customHeight="false" outlineLevel="0" collapsed="false">
      <c r="A57" s="14" t="n">
        <v>55</v>
      </c>
      <c r="B57" s="14" t="s">
        <v>92</v>
      </c>
      <c r="C57" s="25" t="n">
        <v>50000</v>
      </c>
      <c r="D57" s="15" t="n">
        <v>45149</v>
      </c>
      <c r="E57" s="15" t="n">
        <v>46244</v>
      </c>
      <c r="F57" s="18" t="n">
        <v>3.5</v>
      </c>
      <c r="G57" s="15" t="n">
        <v>45372</v>
      </c>
      <c r="H57" s="15" t="n">
        <v>45463</v>
      </c>
      <c r="I57" s="19" t="n">
        <v>92</v>
      </c>
      <c r="J57" s="16" t="n">
        <v>536.67</v>
      </c>
      <c r="K57" s="20" t="n">
        <v>1</v>
      </c>
      <c r="L57" s="16" t="n">
        <v>536.67</v>
      </c>
      <c r="M57" s="14" t="n">
        <v>0</v>
      </c>
      <c r="N57" s="14" t="s">
        <v>868</v>
      </c>
      <c r="O57" s="14" t="s">
        <v>909</v>
      </c>
    </row>
    <row r="58" customFormat="false" ht="14.25" hidden="false" customHeight="false" outlineLevel="0" collapsed="false">
      <c r="A58" s="14" t="n">
        <v>56</v>
      </c>
      <c r="B58" s="14" t="s">
        <v>57</v>
      </c>
      <c r="C58" s="25" t="n">
        <v>50000</v>
      </c>
      <c r="D58" s="15" t="n">
        <v>45152</v>
      </c>
      <c r="E58" s="15" t="n">
        <v>46247</v>
      </c>
      <c r="F58" s="18" t="n">
        <v>3.5</v>
      </c>
      <c r="G58" s="15" t="n">
        <v>45372</v>
      </c>
      <c r="H58" s="15" t="n">
        <v>45463</v>
      </c>
      <c r="I58" s="19" t="n">
        <v>92</v>
      </c>
      <c r="J58" s="16" t="n">
        <v>536.67</v>
      </c>
      <c r="K58" s="20" t="n">
        <v>1</v>
      </c>
      <c r="L58" s="16" t="n">
        <v>536.67</v>
      </c>
      <c r="M58" s="14" t="n">
        <v>0</v>
      </c>
      <c r="N58" s="14" t="s">
        <v>868</v>
      </c>
      <c r="O58" s="14" t="s">
        <v>899</v>
      </c>
    </row>
    <row r="59" customFormat="false" ht="14.25" hidden="false" customHeight="false" outlineLevel="0" collapsed="false">
      <c r="A59" s="14" t="n">
        <v>57</v>
      </c>
      <c r="B59" s="14" t="s">
        <v>83</v>
      </c>
      <c r="C59" s="25" t="n">
        <v>30000</v>
      </c>
      <c r="D59" s="15" t="n">
        <v>45154</v>
      </c>
      <c r="E59" s="15" t="n">
        <v>46249</v>
      </c>
      <c r="F59" s="18" t="n">
        <v>3.5</v>
      </c>
      <c r="G59" s="15" t="n">
        <v>45372</v>
      </c>
      <c r="H59" s="15" t="n">
        <v>45463</v>
      </c>
      <c r="I59" s="19" t="n">
        <v>92</v>
      </c>
      <c r="J59" s="16" t="n">
        <v>322</v>
      </c>
      <c r="K59" s="20" t="n">
        <v>1</v>
      </c>
      <c r="L59" s="16" t="n">
        <v>322</v>
      </c>
      <c r="M59" s="14" t="n">
        <v>0</v>
      </c>
      <c r="N59" s="14" t="s">
        <v>880</v>
      </c>
      <c r="O59" s="14" t="s">
        <v>910</v>
      </c>
    </row>
    <row r="60" customFormat="false" ht="14.25" hidden="false" customHeight="false" outlineLevel="0" collapsed="false">
      <c r="A60" s="14" t="n">
        <v>58</v>
      </c>
      <c r="B60" s="14" t="s">
        <v>658</v>
      </c>
      <c r="C60" s="25" t="n">
        <v>50000</v>
      </c>
      <c r="D60" s="21" t="s">
        <v>911</v>
      </c>
      <c r="E60" s="21" t="s">
        <v>912</v>
      </c>
      <c r="F60" s="18" t="n">
        <v>3.5</v>
      </c>
      <c r="G60" s="15" t="n">
        <v>45372</v>
      </c>
      <c r="H60" s="15" t="n">
        <v>45463</v>
      </c>
      <c r="I60" s="19" t="n">
        <v>92</v>
      </c>
      <c r="J60" s="16" t="n">
        <v>536.67</v>
      </c>
      <c r="K60" s="20" t="n">
        <v>1</v>
      </c>
      <c r="L60" s="16" t="n">
        <v>536.67</v>
      </c>
      <c r="M60" s="14" t="n">
        <v>0</v>
      </c>
      <c r="N60" s="14" t="s">
        <v>868</v>
      </c>
      <c r="O60" s="14" t="s">
        <v>896</v>
      </c>
    </row>
    <row r="61" customFormat="false" ht="14.25" hidden="false" customHeight="false" outlineLevel="0" collapsed="false">
      <c r="A61" s="14" t="n">
        <v>59</v>
      </c>
      <c r="B61" s="14" t="s">
        <v>659</v>
      </c>
      <c r="C61" s="25" t="n">
        <v>50000</v>
      </c>
      <c r="D61" s="21" t="s">
        <v>913</v>
      </c>
      <c r="E61" s="21" t="s">
        <v>914</v>
      </c>
      <c r="F61" s="18" t="n">
        <v>3.5</v>
      </c>
      <c r="G61" s="15" t="n">
        <v>45372</v>
      </c>
      <c r="H61" s="15" t="n">
        <v>45463</v>
      </c>
      <c r="I61" s="19" t="n">
        <v>92</v>
      </c>
      <c r="J61" s="16" t="n">
        <v>536.67</v>
      </c>
      <c r="K61" s="20" t="n">
        <v>1</v>
      </c>
      <c r="L61" s="16" t="n">
        <v>536.67</v>
      </c>
      <c r="M61" s="14" t="n">
        <v>0</v>
      </c>
      <c r="N61" s="14" t="s">
        <v>868</v>
      </c>
      <c r="O61" s="14" t="s">
        <v>869</v>
      </c>
    </row>
    <row r="62" customFormat="false" ht="14.25" hidden="false" customHeight="false" outlineLevel="0" collapsed="false">
      <c r="A62" s="14" t="n">
        <v>60</v>
      </c>
      <c r="B62" s="14" t="s">
        <v>662</v>
      </c>
      <c r="C62" s="25" t="n">
        <v>50000</v>
      </c>
      <c r="D62" s="21" t="s">
        <v>915</v>
      </c>
      <c r="E62" s="21" t="s">
        <v>916</v>
      </c>
      <c r="F62" s="18" t="n">
        <v>3.5</v>
      </c>
      <c r="G62" s="15" t="n">
        <v>45372</v>
      </c>
      <c r="H62" s="15" t="n">
        <v>45463</v>
      </c>
      <c r="I62" s="19" t="n">
        <v>92</v>
      </c>
      <c r="J62" s="16" t="n">
        <v>536.666666666667</v>
      </c>
      <c r="K62" s="20" t="n">
        <v>1</v>
      </c>
      <c r="L62" s="16" t="n">
        <v>536.666666666667</v>
      </c>
      <c r="M62" s="14" t="n">
        <v>0</v>
      </c>
      <c r="N62" s="14" t="s">
        <v>890</v>
      </c>
      <c r="O62" s="14" t="s">
        <v>917</v>
      </c>
    </row>
    <row r="63" customFormat="false" ht="14.25" hidden="false" customHeight="false" outlineLevel="0" collapsed="false">
      <c r="A63" s="14" t="n">
        <v>61</v>
      </c>
      <c r="B63" s="14" t="s">
        <v>663</v>
      </c>
      <c r="C63" s="25" t="n">
        <v>50000</v>
      </c>
      <c r="D63" s="21" t="s">
        <v>918</v>
      </c>
      <c r="E63" s="21" t="s">
        <v>919</v>
      </c>
      <c r="F63" s="18" t="n">
        <v>3.5</v>
      </c>
      <c r="G63" s="15" t="n">
        <v>45372</v>
      </c>
      <c r="H63" s="15" t="n">
        <v>45463</v>
      </c>
      <c r="I63" s="19" t="n">
        <v>92</v>
      </c>
      <c r="J63" s="16" t="n">
        <v>536.666666666667</v>
      </c>
      <c r="K63" s="20" t="n">
        <v>1</v>
      </c>
      <c r="L63" s="16" t="n">
        <v>536.666666666667</v>
      </c>
      <c r="M63" s="14" t="n">
        <v>0</v>
      </c>
      <c r="N63" s="14" t="s">
        <v>880</v>
      </c>
      <c r="O63" s="14" t="s">
        <v>917</v>
      </c>
    </row>
    <row r="64" customFormat="false" ht="14.25" hidden="false" customHeight="false" outlineLevel="0" collapsed="false">
      <c r="A64" s="14" t="n">
        <v>62</v>
      </c>
      <c r="B64" s="14" t="s">
        <v>46</v>
      </c>
      <c r="C64" s="25" t="n">
        <v>50000</v>
      </c>
      <c r="D64" s="15" t="n">
        <v>44469</v>
      </c>
      <c r="E64" s="15" t="n">
        <v>45564</v>
      </c>
      <c r="F64" s="18" t="n">
        <v>3.875</v>
      </c>
      <c r="G64" s="15" t="n">
        <v>45372</v>
      </c>
      <c r="H64" s="15" t="n">
        <v>45463</v>
      </c>
      <c r="I64" s="19" t="n">
        <v>92</v>
      </c>
      <c r="J64" s="16" t="n">
        <v>594.17</v>
      </c>
      <c r="K64" s="20" t="n">
        <v>1</v>
      </c>
      <c r="L64" s="16" t="n">
        <v>594.166666666667</v>
      </c>
      <c r="M64" s="14" t="n">
        <v>0</v>
      </c>
      <c r="N64" s="14" t="s">
        <v>868</v>
      </c>
      <c r="O64" s="14" t="s">
        <v>920</v>
      </c>
    </row>
    <row r="65" customFormat="false" ht="14.25" hidden="false" customHeight="false" outlineLevel="0" collapsed="false">
      <c r="A65" s="14" t="n">
        <v>63</v>
      </c>
      <c r="B65" s="14" t="s">
        <v>660</v>
      </c>
      <c r="C65" s="25" t="n">
        <v>50000</v>
      </c>
      <c r="D65" s="21" t="s">
        <v>921</v>
      </c>
      <c r="E65" s="21" t="s">
        <v>922</v>
      </c>
      <c r="F65" s="18" t="n">
        <v>3.5</v>
      </c>
      <c r="G65" s="15" t="n">
        <v>45372</v>
      </c>
      <c r="H65" s="15" t="n">
        <v>45463</v>
      </c>
      <c r="I65" s="19" t="n">
        <v>92</v>
      </c>
      <c r="J65" s="16" t="n">
        <v>536.67</v>
      </c>
      <c r="K65" s="20" t="n">
        <v>1</v>
      </c>
      <c r="L65" s="16" t="n">
        <v>536.67</v>
      </c>
      <c r="M65" s="14" t="n">
        <v>0</v>
      </c>
      <c r="N65" s="14" t="s">
        <v>868</v>
      </c>
      <c r="O65" s="14" t="s">
        <v>923</v>
      </c>
    </row>
    <row r="66" customFormat="false" ht="14.25" hidden="false" customHeight="false" outlineLevel="0" collapsed="false">
      <c r="A66" s="14" t="n">
        <v>64</v>
      </c>
      <c r="B66" s="14" t="s">
        <v>664</v>
      </c>
      <c r="C66" s="25" t="n">
        <v>50000</v>
      </c>
      <c r="D66" s="21" t="s">
        <v>924</v>
      </c>
      <c r="E66" s="21" t="s">
        <v>925</v>
      </c>
      <c r="F66" s="18" t="n">
        <v>3.5</v>
      </c>
      <c r="G66" s="15" t="n">
        <v>45372</v>
      </c>
      <c r="H66" s="15" t="n">
        <v>45463</v>
      </c>
      <c r="I66" s="19" t="n">
        <v>92</v>
      </c>
      <c r="J66" s="16" t="n">
        <v>536.67</v>
      </c>
      <c r="K66" s="20" t="n">
        <v>1</v>
      </c>
      <c r="L66" s="16" t="n">
        <v>536.67</v>
      </c>
      <c r="M66" s="14" t="n">
        <v>0</v>
      </c>
      <c r="N66" s="14" t="s">
        <v>880</v>
      </c>
      <c r="O66" s="14" t="s">
        <v>926</v>
      </c>
    </row>
    <row r="67" customFormat="false" ht="14.25" hidden="false" customHeight="false" outlineLevel="0" collapsed="false">
      <c r="A67" s="14" t="n">
        <v>65</v>
      </c>
      <c r="B67" s="14" t="s">
        <v>90</v>
      </c>
      <c r="C67" s="25" t="n">
        <v>50000</v>
      </c>
      <c r="D67" s="21" t="s">
        <v>927</v>
      </c>
      <c r="E67" s="21" t="s">
        <v>928</v>
      </c>
      <c r="F67" s="18" t="n">
        <v>3.5</v>
      </c>
      <c r="G67" s="15" t="n">
        <v>45372</v>
      </c>
      <c r="H67" s="15" t="n">
        <v>45463</v>
      </c>
      <c r="I67" s="19" t="n">
        <v>92</v>
      </c>
      <c r="J67" s="16" t="n">
        <v>536.67</v>
      </c>
      <c r="K67" s="20" t="n">
        <v>1</v>
      </c>
      <c r="L67" s="16" t="n">
        <v>536.67</v>
      </c>
      <c r="M67" s="14" t="n">
        <v>0</v>
      </c>
      <c r="N67" s="14" t="s">
        <v>880</v>
      </c>
      <c r="O67" s="14" t="s">
        <v>879</v>
      </c>
    </row>
    <row r="68" customFormat="false" ht="14.25" hidden="false" customHeight="false" outlineLevel="0" collapsed="false">
      <c r="A68" s="14" t="n">
        <v>66</v>
      </c>
      <c r="B68" s="14" t="s">
        <v>657</v>
      </c>
      <c r="C68" s="25" t="n">
        <v>30000</v>
      </c>
      <c r="D68" s="21" t="s">
        <v>929</v>
      </c>
      <c r="E68" s="21" t="s">
        <v>930</v>
      </c>
      <c r="F68" s="18" t="n">
        <v>3.5</v>
      </c>
      <c r="G68" s="15" t="n">
        <v>45372</v>
      </c>
      <c r="H68" s="15" t="n">
        <v>45463</v>
      </c>
      <c r="I68" s="19" t="n">
        <v>92</v>
      </c>
      <c r="J68" s="16" t="n">
        <v>322</v>
      </c>
      <c r="K68" s="20" t="n">
        <v>1</v>
      </c>
      <c r="L68" s="16" t="n">
        <v>322</v>
      </c>
      <c r="M68" s="14" t="n">
        <v>0</v>
      </c>
      <c r="N68" s="14" t="s">
        <v>880</v>
      </c>
      <c r="O68" s="14" t="s">
        <v>885</v>
      </c>
    </row>
    <row r="69" customFormat="false" ht="14.25" hidden="false" customHeight="false" outlineLevel="0" collapsed="false">
      <c r="A69" s="14" t="n">
        <v>67</v>
      </c>
      <c r="B69" s="14" t="s">
        <v>661</v>
      </c>
      <c r="C69" s="25" t="n">
        <v>50000</v>
      </c>
      <c r="D69" s="21" t="s">
        <v>931</v>
      </c>
      <c r="E69" s="21" t="s">
        <v>932</v>
      </c>
      <c r="F69" s="18" t="n">
        <v>3.5</v>
      </c>
      <c r="G69" s="15" t="n">
        <v>45372</v>
      </c>
      <c r="H69" s="15" t="n">
        <v>45463</v>
      </c>
      <c r="I69" s="19" t="n">
        <v>92</v>
      </c>
      <c r="J69" s="16" t="n">
        <v>536.67</v>
      </c>
      <c r="K69" s="20" t="n">
        <v>1</v>
      </c>
      <c r="L69" s="16" t="n">
        <v>536.67</v>
      </c>
      <c r="M69" s="14" t="n">
        <v>0</v>
      </c>
      <c r="N69" s="14" t="s">
        <v>880</v>
      </c>
      <c r="O69" s="14" t="s">
        <v>889</v>
      </c>
    </row>
    <row r="70" customFormat="false" ht="14.25" hidden="false" customHeight="false" outlineLevel="0" collapsed="false">
      <c r="A70" s="14" t="n">
        <v>68</v>
      </c>
      <c r="B70" s="14" t="s">
        <v>665</v>
      </c>
      <c r="C70" s="25" t="n">
        <v>50000</v>
      </c>
      <c r="D70" s="21" t="n">
        <v>45043</v>
      </c>
      <c r="E70" s="21" t="n">
        <v>45773</v>
      </c>
      <c r="F70" s="18" t="n">
        <v>3.0417</v>
      </c>
      <c r="G70" s="21" t="n">
        <v>45372</v>
      </c>
      <c r="H70" s="21" t="n">
        <v>45463</v>
      </c>
      <c r="I70" s="22" t="n">
        <v>92</v>
      </c>
      <c r="J70" s="23" t="n">
        <v>466.39</v>
      </c>
      <c r="K70" s="20" t="n">
        <v>1</v>
      </c>
      <c r="L70" s="23" t="n">
        <v>466.39</v>
      </c>
      <c r="M70" s="23" t="n">
        <v>0</v>
      </c>
      <c r="N70" s="24" t="s">
        <v>898</v>
      </c>
      <c r="O70" s="25" t="s">
        <v>80</v>
      </c>
    </row>
    <row r="71" customFormat="false" ht="14.25" hidden="false" customHeight="false" outlineLevel="0" collapsed="false">
      <c r="A71" s="14" t="n">
        <v>69</v>
      </c>
      <c r="B71" s="14" t="s">
        <v>807</v>
      </c>
      <c r="C71" s="25" t="n">
        <v>50000</v>
      </c>
      <c r="D71" s="21" t="s">
        <v>933</v>
      </c>
      <c r="E71" s="21" t="s">
        <v>934</v>
      </c>
      <c r="F71" s="25" t="n">
        <v>3.5</v>
      </c>
      <c r="G71" s="15" t="n">
        <v>45372</v>
      </c>
      <c r="H71" s="15" t="n">
        <v>45463</v>
      </c>
      <c r="I71" s="19" t="n">
        <v>92</v>
      </c>
      <c r="J71" s="16" t="n">
        <v>536.67</v>
      </c>
      <c r="K71" s="20" t="n">
        <v>1</v>
      </c>
      <c r="L71" s="16" t="n">
        <v>536.67</v>
      </c>
      <c r="M71" s="14" t="n">
        <v>0</v>
      </c>
      <c r="N71" s="14" t="s">
        <v>868</v>
      </c>
      <c r="O71" s="14" t="s">
        <v>869</v>
      </c>
    </row>
    <row r="72" customFormat="false" ht="14.25" hidden="false" customHeight="false" outlineLevel="0" collapsed="false">
      <c r="A72" s="14" t="n">
        <v>70</v>
      </c>
      <c r="B72" s="14" t="s">
        <v>935</v>
      </c>
      <c r="C72" s="25" t="n">
        <v>50000</v>
      </c>
      <c r="D72" s="21" t="s">
        <v>936</v>
      </c>
      <c r="E72" s="21" t="s">
        <v>937</v>
      </c>
      <c r="F72" s="25" t="n">
        <v>3.5</v>
      </c>
      <c r="G72" s="15" t="n">
        <v>45372</v>
      </c>
      <c r="H72" s="15" t="n">
        <v>45463</v>
      </c>
      <c r="I72" s="19" t="n">
        <v>92</v>
      </c>
      <c r="J72" s="16" t="n">
        <v>536.67</v>
      </c>
      <c r="K72" s="20" t="n">
        <v>1</v>
      </c>
      <c r="L72" s="16" t="n">
        <v>536.67</v>
      </c>
      <c r="M72" s="14" t="n">
        <v>0</v>
      </c>
      <c r="N72" s="14" t="s">
        <v>868</v>
      </c>
      <c r="O72" s="14" t="s">
        <v>896</v>
      </c>
    </row>
    <row r="73" customFormat="false" ht="14.25" hidden="false" customHeight="false" outlineLevel="0" collapsed="false">
      <c r="A73" s="14" t="n">
        <v>71</v>
      </c>
      <c r="B73" s="14" t="s">
        <v>59</v>
      </c>
      <c r="C73" s="25" t="n">
        <v>50000</v>
      </c>
      <c r="D73" s="21" t="s">
        <v>938</v>
      </c>
      <c r="E73" s="21" t="s">
        <v>939</v>
      </c>
      <c r="F73" s="25" t="n">
        <v>3.5</v>
      </c>
      <c r="G73" s="15" t="n">
        <v>45372</v>
      </c>
      <c r="H73" s="15" t="n">
        <v>45463</v>
      </c>
      <c r="I73" s="19" t="n">
        <v>92</v>
      </c>
      <c r="J73" s="16" t="n">
        <v>536.67</v>
      </c>
      <c r="K73" s="20" t="n">
        <v>1</v>
      </c>
      <c r="L73" s="16" t="n">
        <v>536.67</v>
      </c>
      <c r="M73" s="14" t="n">
        <v>0</v>
      </c>
      <c r="N73" s="14" t="s">
        <v>880</v>
      </c>
      <c r="O73" s="14" t="s">
        <v>889</v>
      </c>
    </row>
    <row r="74" customFormat="false" ht="14.25" hidden="false" customHeight="false" outlineLevel="0" collapsed="false">
      <c r="A74" s="14" t="n">
        <v>72</v>
      </c>
      <c r="B74" s="14" t="s">
        <v>809</v>
      </c>
      <c r="C74" s="25" t="n">
        <v>50000</v>
      </c>
      <c r="D74" s="21" t="s">
        <v>940</v>
      </c>
      <c r="E74" s="21" t="s">
        <v>941</v>
      </c>
      <c r="F74" s="25" t="n">
        <v>3.5</v>
      </c>
      <c r="G74" s="15" t="n">
        <v>45372</v>
      </c>
      <c r="H74" s="15" t="n">
        <v>45463</v>
      </c>
      <c r="I74" s="19" t="n">
        <v>92</v>
      </c>
      <c r="J74" s="16" t="n">
        <v>536.67</v>
      </c>
      <c r="K74" s="20" t="n">
        <v>1</v>
      </c>
      <c r="L74" s="16" t="n">
        <v>536.67</v>
      </c>
      <c r="M74" s="14" t="n">
        <v>0</v>
      </c>
      <c r="N74" s="14" t="s">
        <v>880</v>
      </c>
      <c r="O74" s="14" t="s">
        <v>872</v>
      </c>
    </row>
    <row r="75" customFormat="false" ht="14.25" hidden="false" customHeight="false" outlineLevel="0" collapsed="false">
      <c r="A75" s="14" t="n">
        <v>73</v>
      </c>
      <c r="B75" s="14" t="s">
        <v>811</v>
      </c>
      <c r="C75" s="25" t="n">
        <v>50000</v>
      </c>
      <c r="D75" s="21" t="s">
        <v>942</v>
      </c>
      <c r="E75" s="21" t="s">
        <v>943</v>
      </c>
      <c r="F75" s="25" t="n">
        <v>3.5</v>
      </c>
      <c r="G75" s="15" t="n">
        <v>45372</v>
      </c>
      <c r="H75" s="15" t="n">
        <v>45463</v>
      </c>
      <c r="I75" s="19" t="n">
        <v>92</v>
      </c>
      <c r="J75" s="16" t="n">
        <v>536.67</v>
      </c>
      <c r="K75" s="20" t="n">
        <v>1</v>
      </c>
      <c r="L75" s="16" t="n">
        <v>536.67</v>
      </c>
      <c r="M75" s="14" t="n">
        <v>0</v>
      </c>
      <c r="N75" s="14" t="s">
        <v>880</v>
      </c>
      <c r="O75" s="14" t="s">
        <v>879</v>
      </c>
    </row>
    <row r="76" customFormat="false" ht="14.25" hidden="false" customHeight="false" outlineLevel="0" collapsed="false">
      <c r="A76" s="14" t="n">
        <v>74</v>
      </c>
      <c r="B76" s="14" t="s">
        <v>808</v>
      </c>
      <c r="C76" s="25" t="n">
        <v>50000</v>
      </c>
      <c r="D76" s="21" t="s">
        <v>944</v>
      </c>
      <c r="E76" s="21" t="s">
        <v>945</v>
      </c>
      <c r="F76" s="25" t="n">
        <v>3.5</v>
      </c>
      <c r="G76" s="15" t="n">
        <v>45372</v>
      </c>
      <c r="H76" s="15" t="n">
        <v>45463</v>
      </c>
      <c r="I76" s="19" t="n">
        <v>92</v>
      </c>
      <c r="J76" s="16" t="n">
        <v>536.67</v>
      </c>
      <c r="K76" s="20" t="n">
        <v>1</v>
      </c>
      <c r="L76" s="16" t="n">
        <v>536.67</v>
      </c>
      <c r="M76" s="14" t="n">
        <v>0</v>
      </c>
      <c r="N76" s="14" t="s">
        <v>880</v>
      </c>
      <c r="O76" s="14" t="s">
        <v>889</v>
      </c>
    </row>
    <row r="77" customFormat="false" ht="14.25" hidden="false" customHeight="false" outlineLevel="0" collapsed="false">
      <c r="A77" s="14" t="n">
        <v>75</v>
      </c>
      <c r="B77" s="14" t="s">
        <v>806</v>
      </c>
      <c r="C77" s="25" t="n">
        <v>50000</v>
      </c>
      <c r="D77" s="21" t="s">
        <v>946</v>
      </c>
      <c r="E77" s="21" t="s">
        <v>947</v>
      </c>
      <c r="F77" s="14" t="n">
        <v>3.2917</v>
      </c>
      <c r="G77" s="15" t="n">
        <v>45372</v>
      </c>
      <c r="H77" s="15" t="n">
        <v>45463</v>
      </c>
      <c r="I77" s="19" t="n">
        <v>92</v>
      </c>
      <c r="J77" s="16" t="n">
        <v>504.73</v>
      </c>
      <c r="K77" s="20" t="n">
        <v>1</v>
      </c>
      <c r="L77" s="16" t="n">
        <v>504.73</v>
      </c>
      <c r="M77" s="14" t="n">
        <v>0</v>
      </c>
      <c r="N77" s="14" t="s">
        <v>868</v>
      </c>
      <c r="O77" s="14" t="s">
        <v>896</v>
      </c>
    </row>
    <row r="78" customFormat="false" ht="14.25" hidden="false" customHeight="false" outlineLevel="0" collapsed="false">
      <c r="A78" s="14" t="n">
        <v>76</v>
      </c>
      <c r="B78" s="14" t="s">
        <v>21</v>
      </c>
      <c r="C78" s="25" t="n">
        <v>50000</v>
      </c>
      <c r="D78" s="21" t="s">
        <v>948</v>
      </c>
      <c r="E78" s="21" t="s">
        <v>949</v>
      </c>
      <c r="F78" s="14" t="n">
        <v>3.2917</v>
      </c>
      <c r="G78" s="15" t="n">
        <v>45372</v>
      </c>
      <c r="H78" s="15" t="n">
        <v>45463</v>
      </c>
      <c r="I78" s="19" t="n">
        <v>92</v>
      </c>
      <c r="J78" s="16" t="n">
        <v>504.73</v>
      </c>
      <c r="K78" s="20" t="n">
        <v>1</v>
      </c>
      <c r="L78" s="16" t="n">
        <v>504.73</v>
      </c>
      <c r="M78" s="14" t="n">
        <v>0</v>
      </c>
      <c r="N78" s="14" t="s">
        <v>950</v>
      </c>
      <c r="O78" s="14" t="s">
        <v>891</v>
      </c>
    </row>
    <row r="79" customFormat="false" ht="14.25" hidden="false" customHeight="false" outlineLevel="0" collapsed="false">
      <c r="A79" s="14" t="n">
        <v>77</v>
      </c>
      <c r="B79" s="14" t="s">
        <v>810</v>
      </c>
      <c r="C79" s="25" t="n">
        <v>50000</v>
      </c>
      <c r="D79" s="21" t="s">
        <v>948</v>
      </c>
      <c r="E79" s="21" t="s">
        <v>949</v>
      </c>
      <c r="F79" s="14" t="n">
        <v>3.2917</v>
      </c>
      <c r="G79" s="15" t="n">
        <v>45372</v>
      </c>
      <c r="H79" s="15" t="n">
        <v>45463</v>
      </c>
      <c r="I79" s="19" t="n">
        <v>92</v>
      </c>
      <c r="J79" s="16" t="n">
        <v>504.73</v>
      </c>
      <c r="K79" s="20" t="n">
        <v>1</v>
      </c>
      <c r="L79" s="16" t="n">
        <v>504.73</v>
      </c>
      <c r="M79" s="14" t="n">
        <v>0</v>
      </c>
      <c r="N79" s="14" t="s">
        <v>880</v>
      </c>
      <c r="O79" s="26" t="s">
        <v>883</v>
      </c>
    </row>
    <row r="80" customFormat="false" ht="14.25" hidden="false" customHeight="false" outlineLevel="0" collapsed="false">
      <c r="A80" s="14" t="n">
        <v>78</v>
      </c>
      <c r="B80" s="14" t="s">
        <v>951</v>
      </c>
      <c r="C80" s="25" t="n">
        <v>50000</v>
      </c>
      <c r="D80" s="21" t="s">
        <v>952</v>
      </c>
      <c r="E80" s="21" t="s">
        <v>953</v>
      </c>
      <c r="F80" s="14" t="n">
        <v>3.2917</v>
      </c>
      <c r="G80" s="21" t="s">
        <v>952</v>
      </c>
      <c r="H80" s="15" t="n">
        <v>45463</v>
      </c>
      <c r="I80" s="19" t="n">
        <v>87</v>
      </c>
      <c r="J80" s="16" t="n">
        <v>477.3</v>
      </c>
      <c r="K80" s="20" t="n">
        <v>1</v>
      </c>
      <c r="L80" s="16" t="n">
        <v>477.3</v>
      </c>
      <c r="M80" s="14" t="n">
        <v>0</v>
      </c>
      <c r="N80" s="14" t="s">
        <v>950</v>
      </c>
      <c r="O80" s="14" t="s">
        <v>917</v>
      </c>
    </row>
    <row r="81" customFormat="false" ht="14.25" hidden="false" customHeight="false" outlineLevel="0" collapsed="false">
      <c r="A81" s="14" t="n">
        <v>79</v>
      </c>
      <c r="B81" s="14" t="s">
        <v>954</v>
      </c>
      <c r="C81" s="25" t="n">
        <v>30000</v>
      </c>
      <c r="D81" s="21" t="s">
        <v>955</v>
      </c>
      <c r="E81" s="21" t="s">
        <v>956</v>
      </c>
      <c r="F81" s="14" t="n">
        <v>3.2917</v>
      </c>
      <c r="G81" s="21" t="s">
        <v>955</v>
      </c>
      <c r="H81" s="15" t="n">
        <v>45463</v>
      </c>
      <c r="I81" s="19" t="n">
        <v>85</v>
      </c>
      <c r="J81" s="16" t="n">
        <v>279.79</v>
      </c>
      <c r="K81" s="20" t="n">
        <v>1</v>
      </c>
      <c r="L81" s="16" t="n">
        <v>279.79</v>
      </c>
      <c r="M81" s="14" t="n">
        <v>0</v>
      </c>
      <c r="N81" s="14" t="s">
        <v>890</v>
      </c>
      <c r="O81" s="14" t="s">
        <v>885</v>
      </c>
    </row>
    <row r="82" customFormat="false" ht="14.25" hidden="false" customHeight="false" outlineLevel="0" collapsed="false">
      <c r="A82" s="14" t="n">
        <v>80</v>
      </c>
      <c r="B82" s="14" t="s">
        <v>957</v>
      </c>
      <c r="C82" s="25" t="n">
        <v>50000</v>
      </c>
      <c r="D82" s="21" t="s">
        <v>958</v>
      </c>
      <c r="E82" s="21" t="s">
        <v>959</v>
      </c>
      <c r="F82" s="14" t="n">
        <v>3.2917</v>
      </c>
      <c r="G82" s="21" t="s">
        <v>958</v>
      </c>
      <c r="H82" s="15" t="n">
        <v>45463</v>
      </c>
      <c r="I82" s="19" t="n">
        <v>73</v>
      </c>
      <c r="J82" s="16" t="n">
        <v>400.49</v>
      </c>
      <c r="K82" s="20" t="n">
        <v>1</v>
      </c>
      <c r="L82" s="16" t="n">
        <v>400.49</v>
      </c>
      <c r="M82" s="14" t="n">
        <v>0</v>
      </c>
      <c r="N82" s="14" t="s">
        <v>880</v>
      </c>
      <c r="O82" s="14" t="s">
        <v>901</v>
      </c>
    </row>
    <row r="83" customFormat="false" ht="14.25" hidden="false" customHeight="false" outlineLevel="0" collapsed="false">
      <c r="A83" s="14" t="n">
        <v>81</v>
      </c>
      <c r="B83" s="14" t="s">
        <v>960</v>
      </c>
      <c r="C83" s="25" t="n">
        <v>50000</v>
      </c>
      <c r="D83" s="21" t="s">
        <v>961</v>
      </c>
      <c r="E83" s="21" t="s">
        <v>962</v>
      </c>
      <c r="F83" s="14" t="n">
        <v>3.2917</v>
      </c>
      <c r="G83" s="21" t="s">
        <v>961</v>
      </c>
      <c r="H83" s="15" t="n">
        <v>45463</v>
      </c>
      <c r="I83" s="19" t="n">
        <v>65</v>
      </c>
      <c r="J83" s="16" t="n">
        <v>356.6</v>
      </c>
      <c r="K83" s="20" t="n">
        <v>1</v>
      </c>
      <c r="L83" s="16" t="n">
        <v>356.6</v>
      </c>
      <c r="M83" s="14" t="n">
        <v>0</v>
      </c>
      <c r="N83" s="14" t="s">
        <v>880</v>
      </c>
      <c r="O83" s="14" t="s">
        <v>899</v>
      </c>
    </row>
    <row r="84" customFormat="false" ht="14.25" hidden="false" customHeight="false" outlineLevel="0" collapsed="false">
      <c r="A84" s="14" t="n">
        <v>82</v>
      </c>
      <c r="B84" s="14" t="s">
        <v>963</v>
      </c>
      <c r="C84" s="25" t="n">
        <v>50000</v>
      </c>
      <c r="D84" s="21" t="s">
        <v>964</v>
      </c>
      <c r="E84" s="21" t="s">
        <v>965</v>
      </c>
      <c r="F84" s="14" t="n">
        <v>3.2917</v>
      </c>
      <c r="G84" s="21" t="s">
        <v>964</v>
      </c>
      <c r="H84" s="15" t="n">
        <v>45463</v>
      </c>
      <c r="I84" s="19" t="n">
        <v>58</v>
      </c>
      <c r="J84" s="16" t="n">
        <v>318.2</v>
      </c>
      <c r="K84" s="20" t="n">
        <v>1</v>
      </c>
      <c r="L84" s="16" t="n">
        <v>318.2</v>
      </c>
      <c r="M84" s="14" t="n">
        <v>0</v>
      </c>
      <c r="N84" s="14" t="s">
        <v>868</v>
      </c>
      <c r="O84" s="14" t="s">
        <v>966</v>
      </c>
    </row>
    <row r="85" customFormat="false" ht="14.25" hidden="false" customHeight="false" outlineLevel="0" collapsed="false">
      <c r="A85" s="14" t="n">
        <v>83</v>
      </c>
      <c r="B85" s="14" t="s">
        <v>967</v>
      </c>
      <c r="C85" s="25" t="n">
        <v>50000</v>
      </c>
      <c r="D85" s="21" t="s">
        <v>968</v>
      </c>
      <c r="E85" s="21" t="s">
        <v>969</v>
      </c>
      <c r="F85" s="14" t="n">
        <v>3.2917</v>
      </c>
      <c r="G85" s="21" t="s">
        <v>968</v>
      </c>
      <c r="H85" s="15" t="n">
        <v>45463</v>
      </c>
      <c r="I85" s="19" t="n">
        <v>38</v>
      </c>
      <c r="J85" s="16" t="n">
        <v>208.47</v>
      </c>
      <c r="K85" s="20" t="n">
        <v>1</v>
      </c>
      <c r="L85" s="16" t="n">
        <v>208.47</v>
      </c>
      <c r="M85" s="14" t="n">
        <v>0</v>
      </c>
      <c r="N85" s="14" t="s">
        <v>868</v>
      </c>
      <c r="O85" s="14" t="s">
        <v>970</v>
      </c>
    </row>
    <row r="86" customFormat="false" ht="14.25" hidden="false" customHeight="false" outlineLevel="0" collapsed="false">
      <c r="A86" s="14" t="n">
        <v>84</v>
      </c>
      <c r="B86" s="14" t="s">
        <v>971</v>
      </c>
      <c r="C86" s="25" t="n">
        <v>50000</v>
      </c>
      <c r="D86" s="21" t="s">
        <v>972</v>
      </c>
      <c r="E86" s="21" t="s">
        <v>973</v>
      </c>
      <c r="F86" s="14" t="n">
        <v>3.2917</v>
      </c>
      <c r="G86" s="21" t="s">
        <v>972</v>
      </c>
      <c r="H86" s="15" t="n">
        <v>45463</v>
      </c>
      <c r="I86" s="19" t="n">
        <v>37</v>
      </c>
      <c r="J86" s="16" t="n">
        <v>202.99</v>
      </c>
      <c r="K86" s="20" t="n">
        <v>1</v>
      </c>
      <c r="L86" s="16" t="n">
        <v>202.99</v>
      </c>
      <c r="M86" s="14" t="n">
        <v>0</v>
      </c>
      <c r="N86" s="14" t="s">
        <v>868</v>
      </c>
      <c r="O86" s="14" t="s">
        <v>869</v>
      </c>
    </row>
    <row r="87" customFormat="false" ht="14.25" hidden="false" customHeight="false" outlineLevel="0" collapsed="false">
      <c r="A87" s="14" t="n">
        <v>85</v>
      </c>
      <c r="B87" s="14" t="s">
        <v>974</v>
      </c>
      <c r="C87" s="25" t="n">
        <v>50000</v>
      </c>
      <c r="D87" s="21" t="s">
        <v>975</v>
      </c>
      <c r="E87" s="21" t="s">
        <v>976</v>
      </c>
      <c r="F87" s="14" t="n">
        <v>3.2917</v>
      </c>
      <c r="G87" s="21" t="s">
        <v>975</v>
      </c>
      <c r="H87" s="15" t="n">
        <v>45463</v>
      </c>
      <c r="I87" s="19" t="n">
        <v>36</v>
      </c>
      <c r="J87" s="16" t="n">
        <v>197.5</v>
      </c>
      <c r="K87" s="20" t="n">
        <v>1</v>
      </c>
      <c r="L87" s="16" t="n">
        <v>197.5</v>
      </c>
      <c r="M87" s="14" t="n">
        <v>0</v>
      </c>
      <c r="N87" s="14" t="s">
        <v>868</v>
      </c>
      <c r="O87" s="14" t="s">
        <v>887</v>
      </c>
    </row>
    <row r="88" customFormat="false" ht="14.25" hidden="false" customHeight="false" outlineLevel="0" collapsed="false">
      <c r="A88" s="14" t="n">
        <v>86</v>
      </c>
      <c r="B88" s="14" t="s">
        <v>977</v>
      </c>
      <c r="C88" s="25" t="n">
        <v>50000</v>
      </c>
      <c r="D88" s="21" t="s">
        <v>978</v>
      </c>
      <c r="E88" s="21" t="s">
        <v>979</v>
      </c>
      <c r="F88" s="14" t="n">
        <v>3.2917</v>
      </c>
      <c r="G88" s="21" t="s">
        <v>978</v>
      </c>
      <c r="H88" s="15" t="n">
        <v>45463</v>
      </c>
      <c r="I88" s="19" t="n">
        <v>17</v>
      </c>
      <c r="J88" s="16" t="n">
        <v>93.26</v>
      </c>
      <c r="K88" s="20" t="n">
        <v>1</v>
      </c>
      <c r="L88" s="16" t="n">
        <v>93.26</v>
      </c>
      <c r="M88" s="14" t="n">
        <v>0</v>
      </c>
      <c r="N88" s="14" t="s">
        <v>868</v>
      </c>
      <c r="O88" s="14" t="s">
        <v>980</v>
      </c>
    </row>
    <row r="89" customFormat="false" ht="14.25" hidden="false" customHeight="false" outlineLevel="0" collapsed="false">
      <c r="A89" s="14" t="n">
        <v>87</v>
      </c>
      <c r="B89" s="14" t="s">
        <v>981</v>
      </c>
      <c r="C89" s="25" t="n">
        <v>50000</v>
      </c>
      <c r="D89" s="21" t="s">
        <v>982</v>
      </c>
      <c r="E89" s="21" t="s">
        <v>983</v>
      </c>
      <c r="F89" s="14" t="n">
        <v>3.2917</v>
      </c>
      <c r="G89" s="21" t="s">
        <v>982</v>
      </c>
      <c r="H89" s="15" t="n">
        <v>45463</v>
      </c>
      <c r="I89" s="19" t="n">
        <v>15</v>
      </c>
      <c r="J89" s="16" t="n">
        <v>82.29</v>
      </c>
      <c r="K89" s="20" t="n">
        <v>1</v>
      </c>
      <c r="L89" s="16" t="n">
        <v>82.29</v>
      </c>
      <c r="M89" s="14" t="n">
        <v>0</v>
      </c>
      <c r="N89" s="14" t="s">
        <v>868</v>
      </c>
      <c r="O89" s="14" t="s">
        <v>897</v>
      </c>
    </row>
    <row r="90" customFormat="false" ht="14.25" hidden="false" customHeight="false" outlineLevel="0" collapsed="false">
      <c r="A90" s="14" t="n">
        <v>88</v>
      </c>
      <c r="B90" s="14" t="s">
        <v>984</v>
      </c>
      <c r="C90" s="25" t="n">
        <v>50000</v>
      </c>
      <c r="D90" s="21" t="s">
        <v>982</v>
      </c>
      <c r="E90" s="21" t="s">
        <v>983</v>
      </c>
      <c r="F90" s="14" t="n">
        <v>3.2917</v>
      </c>
      <c r="G90" s="21" t="s">
        <v>982</v>
      </c>
      <c r="H90" s="15" t="n">
        <v>45463</v>
      </c>
      <c r="I90" s="19" t="n">
        <v>15</v>
      </c>
      <c r="J90" s="16" t="n">
        <v>82.29</v>
      </c>
      <c r="K90" s="20" t="n">
        <v>1</v>
      </c>
      <c r="L90" s="16" t="n">
        <v>82.29</v>
      </c>
      <c r="M90" s="14" t="n">
        <v>0</v>
      </c>
      <c r="N90" s="14" t="s">
        <v>868</v>
      </c>
      <c r="O90" s="14" t="s">
        <v>869</v>
      </c>
    </row>
    <row r="91" customFormat="false" ht="14.25" hidden="false" customHeight="false" outlineLevel="0" collapsed="false">
      <c r="A91" s="14" t="n">
        <v>89</v>
      </c>
      <c r="B91" s="14" t="s">
        <v>985</v>
      </c>
      <c r="C91" s="25" t="n">
        <v>50000</v>
      </c>
      <c r="D91" s="21" t="s">
        <v>982</v>
      </c>
      <c r="E91" s="21" t="s">
        <v>983</v>
      </c>
      <c r="F91" s="14" t="n">
        <v>3.2917</v>
      </c>
      <c r="G91" s="21" t="s">
        <v>982</v>
      </c>
      <c r="H91" s="15" t="n">
        <v>45463</v>
      </c>
      <c r="I91" s="19" t="n">
        <v>15</v>
      </c>
      <c r="J91" s="16" t="n">
        <v>82.29</v>
      </c>
      <c r="K91" s="20" t="n">
        <v>1</v>
      </c>
      <c r="L91" s="16" t="n">
        <v>82.29</v>
      </c>
      <c r="M91" s="14" t="n">
        <v>0</v>
      </c>
      <c r="N91" s="14" t="s">
        <v>880</v>
      </c>
      <c r="O91" s="14" t="s">
        <v>986</v>
      </c>
    </row>
    <row r="92" customFormat="false" ht="14.25" hidden="false" customHeight="false" outlineLevel="0" collapsed="false">
      <c r="A92" s="14" t="n">
        <v>90</v>
      </c>
      <c r="B92" s="14" t="s">
        <v>144</v>
      </c>
      <c r="C92" s="25" t="n">
        <v>50000</v>
      </c>
      <c r="D92" s="15" t="n">
        <v>44294</v>
      </c>
      <c r="E92" s="15" t="n">
        <v>45389</v>
      </c>
      <c r="F92" s="18" t="n">
        <v>3.875</v>
      </c>
      <c r="G92" s="15" t="n">
        <v>45372</v>
      </c>
      <c r="H92" s="15" t="n">
        <v>45388</v>
      </c>
      <c r="I92" s="19" t="n">
        <v>17</v>
      </c>
      <c r="J92" s="16" t="n">
        <v>109.791666666667</v>
      </c>
      <c r="K92" s="20" t="n">
        <v>1</v>
      </c>
      <c r="L92" s="16" t="n">
        <v>109.791666666667</v>
      </c>
      <c r="M92" s="14" t="n">
        <v>0</v>
      </c>
      <c r="N92" s="14" t="s">
        <v>868</v>
      </c>
      <c r="O92" s="14" t="s">
        <v>987</v>
      </c>
    </row>
    <row r="93" customFormat="false" ht="14.25" hidden="false" customHeight="false" outlineLevel="0" collapsed="false">
      <c r="A93" s="14" t="n">
        <v>91</v>
      </c>
      <c r="B93" s="14" t="s">
        <v>134</v>
      </c>
      <c r="C93" s="25" t="n">
        <v>50000</v>
      </c>
      <c r="D93" s="15" t="n">
        <v>44298</v>
      </c>
      <c r="E93" s="15" t="n">
        <v>45393</v>
      </c>
      <c r="F93" s="18" t="n">
        <v>3.875</v>
      </c>
      <c r="G93" s="15" t="n">
        <v>45372</v>
      </c>
      <c r="H93" s="15" t="n">
        <v>45392</v>
      </c>
      <c r="I93" s="19" t="n">
        <v>21</v>
      </c>
      <c r="J93" s="16" t="n">
        <v>135.625</v>
      </c>
      <c r="K93" s="20" t="n">
        <v>1</v>
      </c>
      <c r="L93" s="16" t="n">
        <v>135.625</v>
      </c>
      <c r="M93" s="14" t="n">
        <v>0</v>
      </c>
      <c r="N93" s="14" t="s">
        <v>868</v>
      </c>
      <c r="O93" s="14" t="s">
        <v>988</v>
      </c>
    </row>
    <row r="94" customFormat="false" ht="14.25" hidden="false" customHeight="false" outlineLevel="0" collapsed="false">
      <c r="A94" s="14" t="n">
        <v>92</v>
      </c>
      <c r="B94" s="14" t="s">
        <v>97</v>
      </c>
      <c r="C94" s="25" t="n">
        <v>50000</v>
      </c>
      <c r="D94" s="15" t="n">
        <v>44340</v>
      </c>
      <c r="E94" s="15" t="n">
        <v>45435</v>
      </c>
      <c r="F94" s="18" t="n">
        <v>3.875</v>
      </c>
      <c r="G94" s="15" t="n">
        <v>45372</v>
      </c>
      <c r="H94" s="15" t="n">
        <v>45432</v>
      </c>
      <c r="I94" s="19" t="n">
        <v>61</v>
      </c>
      <c r="J94" s="16" t="n">
        <v>393.958333333333</v>
      </c>
      <c r="K94" s="20" t="n">
        <v>1</v>
      </c>
      <c r="L94" s="16" t="n">
        <v>393.958333333333</v>
      </c>
      <c r="M94" s="14" t="n">
        <v>0</v>
      </c>
      <c r="N94" s="14" t="s">
        <v>868</v>
      </c>
      <c r="O94" s="14" t="s">
        <v>989</v>
      </c>
    </row>
    <row r="95" customFormat="false" ht="14.25" hidden="false" customHeight="false" outlineLevel="0" collapsed="false">
      <c r="A95" s="14" t="n">
        <v>93</v>
      </c>
      <c r="B95" s="14" t="s">
        <v>114</v>
      </c>
      <c r="C95" s="25" t="n">
        <v>50000</v>
      </c>
      <c r="D95" s="15" t="n">
        <v>44343</v>
      </c>
      <c r="E95" s="15" t="n">
        <v>45438</v>
      </c>
      <c r="F95" s="18" t="n">
        <v>3.875</v>
      </c>
      <c r="G95" s="15" t="n">
        <v>45372</v>
      </c>
      <c r="H95" s="15" t="n">
        <v>45435</v>
      </c>
      <c r="I95" s="19" t="n">
        <v>64</v>
      </c>
      <c r="J95" s="16" t="n">
        <v>413.333333333333</v>
      </c>
      <c r="K95" s="20" t="n">
        <v>1</v>
      </c>
      <c r="L95" s="16" t="n">
        <v>413.333333333333</v>
      </c>
      <c r="M95" s="14" t="n">
        <v>0</v>
      </c>
      <c r="N95" s="14" t="s">
        <v>868</v>
      </c>
      <c r="O95" s="14" t="s">
        <v>990</v>
      </c>
    </row>
    <row r="96" customFormat="false" ht="14.25" hidden="false" customHeight="false" outlineLevel="0" collapsed="false">
      <c r="A96" s="14" t="n">
        <v>94</v>
      </c>
      <c r="B96" s="14" t="s">
        <v>162</v>
      </c>
      <c r="C96" s="25" t="n">
        <v>50000</v>
      </c>
      <c r="D96" s="15" t="n">
        <v>44365</v>
      </c>
      <c r="E96" s="15" t="n">
        <v>45460</v>
      </c>
      <c r="F96" s="18" t="n">
        <v>3.875</v>
      </c>
      <c r="G96" s="15" t="n">
        <v>45372</v>
      </c>
      <c r="H96" s="15" t="n">
        <v>45418</v>
      </c>
      <c r="I96" s="19" t="n">
        <v>47</v>
      </c>
      <c r="J96" s="16" t="n">
        <v>121.416666666667</v>
      </c>
      <c r="K96" s="20" t="n">
        <v>1</v>
      </c>
      <c r="L96" s="16" t="n">
        <v>121.416666666667</v>
      </c>
      <c r="M96" s="14" t="n">
        <v>0</v>
      </c>
      <c r="N96" s="14" t="s">
        <v>868</v>
      </c>
      <c r="O96" s="14" t="s">
        <v>991</v>
      </c>
    </row>
    <row r="97" customFormat="false" ht="14.25" hidden="false" customHeight="false" outlineLevel="0" collapsed="false">
      <c r="A97" s="14" t="n">
        <v>95</v>
      </c>
      <c r="B97" s="14" t="s">
        <v>126</v>
      </c>
      <c r="C97" s="25" t="n">
        <v>50000</v>
      </c>
      <c r="D97" s="15" t="n">
        <v>44449</v>
      </c>
      <c r="E97" s="15" t="n">
        <v>45544</v>
      </c>
      <c r="F97" s="18" t="n">
        <v>3.875</v>
      </c>
      <c r="G97" s="15" t="n">
        <v>45372</v>
      </c>
      <c r="H97" s="15" t="n">
        <v>45463</v>
      </c>
      <c r="I97" s="19" t="n">
        <v>92</v>
      </c>
      <c r="J97" s="16" t="n">
        <v>594.166666666667</v>
      </c>
      <c r="K97" s="20" t="n">
        <v>1</v>
      </c>
      <c r="L97" s="16" t="n">
        <v>594.166666666667</v>
      </c>
      <c r="M97" s="14" t="n">
        <v>0</v>
      </c>
      <c r="N97" s="14" t="s">
        <v>868</v>
      </c>
      <c r="O97" s="14" t="s">
        <v>992</v>
      </c>
    </row>
    <row r="98" customFormat="false" ht="14.25" hidden="false" customHeight="false" outlineLevel="0" collapsed="false">
      <c r="A98" s="14" t="n">
        <v>96</v>
      </c>
      <c r="B98" s="14" t="s">
        <v>168</v>
      </c>
      <c r="C98" s="25" t="n">
        <v>50000</v>
      </c>
      <c r="D98" s="15" t="n">
        <v>44484</v>
      </c>
      <c r="E98" s="15" t="n">
        <v>45579</v>
      </c>
      <c r="F98" s="18" t="n">
        <v>3.875</v>
      </c>
      <c r="G98" s="15" t="n">
        <v>45372</v>
      </c>
      <c r="H98" s="15" t="n">
        <v>45463</v>
      </c>
      <c r="I98" s="19" t="n">
        <v>92</v>
      </c>
      <c r="J98" s="16" t="n">
        <v>594.166666666667</v>
      </c>
      <c r="K98" s="20" t="n">
        <v>1</v>
      </c>
      <c r="L98" s="16" t="n">
        <v>594.166666666667</v>
      </c>
      <c r="M98" s="14" t="n">
        <v>0</v>
      </c>
      <c r="N98" s="14" t="s">
        <v>868</v>
      </c>
      <c r="O98" s="14" t="s">
        <v>993</v>
      </c>
    </row>
    <row r="99" customFormat="false" ht="14.25" hidden="false" customHeight="false" outlineLevel="0" collapsed="false">
      <c r="A99" s="14" t="n">
        <v>97</v>
      </c>
      <c r="B99" s="14" t="s">
        <v>165</v>
      </c>
      <c r="C99" s="25" t="n">
        <v>50000</v>
      </c>
      <c r="D99" s="15" t="n">
        <v>44487</v>
      </c>
      <c r="E99" s="15" t="n">
        <v>45582</v>
      </c>
      <c r="F99" s="18" t="n">
        <v>3.875</v>
      </c>
      <c r="G99" s="15" t="n">
        <v>45372</v>
      </c>
      <c r="H99" s="15" t="n">
        <v>45463</v>
      </c>
      <c r="I99" s="19" t="n">
        <v>92</v>
      </c>
      <c r="J99" s="16" t="n">
        <v>594.166666666667</v>
      </c>
      <c r="K99" s="20" t="n">
        <v>1</v>
      </c>
      <c r="L99" s="16" t="n">
        <v>594.166666666667</v>
      </c>
      <c r="M99" s="14" t="n">
        <v>0</v>
      </c>
      <c r="N99" s="14" t="s">
        <v>868</v>
      </c>
      <c r="O99" s="14" t="s">
        <v>994</v>
      </c>
    </row>
    <row r="100" customFormat="false" ht="14.25" hidden="false" customHeight="false" outlineLevel="0" collapsed="false">
      <c r="A100" s="14" t="n">
        <v>98</v>
      </c>
      <c r="B100" s="14" t="s">
        <v>146</v>
      </c>
      <c r="C100" s="25" t="n">
        <v>50000</v>
      </c>
      <c r="D100" s="15" t="n">
        <v>44501</v>
      </c>
      <c r="E100" s="15" t="n">
        <v>45596</v>
      </c>
      <c r="F100" s="18" t="n">
        <v>3.875</v>
      </c>
      <c r="G100" s="15" t="n">
        <v>45372</v>
      </c>
      <c r="H100" s="15" t="n">
        <v>45463</v>
      </c>
      <c r="I100" s="19" t="n">
        <v>92</v>
      </c>
      <c r="J100" s="16" t="n">
        <v>594.166666666667</v>
      </c>
      <c r="K100" s="20" t="n">
        <v>1</v>
      </c>
      <c r="L100" s="16" t="n">
        <v>594.166666666667</v>
      </c>
      <c r="M100" s="14" t="n">
        <v>0</v>
      </c>
      <c r="N100" s="14" t="s">
        <v>868</v>
      </c>
      <c r="O100" s="14" t="s">
        <v>995</v>
      </c>
    </row>
    <row r="101" customFormat="false" ht="14.25" hidden="false" customHeight="false" outlineLevel="0" collapsed="false">
      <c r="A101" s="14" t="n">
        <v>99</v>
      </c>
      <c r="B101" s="14" t="s">
        <v>116</v>
      </c>
      <c r="C101" s="25" t="n">
        <v>50000</v>
      </c>
      <c r="D101" s="15" t="n">
        <v>44501</v>
      </c>
      <c r="E101" s="15" t="n">
        <v>45596</v>
      </c>
      <c r="F101" s="18" t="n">
        <v>3.875</v>
      </c>
      <c r="G101" s="15" t="n">
        <v>45372</v>
      </c>
      <c r="H101" s="15" t="n">
        <v>45463</v>
      </c>
      <c r="I101" s="19" t="n">
        <v>92</v>
      </c>
      <c r="J101" s="16" t="n">
        <v>594.166666666667</v>
      </c>
      <c r="K101" s="20" t="n">
        <v>1</v>
      </c>
      <c r="L101" s="16" t="n">
        <v>594.166666666667</v>
      </c>
      <c r="M101" s="14" t="n">
        <v>0</v>
      </c>
      <c r="N101" s="14" t="s">
        <v>868</v>
      </c>
      <c r="O101" s="14" t="s">
        <v>995</v>
      </c>
    </row>
    <row r="102" customFormat="false" ht="14.25" hidden="false" customHeight="false" outlineLevel="0" collapsed="false">
      <c r="A102" s="14" t="n">
        <v>100</v>
      </c>
      <c r="B102" s="14" t="s">
        <v>147</v>
      </c>
      <c r="C102" s="25" t="n">
        <v>50000</v>
      </c>
      <c r="D102" s="15" t="n">
        <v>44551</v>
      </c>
      <c r="E102" s="15" t="n">
        <v>45646</v>
      </c>
      <c r="F102" s="18" t="n">
        <v>3.833333</v>
      </c>
      <c r="G102" s="15" t="n">
        <v>45372</v>
      </c>
      <c r="H102" s="15" t="n">
        <v>45463</v>
      </c>
      <c r="I102" s="19" t="n">
        <v>92</v>
      </c>
      <c r="J102" s="16" t="n">
        <v>587.777726666667</v>
      </c>
      <c r="K102" s="20" t="n">
        <v>1</v>
      </c>
      <c r="L102" s="16" t="n">
        <v>587.777726666667</v>
      </c>
      <c r="M102" s="14" t="n">
        <v>0</v>
      </c>
      <c r="N102" s="14" t="s">
        <v>868</v>
      </c>
      <c r="O102" s="14" t="s">
        <v>995</v>
      </c>
    </row>
    <row r="103" customFormat="false" ht="14.25" hidden="false" customHeight="false" outlineLevel="0" collapsed="false">
      <c r="A103" s="14" t="n">
        <v>101</v>
      </c>
      <c r="B103" s="14" t="s">
        <v>159</v>
      </c>
      <c r="C103" s="25" t="n">
        <v>50000</v>
      </c>
      <c r="D103" s="15" t="n">
        <v>44573</v>
      </c>
      <c r="E103" s="15" t="n">
        <v>45668</v>
      </c>
      <c r="F103" s="18" t="n">
        <v>3.833333</v>
      </c>
      <c r="G103" s="15" t="n">
        <v>45372</v>
      </c>
      <c r="H103" s="15" t="n">
        <v>45463</v>
      </c>
      <c r="I103" s="19" t="n">
        <v>92</v>
      </c>
      <c r="J103" s="16" t="n">
        <v>587.777726666667</v>
      </c>
      <c r="K103" s="20" t="n">
        <v>1</v>
      </c>
      <c r="L103" s="16" t="n">
        <v>587.777726666667</v>
      </c>
      <c r="M103" s="14" t="n">
        <v>0</v>
      </c>
      <c r="N103" s="14" t="s">
        <v>868</v>
      </c>
      <c r="O103" s="14" t="s">
        <v>996</v>
      </c>
    </row>
    <row r="104" customFormat="false" ht="14.25" hidden="false" customHeight="false" outlineLevel="0" collapsed="false">
      <c r="A104" s="14" t="n">
        <v>102</v>
      </c>
      <c r="B104" s="14" t="s">
        <v>118</v>
      </c>
      <c r="C104" s="25" t="n">
        <v>50000</v>
      </c>
      <c r="D104" s="15" t="n">
        <v>44607</v>
      </c>
      <c r="E104" s="15" t="n">
        <v>45702</v>
      </c>
      <c r="F104" s="18" t="n">
        <v>3.75</v>
      </c>
      <c r="G104" s="15" t="n">
        <v>45372</v>
      </c>
      <c r="H104" s="15" t="n">
        <v>45463</v>
      </c>
      <c r="I104" s="19" t="n">
        <v>92</v>
      </c>
      <c r="J104" s="16" t="n">
        <v>575</v>
      </c>
      <c r="K104" s="20" t="n">
        <v>1</v>
      </c>
      <c r="L104" s="16" t="n">
        <v>575</v>
      </c>
      <c r="M104" s="14" t="n">
        <v>0</v>
      </c>
      <c r="N104" s="14" t="s">
        <v>868</v>
      </c>
      <c r="O104" s="14" t="s">
        <v>997</v>
      </c>
    </row>
    <row r="105" customFormat="false" ht="14.25" hidden="false" customHeight="false" outlineLevel="0" collapsed="false">
      <c r="A105" s="14" t="n">
        <v>103</v>
      </c>
      <c r="B105" s="14" t="s">
        <v>157</v>
      </c>
      <c r="C105" s="25" t="n">
        <v>50000</v>
      </c>
      <c r="D105" s="15" t="n">
        <v>44623</v>
      </c>
      <c r="E105" s="15" t="n">
        <v>45718</v>
      </c>
      <c r="F105" s="18" t="n">
        <v>3.833333</v>
      </c>
      <c r="G105" s="15" t="n">
        <v>45372</v>
      </c>
      <c r="H105" s="15" t="n">
        <v>45463</v>
      </c>
      <c r="I105" s="19" t="n">
        <v>92</v>
      </c>
      <c r="J105" s="16" t="n">
        <v>587.777726666667</v>
      </c>
      <c r="K105" s="20" t="n">
        <v>1</v>
      </c>
      <c r="L105" s="16" t="n">
        <v>587.777726666667</v>
      </c>
      <c r="M105" s="14" t="n">
        <v>0</v>
      </c>
      <c r="N105" s="14" t="s">
        <v>868</v>
      </c>
      <c r="O105" s="14" t="s">
        <v>998</v>
      </c>
    </row>
    <row r="106" customFormat="false" ht="14.25" hidden="false" customHeight="false" outlineLevel="0" collapsed="false">
      <c r="A106" s="14" t="n">
        <v>104</v>
      </c>
      <c r="B106" s="14" t="s">
        <v>150</v>
      </c>
      <c r="C106" s="25" t="n">
        <v>50000</v>
      </c>
      <c r="D106" s="15" t="n">
        <v>44648</v>
      </c>
      <c r="E106" s="15" t="n">
        <v>45743</v>
      </c>
      <c r="F106" s="18" t="n">
        <v>3.833333</v>
      </c>
      <c r="G106" s="15" t="n">
        <v>45372</v>
      </c>
      <c r="H106" s="15" t="n">
        <v>45463</v>
      </c>
      <c r="I106" s="19" t="n">
        <v>92</v>
      </c>
      <c r="J106" s="16" t="n">
        <v>587.777726666667</v>
      </c>
      <c r="K106" s="20" t="n">
        <v>1</v>
      </c>
      <c r="L106" s="16" t="n">
        <v>587.777726666667</v>
      </c>
      <c r="M106" s="14" t="n">
        <v>0</v>
      </c>
      <c r="N106" s="14" t="s">
        <v>868</v>
      </c>
      <c r="O106" s="14" t="s">
        <v>999</v>
      </c>
    </row>
    <row r="107" customFormat="false" ht="14.25" hidden="false" customHeight="false" outlineLevel="0" collapsed="false">
      <c r="A107" s="14" t="n">
        <v>105</v>
      </c>
      <c r="B107" s="14" t="s">
        <v>142</v>
      </c>
      <c r="C107" s="25" t="n">
        <v>50000</v>
      </c>
      <c r="D107" s="15" t="n">
        <v>44664</v>
      </c>
      <c r="E107" s="15" t="n">
        <v>45759</v>
      </c>
      <c r="F107" s="18" t="n">
        <v>3.833333</v>
      </c>
      <c r="G107" s="15" t="n">
        <v>45372</v>
      </c>
      <c r="H107" s="15" t="n">
        <v>45463</v>
      </c>
      <c r="I107" s="19" t="n">
        <v>92</v>
      </c>
      <c r="J107" s="16" t="n">
        <v>587.777726666667</v>
      </c>
      <c r="K107" s="20" t="n">
        <v>1</v>
      </c>
      <c r="L107" s="16" t="n">
        <v>587.777726666667</v>
      </c>
      <c r="M107" s="14" t="n">
        <v>0</v>
      </c>
      <c r="N107" s="14" t="s">
        <v>868</v>
      </c>
      <c r="O107" s="14" t="s">
        <v>1000</v>
      </c>
    </row>
    <row r="108" customFormat="false" ht="14.25" hidden="false" customHeight="false" outlineLevel="0" collapsed="false">
      <c r="A108" s="14" t="n">
        <v>106</v>
      </c>
      <c r="B108" s="14" t="s">
        <v>122</v>
      </c>
      <c r="C108" s="25" t="n">
        <v>50000</v>
      </c>
      <c r="D108" s="15" t="n">
        <v>44676</v>
      </c>
      <c r="E108" s="15" t="n">
        <v>45771</v>
      </c>
      <c r="F108" s="18" t="n">
        <v>3.833333</v>
      </c>
      <c r="G108" s="15" t="n">
        <v>45372</v>
      </c>
      <c r="H108" s="15" t="n">
        <v>45463</v>
      </c>
      <c r="I108" s="19" t="n">
        <v>92</v>
      </c>
      <c r="J108" s="16" t="n">
        <v>587.777726666667</v>
      </c>
      <c r="K108" s="20" t="n">
        <v>1</v>
      </c>
      <c r="L108" s="16" t="n">
        <v>587.777726666667</v>
      </c>
      <c r="M108" s="14" t="n">
        <v>0</v>
      </c>
      <c r="N108" s="14" t="s">
        <v>868</v>
      </c>
      <c r="O108" s="14" t="s">
        <v>1001</v>
      </c>
    </row>
    <row r="109" customFormat="false" ht="14.25" hidden="false" customHeight="false" outlineLevel="0" collapsed="false">
      <c r="A109" s="14" t="n">
        <v>107</v>
      </c>
      <c r="B109" s="14" t="s">
        <v>124</v>
      </c>
      <c r="C109" s="25" t="n">
        <v>50000</v>
      </c>
      <c r="D109" s="15" t="n">
        <v>44676</v>
      </c>
      <c r="E109" s="15" t="n">
        <v>45771</v>
      </c>
      <c r="F109" s="18" t="n">
        <v>3.833333</v>
      </c>
      <c r="G109" s="15" t="n">
        <v>45372</v>
      </c>
      <c r="H109" s="15" t="n">
        <v>45463</v>
      </c>
      <c r="I109" s="19" t="n">
        <v>92</v>
      </c>
      <c r="J109" s="16" t="n">
        <v>587.777726666667</v>
      </c>
      <c r="K109" s="20" t="n">
        <v>1</v>
      </c>
      <c r="L109" s="16" t="n">
        <v>587.777726666667</v>
      </c>
      <c r="M109" s="14" t="n">
        <v>0</v>
      </c>
      <c r="N109" s="14" t="s">
        <v>868</v>
      </c>
      <c r="O109" s="14" t="s">
        <v>1001</v>
      </c>
    </row>
    <row r="110" customFormat="false" ht="14.25" hidden="false" customHeight="false" outlineLevel="0" collapsed="false">
      <c r="A110" s="14" t="n">
        <v>108</v>
      </c>
      <c r="B110" s="14" t="s">
        <v>111</v>
      </c>
      <c r="C110" s="25" t="n">
        <v>50000</v>
      </c>
      <c r="D110" s="15" t="n">
        <v>44706</v>
      </c>
      <c r="E110" s="15" t="n">
        <v>45801</v>
      </c>
      <c r="F110" s="18" t="n">
        <v>3.708333</v>
      </c>
      <c r="G110" s="15" t="n">
        <v>45372</v>
      </c>
      <c r="H110" s="15" t="n">
        <v>45463</v>
      </c>
      <c r="I110" s="19" t="n">
        <v>92</v>
      </c>
      <c r="J110" s="16" t="n">
        <v>568.61106</v>
      </c>
      <c r="K110" s="20" t="n">
        <v>1</v>
      </c>
      <c r="L110" s="16" t="n">
        <v>568.61106</v>
      </c>
      <c r="M110" s="14" t="n">
        <v>0</v>
      </c>
      <c r="N110" s="14" t="s">
        <v>880</v>
      </c>
      <c r="O110" s="14" t="s">
        <v>1002</v>
      </c>
    </row>
    <row r="111" customFormat="false" ht="14.25" hidden="false" customHeight="false" outlineLevel="0" collapsed="false">
      <c r="A111" s="14" t="n">
        <v>109</v>
      </c>
      <c r="B111" s="14" t="s">
        <v>143</v>
      </c>
      <c r="C111" s="25" t="n">
        <v>50000</v>
      </c>
      <c r="D111" s="15" t="n">
        <v>44761</v>
      </c>
      <c r="E111" s="15" t="n">
        <v>45856</v>
      </c>
      <c r="F111" s="18" t="n">
        <v>3.708333</v>
      </c>
      <c r="G111" s="15" t="n">
        <v>45372</v>
      </c>
      <c r="H111" s="15" t="n">
        <v>45463</v>
      </c>
      <c r="I111" s="19" t="n">
        <v>92</v>
      </c>
      <c r="J111" s="16" t="n">
        <v>568.61106</v>
      </c>
      <c r="K111" s="20" t="n">
        <v>1</v>
      </c>
      <c r="L111" s="16" t="n">
        <v>568.61106</v>
      </c>
      <c r="M111" s="14" t="n">
        <v>0</v>
      </c>
      <c r="N111" s="14" t="s">
        <v>868</v>
      </c>
      <c r="O111" s="14" t="s">
        <v>987</v>
      </c>
    </row>
    <row r="112" customFormat="false" ht="14.25" hidden="false" customHeight="false" outlineLevel="0" collapsed="false">
      <c r="A112" s="14" t="n">
        <v>110</v>
      </c>
      <c r="B112" s="14" t="s">
        <v>127</v>
      </c>
      <c r="C112" s="25" t="n">
        <v>50000</v>
      </c>
      <c r="D112" s="15" t="n">
        <v>44825</v>
      </c>
      <c r="E112" s="15" t="n">
        <v>45920</v>
      </c>
      <c r="F112" s="18" t="n">
        <v>3.583333</v>
      </c>
      <c r="G112" s="15" t="n">
        <v>45372</v>
      </c>
      <c r="H112" s="15" t="n">
        <v>45463</v>
      </c>
      <c r="I112" s="19" t="n">
        <v>92</v>
      </c>
      <c r="J112" s="16" t="n">
        <v>549.444393333333</v>
      </c>
      <c r="K112" s="20" t="n">
        <v>1</v>
      </c>
      <c r="L112" s="16" t="n">
        <v>549.444393333333</v>
      </c>
      <c r="M112" s="14" t="n">
        <v>0</v>
      </c>
      <c r="N112" s="14" t="s">
        <v>868</v>
      </c>
      <c r="O112" s="14" t="s">
        <v>992</v>
      </c>
    </row>
    <row r="113" customFormat="false" ht="14.25" hidden="false" customHeight="false" outlineLevel="0" collapsed="false">
      <c r="A113" s="14" t="n">
        <v>111</v>
      </c>
      <c r="B113" s="14" t="s">
        <v>160</v>
      </c>
      <c r="C113" s="25" t="n">
        <v>50000</v>
      </c>
      <c r="D113" s="15" t="n">
        <v>44852</v>
      </c>
      <c r="E113" s="15" t="n">
        <v>45947</v>
      </c>
      <c r="F113" s="18" t="n">
        <v>3.583333</v>
      </c>
      <c r="G113" s="15" t="n">
        <v>45372</v>
      </c>
      <c r="H113" s="15" t="n">
        <v>45463</v>
      </c>
      <c r="I113" s="19" t="n">
        <v>92</v>
      </c>
      <c r="J113" s="16" t="n">
        <v>549.444393333333</v>
      </c>
      <c r="K113" s="20" t="n">
        <v>1</v>
      </c>
      <c r="L113" s="16" t="n">
        <v>549.444393333333</v>
      </c>
      <c r="M113" s="14" t="n">
        <v>0</v>
      </c>
      <c r="N113" s="14" t="s">
        <v>868</v>
      </c>
      <c r="O113" s="14" t="s">
        <v>996</v>
      </c>
    </row>
    <row r="114" customFormat="false" ht="14.25" hidden="false" customHeight="false" outlineLevel="0" collapsed="false">
      <c r="A114" s="14" t="n">
        <v>112</v>
      </c>
      <c r="B114" s="14" t="s">
        <v>100</v>
      </c>
      <c r="C114" s="25" t="n">
        <v>50000</v>
      </c>
      <c r="D114" s="15" t="n">
        <v>44852</v>
      </c>
      <c r="E114" s="15" t="n">
        <v>45947</v>
      </c>
      <c r="F114" s="18" t="n">
        <v>3.583333</v>
      </c>
      <c r="G114" s="15" t="n">
        <v>45372</v>
      </c>
      <c r="H114" s="15" t="n">
        <v>45463</v>
      </c>
      <c r="I114" s="19" t="n">
        <v>92</v>
      </c>
      <c r="J114" s="16" t="n">
        <v>549.444393333333</v>
      </c>
      <c r="K114" s="20" t="n">
        <v>1</v>
      </c>
      <c r="L114" s="16" t="n">
        <v>549.444393333333</v>
      </c>
      <c r="M114" s="14" t="n">
        <v>0</v>
      </c>
      <c r="N114" s="14" t="s">
        <v>880</v>
      </c>
      <c r="O114" s="14" t="s">
        <v>1003</v>
      </c>
    </row>
    <row r="115" customFormat="false" ht="14.25" hidden="false" customHeight="false" outlineLevel="0" collapsed="false">
      <c r="A115" s="14" t="n">
        <v>113</v>
      </c>
      <c r="B115" s="14" t="s">
        <v>133</v>
      </c>
      <c r="C115" s="25" t="n">
        <v>10000</v>
      </c>
      <c r="D115" s="15" t="n">
        <v>44881</v>
      </c>
      <c r="E115" s="15" t="n">
        <v>45976</v>
      </c>
      <c r="F115" s="18" t="n">
        <v>3.583333</v>
      </c>
      <c r="G115" s="15" t="n">
        <v>45372</v>
      </c>
      <c r="H115" s="15" t="n">
        <v>45463</v>
      </c>
      <c r="I115" s="19" t="n">
        <v>92</v>
      </c>
      <c r="J115" s="16" t="n">
        <v>109.888878666667</v>
      </c>
      <c r="K115" s="20" t="n">
        <v>1</v>
      </c>
      <c r="L115" s="16" t="n">
        <v>109.888878666667</v>
      </c>
      <c r="M115" s="14" t="n">
        <v>0</v>
      </c>
      <c r="N115" s="14" t="s">
        <v>880</v>
      </c>
      <c r="O115" s="14" t="s">
        <v>1004</v>
      </c>
    </row>
    <row r="116" customFormat="false" ht="14.25" hidden="false" customHeight="false" outlineLevel="0" collapsed="false">
      <c r="A116" s="14" t="n">
        <v>114</v>
      </c>
      <c r="B116" s="14" t="s">
        <v>109</v>
      </c>
      <c r="C116" s="25" t="n">
        <v>50000</v>
      </c>
      <c r="D116" s="15" t="n">
        <v>44902</v>
      </c>
      <c r="E116" s="15" t="n">
        <v>45997</v>
      </c>
      <c r="F116" s="18" t="n">
        <v>3.583333</v>
      </c>
      <c r="G116" s="15" t="n">
        <v>45372</v>
      </c>
      <c r="H116" s="15" t="n">
        <v>45463</v>
      </c>
      <c r="I116" s="19" t="n">
        <v>92</v>
      </c>
      <c r="J116" s="16" t="n">
        <v>549.444393333333</v>
      </c>
      <c r="K116" s="20" t="n">
        <v>1</v>
      </c>
      <c r="L116" s="16" t="n">
        <v>549.444393333333</v>
      </c>
      <c r="M116" s="14" t="n">
        <v>0</v>
      </c>
      <c r="N116" s="14" t="s">
        <v>880</v>
      </c>
      <c r="O116" s="14" t="s">
        <v>1005</v>
      </c>
    </row>
    <row r="117" customFormat="false" ht="14.25" hidden="false" customHeight="false" outlineLevel="0" collapsed="false">
      <c r="A117" s="14" t="n">
        <v>115</v>
      </c>
      <c r="B117" s="14" t="s">
        <v>149</v>
      </c>
      <c r="C117" s="25" t="n">
        <v>50000</v>
      </c>
      <c r="D117" s="15" t="n">
        <v>44943</v>
      </c>
      <c r="E117" s="15" t="n">
        <v>46038</v>
      </c>
      <c r="F117" s="18" t="n">
        <v>3.583333</v>
      </c>
      <c r="G117" s="15" t="n">
        <v>45372</v>
      </c>
      <c r="H117" s="15" t="n">
        <v>45463</v>
      </c>
      <c r="I117" s="19" t="n">
        <v>92</v>
      </c>
      <c r="J117" s="16" t="n">
        <v>549.444393333333</v>
      </c>
      <c r="K117" s="20" t="n">
        <v>1</v>
      </c>
      <c r="L117" s="16" t="n">
        <v>549.444393333333</v>
      </c>
      <c r="M117" s="14" t="n">
        <v>0</v>
      </c>
      <c r="N117" s="14" t="s">
        <v>868</v>
      </c>
      <c r="O117" s="14" t="s">
        <v>999</v>
      </c>
    </row>
    <row r="118" customFormat="false" ht="14.25" hidden="false" customHeight="false" outlineLevel="0" collapsed="false">
      <c r="A118" s="14" t="n">
        <v>116</v>
      </c>
      <c r="B118" s="14" t="s">
        <v>154</v>
      </c>
      <c r="C118" s="25" t="n">
        <v>50000</v>
      </c>
      <c r="D118" s="15" t="n">
        <v>44987</v>
      </c>
      <c r="E118" s="15" t="n">
        <v>46082</v>
      </c>
      <c r="F118" s="18" t="n">
        <v>3.583333</v>
      </c>
      <c r="G118" s="15" t="n">
        <v>45372</v>
      </c>
      <c r="H118" s="15" t="n">
        <v>45463</v>
      </c>
      <c r="I118" s="19" t="n">
        <v>92</v>
      </c>
      <c r="J118" s="16" t="n">
        <v>549.444393333333</v>
      </c>
      <c r="K118" s="20" t="n">
        <v>1</v>
      </c>
      <c r="L118" s="16" t="n">
        <v>549.444393333333</v>
      </c>
      <c r="M118" s="14" t="n">
        <v>0</v>
      </c>
      <c r="N118" s="14" t="s">
        <v>868</v>
      </c>
      <c r="O118" s="14" t="s">
        <v>998</v>
      </c>
    </row>
    <row r="119" customFormat="false" ht="14.25" hidden="false" customHeight="false" outlineLevel="0" collapsed="false">
      <c r="A119" s="14" t="n">
        <v>117</v>
      </c>
      <c r="B119" s="14" t="s">
        <v>152</v>
      </c>
      <c r="C119" s="25" t="n">
        <v>50000</v>
      </c>
      <c r="D119" s="15" t="n">
        <v>44998</v>
      </c>
      <c r="E119" s="15" t="n">
        <v>46093</v>
      </c>
      <c r="F119" s="18" t="n">
        <v>3.583333</v>
      </c>
      <c r="G119" s="15" t="n">
        <v>45372</v>
      </c>
      <c r="H119" s="15" t="n">
        <v>45463</v>
      </c>
      <c r="I119" s="19" t="n">
        <v>92</v>
      </c>
      <c r="J119" s="16" t="n">
        <v>549.444393333333</v>
      </c>
      <c r="K119" s="20" t="n">
        <v>1</v>
      </c>
      <c r="L119" s="16" t="n">
        <v>549.444393333333</v>
      </c>
      <c r="M119" s="14" t="n">
        <v>0</v>
      </c>
      <c r="N119" s="14" t="s">
        <v>868</v>
      </c>
      <c r="O119" s="14" t="s">
        <v>1006</v>
      </c>
    </row>
    <row r="120" customFormat="false" ht="14.25" hidden="false" customHeight="false" outlineLevel="0" collapsed="false">
      <c r="A120" s="14" t="n">
        <v>118</v>
      </c>
      <c r="B120" s="14" t="s">
        <v>158</v>
      </c>
      <c r="C120" s="25" t="n">
        <v>50000</v>
      </c>
      <c r="D120" s="15" t="n">
        <v>44999</v>
      </c>
      <c r="E120" s="15" t="n">
        <v>46094</v>
      </c>
      <c r="F120" s="18" t="n">
        <v>3.583333</v>
      </c>
      <c r="G120" s="15" t="n">
        <v>45372</v>
      </c>
      <c r="H120" s="15" t="n">
        <v>45463</v>
      </c>
      <c r="I120" s="19" t="n">
        <v>92</v>
      </c>
      <c r="J120" s="16" t="n">
        <v>549.444393333333</v>
      </c>
      <c r="K120" s="20" t="n">
        <v>1</v>
      </c>
      <c r="L120" s="16" t="n">
        <v>549.444393333333</v>
      </c>
      <c r="M120" s="14" t="n">
        <v>0</v>
      </c>
      <c r="N120" s="14" t="s">
        <v>868</v>
      </c>
      <c r="O120" s="14" t="s">
        <v>998</v>
      </c>
    </row>
    <row r="121" customFormat="false" ht="14.25" hidden="false" customHeight="false" outlineLevel="0" collapsed="false">
      <c r="A121" s="14" t="n">
        <v>119</v>
      </c>
      <c r="B121" s="27" t="s">
        <v>137</v>
      </c>
      <c r="C121" s="28" t="n">
        <v>50000</v>
      </c>
      <c r="D121" s="29" t="n">
        <v>45012</v>
      </c>
      <c r="E121" s="29" t="n">
        <v>46107</v>
      </c>
      <c r="F121" s="30" t="n">
        <v>3.583333</v>
      </c>
      <c r="G121" s="15" t="n">
        <v>45372</v>
      </c>
      <c r="H121" s="15" t="n">
        <v>45463</v>
      </c>
      <c r="I121" s="31" t="n">
        <v>92</v>
      </c>
      <c r="J121" s="32" t="n">
        <v>549.444393333333</v>
      </c>
      <c r="K121" s="33" t="n">
        <v>1</v>
      </c>
      <c r="L121" s="32" t="n">
        <v>549.444393333333</v>
      </c>
      <c r="M121" s="27" t="n">
        <v>0</v>
      </c>
      <c r="N121" s="27" t="s">
        <v>868</v>
      </c>
      <c r="O121" s="27" t="s">
        <v>1007</v>
      </c>
    </row>
    <row r="122" customFormat="false" ht="14.25" hidden="false" customHeight="false" outlineLevel="0" collapsed="false">
      <c r="A122" s="14" t="n">
        <v>120</v>
      </c>
      <c r="B122" s="27" t="s">
        <v>163</v>
      </c>
      <c r="C122" s="28" t="n">
        <v>50000</v>
      </c>
      <c r="D122" s="29" t="n">
        <v>45013</v>
      </c>
      <c r="E122" s="29" t="n">
        <v>46108</v>
      </c>
      <c r="F122" s="30" t="n">
        <v>3.583333</v>
      </c>
      <c r="G122" s="15" t="n">
        <v>45372</v>
      </c>
      <c r="H122" s="15" t="n">
        <v>45463</v>
      </c>
      <c r="I122" s="31" t="n">
        <v>92</v>
      </c>
      <c r="J122" s="32" t="n">
        <v>549.444393333333</v>
      </c>
      <c r="K122" s="33" t="n">
        <v>1</v>
      </c>
      <c r="L122" s="32" t="n">
        <v>549.444393333333</v>
      </c>
      <c r="M122" s="27" t="n">
        <v>0</v>
      </c>
      <c r="N122" s="27" t="s">
        <v>868</v>
      </c>
      <c r="O122" s="27" t="s">
        <v>991</v>
      </c>
    </row>
    <row r="123" customFormat="false" ht="14.25" hidden="false" customHeight="false" outlineLevel="0" collapsed="false">
      <c r="A123" s="14" t="n">
        <v>121</v>
      </c>
      <c r="B123" s="27" t="s">
        <v>123</v>
      </c>
      <c r="C123" s="28" t="n">
        <v>50000</v>
      </c>
      <c r="D123" s="29" t="n">
        <v>45037</v>
      </c>
      <c r="E123" s="29" t="n">
        <v>46132</v>
      </c>
      <c r="F123" s="30" t="n">
        <v>3.583333</v>
      </c>
      <c r="G123" s="15" t="n">
        <v>45372</v>
      </c>
      <c r="H123" s="15" t="n">
        <v>45463</v>
      </c>
      <c r="I123" s="31" t="n">
        <v>92</v>
      </c>
      <c r="J123" s="32" t="n">
        <v>549.444393333333</v>
      </c>
      <c r="K123" s="33" t="n">
        <v>1</v>
      </c>
      <c r="L123" s="32" t="n">
        <v>549.444393333333</v>
      </c>
      <c r="M123" s="27" t="n">
        <v>0</v>
      </c>
      <c r="N123" s="27" t="s">
        <v>868</v>
      </c>
      <c r="O123" s="27" t="s">
        <v>1001</v>
      </c>
    </row>
    <row r="124" customFormat="false" ht="14.25" hidden="false" customHeight="false" outlineLevel="0" collapsed="false">
      <c r="A124" s="14" t="n">
        <v>122</v>
      </c>
      <c r="B124" s="27" t="s">
        <v>128</v>
      </c>
      <c r="C124" s="28" t="n">
        <v>50000</v>
      </c>
      <c r="D124" s="29" t="n">
        <v>45039</v>
      </c>
      <c r="E124" s="29" t="n">
        <v>46134</v>
      </c>
      <c r="F124" s="30" t="n">
        <v>3.583333</v>
      </c>
      <c r="G124" s="15" t="n">
        <v>45372</v>
      </c>
      <c r="H124" s="15" t="n">
        <v>45463</v>
      </c>
      <c r="I124" s="31" t="n">
        <v>92</v>
      </c>
      <c r="J124" s="32" t="n">
        <v>549.444393333333</v>
      </c>
      <c r="K124" s="33" t="n">
        <v>1</v>
      </c>
      <c r="L124" s="32" t="n">
        <v>549.444393333333</v>
      </c>
      <c r="M124" s="27" t="n">
        <v>0</v>
      </c>
      <c r="N124" s="27" t="s">
        <v>868</v>
      </c>
      <c r="O124" s="27" t="s">
        <v>992</v>
      </c>
    </row>
    <row r="125" customFormat="false" ht="14.25" hidden="false" customHeight="false" outlineLevel="0" collapsed="false">
      <c r="A125" s="14" t="n">
        <v>123</v>
      </c>
      <c r="B125" s="27" t="s">
        <v>103</v>
      </c>
      <c r="C125" s="28" t="n">
        <v>50000</v>
      </c>
      <c r="D125" s="29" t="n">
        <v>45043</v>
      </c>
      <c r="E125" s="29" t="n">
        <v>46138</v>
      </c>
      <c r="F125" s="30" t="n">
        <v>3.583333</v>
      </c>
      <c r="G125" s="15" t="n">
        <v>45372</v>
      </c>
      <c r="H125" s="15" t="n">
        <v>45463</v>
      </c>
      <c r="I125" s="31" t="n">
        <v>92</v>
      </c>
      <c r="J125" s="32" t="n">
        <v>549.444393333333</v>
      </c>
      <c r="K125" s="33" t="n">
        <v>1</v>
      </c>
      <c r="L125" s="32" t="n">
        <v>549.444393333333</v>
      </c>
      <c r="M125" s="27" t="n">
        <v>0</v>
      </c>
      <c r="N125" s="27" t="s">
        <v>1008</v>
      </c>
      <c r="O125" s="27" t="s">
        <v>1009</v>
      </c>
    </row>
    <row r="126" customFormat="false" ht="14.25" hidden="false" customHeight="false" outlineLevel="0" collapsed="false">
      <c r="A126" s="14" t="n">
        <v>124</v>
      </c>
      <c r="B126" s="27" t="s">
        <v>138</v>
      </c>
      <c r="C126" s="28" t="n">
        <v>50000</v>
      </c>
      <c r="D126" s="29" t="n">
        <v>45051</v>
      </c>
      <c r="E126" s="29" t="n">
        <v>46146</v>
      </c>
      <c r="F126" s="30" t="n">
        <v>3.583333</v>
      </c>
      <c r="G126" s="15" t="n">
        <v>45372</v>
      </c>
      <c r="H126" s="15" t="n">
        <v>45463</v>
      </c>
      <c r="I126" s="31" t="n">
        <v>92</v>
      </c>
      <c r="J126" s="32" t="n">
        <v>549.444393333333</v>
      </c>
      <c r="K126" s="33" t="n">
        <v>1</v>
      </c>
      <c r="L126" s="32" t="n">
        <v>549.444393333333</v>
      </c>
      <c r="M126" s="27" t="n">
        <v>0</v>
      </c>
      <c r="N126" s="27" t="s">
        <v>1008</v>
      </c>
      <c r="O126" s="27" t="s">
        <v>1010</v>
      </c>
    </row>
    <row r="127" customFormat="false" ht="14.25" hidden="false" customHeight="false" outlineLevel="0" collapsed="false">
      <c r="A127" s="14" t="n">
        <v>125</v>
      </c>
      <c r="B127" s="27" t="s">
        <v>169</v>
      </c>
      <c r="C127" s="28" t="n">
        <v>50000</v>
      </c>
      <c r="D127" s="29" t="n">
        <v>45077</v>
      </c>
      <c r="E127" s="29" t="n">
        <v>46172</v>
      </c>
      <c r="F127" s="30" t="n">
        <v>3.583333</v>
      </c>
      <c r="G127" s="15" t="n">
        <v>45372</v>
      </c>
      <c r="H127" s="15" t="n">
        <v>45463</v>
      </c>
      <c r="I127" s="31" t="n">
        <v>92</v>
      </c>
      <c r="J127" s="32" t="n">
        <v>549.444393333333</v>
      </c>
      <c r="K127" s="33" t="n">
        <v>1</v>
      </c>
      <c r="L127" s="32" t="n">
        <v>549.444393333333</v>
      </c>
      <c r="M127" s="27" t="n">
        <v>0</v>
      </c>
      <c r="N127" s="27" t="s">
        <v>868</v>
      </c>
      <c r="O127" s="27" t="s">
        <v>993</v>
      </c>
    </row>
    <row r="128" customFormat="false" ht="14.25" hidden="false" customHeight="false" outlineLevel="0" collapsed="false">
      <c r="A128" s="14" t="n">
        <v>126</v>
      </c>
      <c r="B128" s="27" t="s">
        <v>156</v>
      </c>
      <c r="C128" s="28" t="n">
        <v>50000</v>
      </c>
      <c r="D128" s="29" t="n">
        <v>45083</v>
      </c>
      <c r="E128" s="29" t="n">
        <v>46178</v>
      </c>
      <c r="F128" s="30" t="n">
        <v>3.583333</v>
      </c>
      <c r="G128" s="15" t="n">
        <v>45372</v>
      </c>
      <c r="H128" s="15" t="n">
        <v>45463</v>
      </c>
      <c r="I128" s="31" t="n">
        <v>92</v>
      </c>
      <c r="J128" s="32" t="n">
        <v>549.444393333333</v>
      </c>
      <c r="K128" s="33" t="n">
        <v>1</v>
      </c>
      <c r="L128" s="32" t="n">
        <v>549.444393333333</v>
      </c>
      <c r="M128" s="27" t="n">
        <v>0</v>
      </c>
      <c r="N128" s="27" t="s">
        <v>868</v>
      </c>
      <c r="O128" s="27" t="s">
        <v>998</v>
      </c>
    </row>
    <row r="129" customFormat="false" ht="14.25" hidden="false" customHeight="false" outlineLevel="0" collapsed="false">
      <c r="A129" s="14" t="n">
        <v>127</v>
      </c>
      <c r="B129" s="27" t="s">
        <v>98</v>
      </c>
      <c r="C129" s="28" t="n">
        <v>50000</v>
      </c>
      <c r="D129" s="29" t="n">
        <v>45096</v>
      </c>
      <c r="E129" s="29" t="n">
        <v>46191</v>
      </c>
      <c r="F129" s="30" t="n">
        <v>3.583333</v>
      </c>
      <c r="G129" s="15" t="n">
        <v>45372</v>
      </c>
      <c r="H129" s="15" t="n">
        <v>45463</v>
      </c>
      <c r="I129" s="31" t="n">
        <v>92</v>
      </c>
      <c r="J129" s="32" t="n">
        <v>549.444393333333</v>
      </c>
      <c r="K129" s="33" t="n">
        <v>1</v>
      </c>
      <c r="L129" s="32" t="n">
        <v>549.444393333333</v>
      </c>
      <c r="M129" s="27" t="n">
        <v>0</v>
      </c>
      <c r="N129" s="27" t="s">
        <v>868</v>
      </c>
      <c r="O129" s="27" t="s">
        <v>989</v>
      </c>
    </row>
    <row r="130" customFormat="false" ht="14.25" hidden="false" customHeight="false" outlineLevel="0" collapsed="false">
      <c r="A130" s="14" t="n">
        <v>128</v>
      </c>
      <c r="B130" s="14" t="s">
        <v>145</v>
      </c>
      <c r="C130" s="25" t="n">
        <v>50000</v>
      </c>
      <c r="D130" s="15" t="n">
        <v>45117</v>
      </c>
      <c r="E130" s="15" t="n">
        <v>46212</v>
      </c>
      <c r="F130" s="18" t="n">
        <v>3.5</v>
      </c>
      <c r="G130" s="15" t="n">
        <v>45372</v>
      </c>
      <c r="H130" s="15" t="n">
        <v>45463</v>
      </c>
      <c r="I130" s="19" t="n">
        <v>92</v>
      </c>
      <c r="J130" s="16" t="n">
        <v>536.666666666667</v>
      </c>
      <c r="K130" s="33" t="n">
        <v>1</v>
      </c>
      <c r="L130" s="16" t="n">
        <v>536.666666666667</v>
      </c>
      <c r="M130" s="27" t="n">
        <v>0</v>
      </c>
      <c r="N130" s="14" t="s">
        <v>868</v>
      </c>
      <c r="O130" s="14" t="s">
        <v>1011</v>
      </c>
    </row>
    <row r="131" customFormat="false" ht="14.25" hidden="false" customHeight="false" outlineLevel="0" collapsed="false">
      <c r="A131" s="14" t="n">
        <v>129</v>
      </c>
      <c r="B131" s="14" t="s">
        <v>120</v>
      </c>
      <c r="C131" s="25" t="n">
        <v>50000</v>
      </c>
      <c r="D131" s="15" t="n">
        <v>45117</v>
      </c>
      <c r="E131" s="15" t="n">
        <v>46212</v>
      </c>
      <c r="F131" s="18" t="n">
        <v>3.5</v>
      </c>
      <c r="G131" s="15" t="n">
        <v>45372</v>
      </c>
      <c r="H131" s="15" t="n">
        <v>45463</v>
      </c>
      <c r="I131" s="19" t="n">
        <v>92</v>
      </c>
      <c r="J131" s="16" t="n">
        <v>536.666666666667</v>
      </c>
      <c r="K131" s="33" t="n">
        <v>1</v>
      </c>
      <c r="L131" s="16" t="n">
        <v>536.666666666667</v>
      </c>
      <c r="M131" s="27" t="n">
        <v>0</v>
      </c>
      <c r="N131" s="14" t="s">
        <v>1012</v>
      </c>
      <c r="O131" s="14" t="s">
        <v>1013</v>
      </c>
    </row>
    <row r="132" customFormat="false" ht="14.25" hidden="false" customHeight="false" outlineLevel="0" collapsed="false">
      <c r="A132" s="14" t="n">
        <v>130</v>
      </c>
      <c r="B132" s="14" t="s">
        <v>105</v>
      </c>
      <c r="C132" s="25" t="n">
        <v>50000</v>
      </c>
      <c r="D132" s="15" t="n">
        <v>45134</v>
      </c>
      <c r="E132" s="15" t="n">
        <v>46229</v>
      </c>
      <c r="F132" s="18" t="n">
        <v>3.5</v>
      </c>
      <c r="G132" s="15" t="n">
        <v>45372</v>
      </c>
      <c r="H132" s="15" t="n">
        <v>45463</v>
      </c>
      <c r="I132" s="19" t="n">
        <v>92</v>
      </c>
      <c r="J132" s="16" t="n">
        <v>536.666666666667</v>
      </c>
      <c r="K132" s="33" t="n">
        <v>1</v>
      </c>
      <c r="L132" s="16" t="n">
        <v>536.666666666667</v>
      </c>
      <c r="M132" s="27" t="n">
        <v>0</v>
      </c>
      <c r="N132" s="14" t="s">
        <v>1014</v>
      </c>
      <c r="O132" s="14" t="s">
        <v>1015</v>
      </c>
    </row>
    <row r="133" customFormat="false" ht="14.25" hidden="false" customHeight="false" outlineLevel="0" collapsed="false">
      <c r="A133" s="14" t="n">
        <v>131</v>
      </c>
      <c r="B133" s="14" t="s">
        <v>108</v>
      </c>
      <c r="C133" s="25" t="n">
        <v>50000</v>
      </c>
      <c r="D133" s="15" t="n">
        <v>45170</v>
      </c>
      <c r="E133" s="15" t="n">
        <v>46265</v>
      </c>
      <c r="F133" s="18" t="n">
        <v>3.5</v>
      </c>
      <c r="G133" s="15" t="n">
        <v>45372</v>
      </c>
      <c r="H133" s="15" t="n">
        <v>45463</v>
      </c>
      <c r="I133" s="19" t="n">
        <v>92</v>
      </c>
      <c r="J133" s="16" t="n">
        <v>536.666666666667</v>
      </c>
      <c r="K133" s="33" t="n">
        <v>1</v>
      </c>
      <c r="L133" s="16" t="n">
        <v>536.666666666667</v>
      </c>
      <c r="M133" s="27" t="n">
        <v>0</v>
      </c>
      <c r="N133" s="14" t="s">
        <v>880</v>
      </c>
      <c r="O133" s="14" t="s">
        <v>1005</v>
      </c>
    </row>
    <row r="134" customFormat="false" ht="14.25" hidden="false" customHeight="false" outlineLevel="0" collapsed="false">
      <c r="A134" s="14" t="n">
        <v>132</v>
      </c>
      <c r="B134" s="14" t="s">
        <v>676</v>
      </c>
      <c r="C134" s="25" t="n">
        <v>50000</v>
      </c>
      <c r="D134" s="21" t="s">
        <v>1016</v>
      </c>
      <c r="E134" s="21" t="s">
        <v>1017</v>
      </c>
      <c r="F134" s="18" t="n">
        <v>3.5</v>
      </c>
      <c r="G134" s="15" t="n">
        <v>45372</v>
      </c>
      <c r="H134" s="15" t="n">
        <v>45463</v>
      </c>
      <c r="I134" s="19" t="n">
        <v>92</v>
      </c>
      <c r="J134" s="16" t="n">
        <v>536.666666666667</v>
      </c>
      <c r="K134" s="33" t="n">
        <v>1</v>
      </c>
      <c r="L134" s="16" t="n">
        <v>536.666666666667</v>
      </c>
      <c r="M134" s="27" t="n">
        <v>0</v>
      </c>
      <c r="N134" s="14" t="s">
        <v>868</v>
      </c>
      <c r="O134" s="14" t="s">
        <v>1018</v>
      </c>
    </row>
    <row r="135" customFormat="false" ht="14.25" hidden="false" customHeight="false" outlineLevel="0" collapsed="false">
      <c r="A135" s="14" t="n">
        <v>133</v>
      </c>
      <c r="B135" s="14" t="s">
        <v>115</v>
      </c>
      <c r="C135" s="25" t="n">
        <v>50000</v>
      </c>
      <c r="D135" s="21" t="s">
        <v>918</v>
      </c>
      <c r="E135" s="21" t="s">
        <v>919</v>
      </c>
      <c r="F135" s="18" t="n">
        <v>3.5</v>
      </c>
      <c r="G135" s="15" t="n">
        <v>45372</v>
      </c>
      <c r="H135" s="15" t="n">
        <v>45463</v>
      </c>
      <c r="I135" s="19" t="n">
        <v>92</v>
      </c>
      <c r="J135" s="16" t="n">
        <v>536.666666666667</v>
      </c>
      <c r="K135" s="33" t="n">
        <v>1</v>
      </c>
      <c r="L135" s="16" t="n">
        <v>536.666666666667</v>
      </c>
      <c r="M135" s="27" t="n">
        <v>0</v>
      </c>
      <c r="N135" s="14" t="s">
        <v>868</v>
      </c>
      <c r="O135" s="14" t="s">
        <v>990</v>
      </c>
    </row>
    <row r="136" customFormat="false" ht="14.25" hidden="false" customHeight="false" outlineLevel="0" collapsed="false">
      <c r="A136" s="14" t="n">
        <v>134</v>
      </c>
      <c r="B136" s="14" t="s">
        <v>677</v>
      </c>
      <c r="C136" s="25" t="n">
        <v>50000</v>
      </c>
      <c r="D136" s="21" t="s">
        <v>1019</v>
      </c>
      <c r="E136" s="21" t="s">
        <v>1020</v>
      </c>
      <c r="F136" s="18" t="n">
        <v>3.5</v>
      </c>
      <c r="G136" s="15" t="n">
        <v>45372</v>
      </c>
      <c r="H136" s="15" t="n">
        <v>45463</v>
      </c>
      <c r="I136" s="19" t="n">
        <v>92</v>
      </c>
      <c r="J136" s="16" t="n">
        <v>536.666666666667</v>
      </c>
      <c r="K136" s="33" t="n">
        <v>1</v>
      </c>
      <c r="L136" s="16" t="n">
        <v>536.666666666667</v>
      </c>
      <c r="M136" s="27" t="n">
        <v>0</v>
      </c>
      <c r="N136" s="14" t="s">
        <v>868</v>
      </c>
      <c r="O136" s="14" t="s">
        <v>1018</v>
      </c>
    </row>
    <row r="137" customFormat="false" ht="14.25" hidden="false" customHeight="false" outlineLevel="0" collapsed="false">
      <c r="A137" s="14" t="n">
        <v>135</v>
      </c>
      <c r="B137" s="14" t="s">
        <v>171</v>
      </c>
      <c r="C137" s="25" t="n">
        <v>50000</v>
      </c>
      <c r="D137" s="21" t="s">
        <v>1021</v>
      </c>
      <c r="E137" s="21" t="s">
        <v>1022</v>
      </c>
      <c r="F137" s="18" t="n">
        <v>3.5</v>
      </c>
      <c r="G137" s="15" t="n">
        <v>45372</v>
      </c>
      <c r="H137" s="15" t="n">
        <v>45463</v>
      </c>
      <c r="I137" s="19" t="n">
        <v>92</v>
      </c>
      <c r="J137" s="16" t="n">
        <v>536.666666666667</v>
      </c>
      <c r="K137" s="33" t="n">
        <v>1</v>
      </c>
      <c r="L137" s="16" t="n">
        <v>536.666666666667</v>
      </c>
      <c r="M137" s="27" t="n">
        <v>0</v>
      </c>
      <c r="N137" s="14" t="s">
        <v>868</v>
      </c>
      <c r="O137" s="14" t="s">
        <v>1023</v>
      </c>
    </row>
    <row r="138" customFormat="false" ht="14.25" hidden="false" customHeight="false" outlineLevel="0" collapsed="false">
      <c r="A138" s="14" t="n">
        <v>136</v>
      </c>
      <c r="B138" s="14" t="s">
        <v>135</v>
      </c>
      <c r="C138" s="25" t="n">
        <v>50000</v>
      </c>
      <c r="D138" s="21" t="s">
        <v>1024</v>
      </c>
      <c r="E138" s="21" t="s">
        <v>1025</v>
      </c>
      <c r="F138" s="18" t="n">
        <v>3.5</v>
      </c>
      <c r="G138" s="15" t="n">
        <v>45372</v>
      </c>
      <c r="H138" s="15" t="n">
        <v>45463</v>
      </c>
      <c r="I138" s="19" t="n">
        <v>92</v>
      </c>
      <c r="J138" s="16" t="n">
        <v>536.666666666667</v>
      </c>
      <c r="K138" s="33" t="n">
        <v>1</v>
      </c>
      <c r="L138" s="16" t="n">
        <v>536.666666666667</v>
      </c>
      <c r="M138" s="27" t="n">
        <v>0</v>
      </c>
      <c r="N138" s="14" t="s">
        <v>880</v>
      </c>
      <c r="O138" s="14" t="s">
        <v>988</v>
      </c>
    </row>
    <row r="139" customFormat="false" ht="14.25" hidden="false" customHeight="false" outlineLevel="0" collapsed="false">
      <c r="A139" s="14" t="n">
        <v>137</v>
      </c>
      <c r="B139" s="14" t="s">
        <v>675</v>
      </c>
      <c r="C139" s="25" t="n">
        <v>50000</v>
      </c>
      <c r="D139" s="21" t="s">
        <v>1026</v>
      </c>
      <c r="E139" s="21" t="s">
        <v>1027</v>
      </c>
      <c r="F139" s="18" t="n">
        <v>3.5</v>
      </c>
      <c r="G139" s="15" t="n">
        <v>45372</v>
      </c>
      <c r="H139" s="15" t="n">
        <v>45463</v>
      </c>
      <c r="I139" s="19" t="n">
        <v>92</v>
      </c>
      <c r="J139" s="16" t="n">
        <v>536.666666666667</v>
      </c>
      <c r="K139" s="33" t="n">
        <v>1</v>
      </c>
      <c r="L139" s="16" t="n">
        <v>536.666666666667</v>
      </c>
      <c r="M139" s="27" t="n">
        <v>0</v>
      </c>
      <c r="N139" s="14" t="s">
        <v>868</v>
      </c>
      <c r="O139" s="14" t="s">
        <v>1028</v>
      </c>
    </row>
    <row r="140" customFormat="false" ht="14.25" hidden="false" customHeight="false" outlineLevel="0" collapsed="false">
      <c r="A140" s="14" t="n">
        <v>138</v>
      </c>
      <c r="B140" s="14" t="s">
        <v>672</v>
      </c>
      <c r="C140" s="25" t="n">
        <v>50000</v>
      </c>
      <c r="D140" s="21" t="s">
        <v>1029</v>
      </c>
      <c r="E140" s="21" t="s">
        <v>1030</v>
      </c>
      <c r="F140" s="18" t="n">
        <v>3.5</v>
      </c>
      <c r="G140" s="15" t="n">
        <v>45372</v>
      </c>
      <c r="H140" s="15" t="n">
        <v>45463</v>
      </c>
      <c r="I140" s="19" t="n">
        <v>92</v>
      </c>
      <c r="J140" s="16" t="n">
        <v>536.666666666667</v>
      </c>
      <c r="K140" s="33" t="n">
        <v>1</v>
      </c>
      <c r="L140" s="16" t="n">
        <v>536.666666666667</v>
      </c>
      <c r="M140" s="27" t="n">
        <v>0</v>
      </c>
      <c r="N140" s="14" t="s">
        <v>868</v>
      </c>
      <c r="O140" s="14" t="s">
        <v>995</v>
      </c>
    </row>
    <row r="141" customFormat="false" ht="14.25" hidden="false" customHeight="false" outlineLevel="0" collapsed="false">
      <c r="A141" s="14" t="n">
        <v>139</v>
      </c>
      <c r="B141" s="14" t="s">
        <v>666</v>
      </c>
      <c r="C141" s="25" t="n">
        <v>50000</v>
      </c>
      <c r="D141" s="21" t="s">
        <v>1031</v>
      </c>
      <c r="E141" s="21" t="s">
        <v>1032</v>
      </c>
      <c r="F141" s="18" t="n">
        <v>3.5</v>
      </c>
      <c r="G141" s="15" t="n">
        <v>45372</v>
      </c>
      <c r="H141" s="15" t="n">
        <v>45463</v>
      </c>
      <c r="I141" s="19" t="n">
        <v>92</v>
      </c>
      <c r="J141" s="16" t="n">
        <v>536.666666666667</v>
      </c>
      <c r="K141" s="33" t="n">
        <v>1</v>
      </c>
      <c r="L141" s="16" t="n">
        <v>536.666666666667</v>
      </c>
      <c r="M141" s="27" t="n">
        <v>0</v>
      </c>
      <c r="N141" s="14" t="s">
        <v>880</v>
      </c>
      <c r="O141" s="14" t="s">
        <v>1002</v>
      </c>
    </row>
    <row r="142" customFormat="false" ht="14.25" hidden="false" customHeight="false" outlineLevel="0" collapsed="false">
      <c r="A142" s="14" t="n">
        <v>140</v>
      </c>
      <c r="B142" s="14" t="s">
        <v>673</v>
      </c>
      <c r="C142" s="25" t="n">
        <v>50000</v>
      </c>
      <c r="D142" s="21" t="s">
        <v>924</v>
      </c>
      <c r="E142" s="21" t="s">
        <v>925</v>
      </c>
      <c r="F142" s="18" t="n">
        <v>3.5</v>
      </c>
      <c r="G142" s="15" t="n">
        <v>45372</v>
      </c>
      <c r="H142" s="15" t="n">
        <v>45463</v>
      </c>
      <c r="I142" s="19" t="n">
        <v>92</v>
      </c>
      <c r="J142" s="16" t="n">
        <v>536.666666666667</v>
      </c>
      <c r="K142" s="33" t="n">
        <v>1</v>
      </c>
      <c r="L142" s="16" t="n">
        <v>536.666666666667</v>
      </c>
      <c r="M142" s="27" t="n">
        <v>0</v>
      </c>
      <c r="N142" s="14" t="s">
        <v>868</v>
      </c>
      <c r="O142" s="14" t="s">
        <v>999</v>
      </c>
    </row>
    <row r="143" customFormat="false" ht="14.25" hidden="false" customHeight="false" outlineLevel="0" collapsed="false">
      <c r="A143" s="14" t="n">
        <v>141</v>
      </c>
      <c r="B143" s="14" t="s">
        <v>670</v>
      </c>
      <c r="C143" s="25" t="n">
        <v>50000</v>
      </c>
      <c r="D143" s="21" t="s">
        <v>927</v>
      </c>
      <c r="E143" s="21" t="s">
        <v>928</v>
      </c>
      <c r="F143" s="18" t="n">
        <v>3.5</v>
      </c>
      <c r="G143" s="15" t="n">
        <v>45372</v>
      </c>
      <c r="H143" s="15" t="n">
        <v>45463</v>
      </c>
      <c r="I143" s="19" t="n">
        <v>92</v>
      </c>
      <c r="J143" s="16" t="n">
        <v>536.666666666667</v>
      </c>
      <c r="K143" s="33" t="n">
        <v>1</v>
      </c>
      <c r="L143" s="16" t="n">
        <v>536.666666666667</v>
      </c>
      <c r="M143" s="27" t="n">
        <v>0</v>
      </c>
      <c r="N143" s="14" t="s">
        <v>890</v>
      </c>
      <c r="O143" s="14" t="s">
        <v>989</v>
      </c>
    </row>
    <row r="144" customFormat="false" ht="14.25" hidden="false" customHeight="false" outlineLevel="0" collapsed="false">
      <c r="A144" s="14" t="n">
        <v>142</v>
      </c>
      <c r="B144" s="14" t="s">
        <v>669</v>
      </c>
      <c r="C144" s="25" t="n">
        <v>50000</v>
      </c>
      <c r="D144" s="21" t="s">
        <v>1033</v>
      </c>
      <c r="E144" s="21" t="s">
        <v>1034</v>
      </c>
      <c r="F144" s="18" t="n">
        <v>3.5</v>
      </c>
      <c r="G144" s="15" t="n">
        <v>45372</v>
      </c>
      <c r="H144" s="15" t="n">
        <v>45463</v>
      </c>
      <c r="I144" s="19" t="n">
        <v>92</v>
      </c>
      <c r="J144" s="16" t="n">
        <v>536.666666666667</v>
      </c>
      <c r="K144" s="33" t="n">
        <v>1</v>
      </c>
      <c r="L144" s="16" t="n">
        <v>536.666666666667</v>
      </c>
      <c r="M144" s="27" t="n">
        <v>0</v>
      </c>
      <c r="N144" s="14" t="s">
        <v>880</v>
      </c>
      <c r="O144" s="14" t="s">
        <v>1005</v>
      </c>
    </row>
    <row r="145" customFormat="false" ht="14.25" hidden="false" customHeight="false" outlineLevel="0" collapsed="false">
      <c r="A145" s="14" t="n">
        <v>143</v>
      </c>
      <c r="B145" s="14" t="s">
        <v>674</v>
      </c>
      <c r="C145" s="25" t="n">
        <v>50000</v>
      </c>
      <c r="D145" s="21" t="s">
        <v>1035</v>
      </c>
      <c r="E145" s="21" t="s">
        <v>1036</v>
      </c>
      <c r="F145" s="18" t="n">
        <v>3.5</v>
      </c>
      <c r="G145" s="15" t="n">
        <v>45372</v>
      </c>
      <c r="H145" s="15" t="n">
        <v>45463</v>
      </c>
      <c r="I145" s="19" t="n">
        <v>92</v>
      </c>
      <c r="J145" s="16" t="n">
        <v>536.666666666667</v>
      </c>
      <c r="K145" s="33" t="n">
        <v>1</v>
      </c>
      <c r="L145" s="16" t="n">
        <v>536.666666666667</v>
      </c>
      <c r="M145" s="27" t="n">
        <v>0</v>
      </c>
      <c r="N145" s="14" t="s">
        <v>868</v>
      </c>
      <c r="O145" s="14" t="s">
        <v>1028</v>
      </c>
    </row>
    <row r="146" customFormat="false" ht="14.25" hidden="false" customHeight="false" outlineLevel="0" collapsed="false">
      <c r="A146" s="14" t="n">
        <v>144</v>
      </c>
      <c r="B146" s="14" t="s">
        <v>671</v>
      </c>
      <c r="C146" s="25" t="n">
        <v>29000</v>
      </c>
      <c r="D146" s="21" t="s">
        <v>1037</v>
      </c>
      <c r="E146" s="21" t="s">
        <v>1038</v>
      </c>
      <c r="F146" s="18" t="n">
        <v>3.5</v>
      </c>
      <c r="G146" s="15" t="n">
        <v>45372</v>
      </c>
      <c r="H146" s="15" t="n">
        <v>45463</v>
      </c>
      <c r="I146" s="19" t="n">
        <v>92</v>
      </c>
      <c r="J146" s="16" t="n">
        <v>311.266666666667</v>
      </c>
      <c r="K146" s="33" t="n">
        <v>1</v>
      </c>
      <c r="L146" s="16" t="n">
        <v>311.266666666667</v>
      </c>
      <c r="M146" s="27" t="n">
        <v>0</v>
      </c>
      <c r="N146" s="14" t="s">
        <v>880</v>
      </c>
      <c r="O146" s="14" t="s">
        <v>988</v>
      </c>
    </row>
    <row r="147" customFormat="false" ht="14.25" hidden="false" customHeight="false" outlineLevel="0" collapsed="false">
      <c r="A147" s="14" t="n">
        <v>145</v>
      </c>
      <c r="B147" s="14" t="s">
        <v>668</v>
      </c>
      <c r="C147" s="25" t="n">
        <v>30000</v>
      </c>
      <c r="D147" s="21" t="s">
        <v>1037</v>
      </c>
      <c r="E147" s="21" t="s">
        <v>1038</v>
      </c>
      <c r="F147" s="18" t="n">
        <v>3.5</v>
      </c>
      <c r="G147" s="15" t="n">
        <v>45372</v>
      </c>
      <c r="H147" s="15" t="n">
        <v>45463</v>
      </c>
      <c r="I147" s="19" t="n">
        <v>92</v>
      </c>
      <c r="J147" s="16" t="n">
        <v>322</v>
      </c>
      <c r="K147" s="33" t="n">
        <v>1</v>
      </c>
      <c r="L147" s="16" t="n">
        <v>322</v>
      </c>
      <c r="M147" s="27" t="n">
        <v>0</v>
      </c>
      <c r="N147" s="14" t="s">
        <v>868</v>
      </c>
      <c r="O147" s="14" t="s">
        <v>997</v>
      </c>
    </row>
    <row r="148" customFormat="false" ht="14.25" hidden="false" customHeight="false" outlineLevel="0" collapsed="false">
      <c r="A148" s="14" t="n">
        <v>146</v>
      </c>
      <c r="B148" s="14" t="s">
        <v>131</v>
      </c>
      <c r="C148" s="25" t="n">
        <v>50000</v>
      </c>
      <c r="D148" s="21" t="s">
        <v>1037</v>
      </c>
      <c r="E148" s="21" t="s">
        <v>1038</v>
      </c>
      <c r="F148" s="18" t="n">
        <v>3.5</v>
      </c>
      <c r="G148" s="15" t="n">
        <v>45372</v>
      </c>
      <c r="H148" s="15" t="n">
        <v>45463</v>
      </c>
      <c r="I148" s="19" t="n">
        <v>92</v>
      </c>
      <c r="J148" s="16" t="n">
        <v>536.666666666667</v>
      </c>
      <c r="K148" s="33" t="n">
        <v>1</v>
      </c>
      <c r="L148" s="16" t="n">
        <v>536.666666666667</v>
      </c>
      <c r="M148" s="27" t="n">
        <v>0</v>
      </c>
      <c r="N148" s="14" t="s">
        <v>880</v>
      </c>
      <c r="O148" s="14" t="s">
        <v>1039</v>
      </c>
    </row>
    <row r="149" customFormat="false" ht="14.25" hidden="false" customHeight="false" outlineLevel="0" collapsed="false">
      <c r="A149" s="14" t="n">
        <v>147</v>
      </c>
      <c r="B149" s="14" t="s">
        <v>155</v>
      </c>
      <c r="C149" s="25" t="n">
        <v>50000</v>
      </c>
      <c r="D149" s="21" t="s">
        <v>1040</v>
      </c>
      <c r="E149" s="21" t="s">
        <v>1041</v>
      </c>
      <c r="F149" s="18" t="n">
        <v>3.5</v>
      </c>
      <c r="G149" s="15" t="n">
        <v>45372</v>
      </c>
      <c r="H149" s="15" t="n">
        <v>45463</v>
      </c>
      <c r="I149" s="19" t="n">
        <v>92</v>
      </c>
      <c r="J149" s="16" t="n">
        <v>536.666666666667</v>
      </c>
      <c r="K149" s="33" t="n">
        <v>1</v>
      </c>
      <c r="L149" s="16" t="n">
        <v>536.666666666667</v>
      </c>
      <c r="M149" s="27" t="n">
        <v>0</v>
      </c>
      <c r="N149" s="14" t="s">
        <v>868</v>
      </c>
      <c r="O149" s="14" t="s">
        <v>998</v>
      </c>
    </row>
    <row r="150" customFormat="false" ht="14.25" hidden="false" customHeight="false" outlineLevel="0" collapsed="false">
      <c r="A150" s="14" t="n">
        <v>148</v>
      </c>
      <c r="B150" s="14" t="s">
        <v>813</v>
      </c>
      <c r="C150" s="25" t="n">
        <v>50000</v>
      </c>
      <c r="D150" s="21" t="s">
        <v>1042</v>
      </c>
      <c r="E150" s="21" t="s">
        <v>1043</v>
      </c>
      <c r="F150" s="25" t="n">
        <v>3.5</v>
      </c>
      <c r="G150" s="15" t="n">
        <v>45372</v>
      </c>
      <c r="H150" s="15" t="n">
        <v>45463</v>
      </c>
      <c r="I150" s="19" t="n">
        <v>92</v>
      </c>
      <c r="J150" s="16" t="n">
        <v>536.666666666667</v>
      </c>
      <c r="K150" s="33" t="n">
        <v>1</v>
      </c>
      <c r="L150" s="16" t="n">
        <v>536.666666666667</v>
      </c>
      <c r="M150" s="27" t="n">
        <v>0</v>
      </c>
      <c r="N150" s="14" t="s">
        <v>880</v>
      </c>
      <c r="O150" s="14" t="s">
        <v>1044</v>
      </c>
    </row>
    <row r="151" customFormat="false" ht="14.25" hidden="false" customHeight="false" outlineLevel="0" collapsed="false">
      <c r="A151" s="14" t="n">
        <v>149</v>
      </c>
      <c r="B151" s="14" t="s">
        <v>151</v>
      </c>
      <c r="C151" s="25" t="n">
        <v>40000</v>
      </c>
      <c r="D151" s="21" t="s">
        <v>1045</v>
      </c>
      <c r="E151" s="21" t="s">
        <v>1046</v>
      </c>
      <c r="F151" s="25" t="n">
        <v>3.5</v>
      </c>
      <c r="G151" s="15" t="n">
        <v>45372</v>
      </c>
      <c r="H151" s="15" t="n">
        <v>45463</v>
      </c>
      <c r="I151" s="19" t="n">
        <v>92</v>
      </c>
      <c r="J151" s="16" t="n">
        <v>429.333333333333</v>
      </c>
      <c r="K151" s="33" t="n">
        <v>1</v>
      </c>
      <c r="L151" s="16" t="n">
        <v>429.333333333333</v>
      </c>
      <c r="M151" s="27" t="n">
        <v>0</v>
      </c>
      <c r="N151" s="14" t="s">
        <v>868</v>
      </c>
      <c r="O151" s="14" t="s">
        <v>999</v>
      </c>
    </row>
    <row r="152" customFormat="false" ht="14.25" hidden="false" customHeight="false" outlineLevel="0" collapsed="false">
      <c r="A152" s="14" t="n">
        <v>150</v>
      </c>
      <c r="B152" s="14" t="s">
        <v>814</v>
      </c>
      <c r="C152" s="25" t="n">
        <v>50000</v>
      </c>
      <c r="D152" s="21" t="s">
        <v>1047</v>
      </c>
      <c r="E152" s="21" t="s">
        <v>1048</v>
      </c>
      <c r="F152" s="25" t="n">
        <v>3.5</v>
      </c>
      <c r="G152" s="15" t="n">
        <v>45372</v>
      </c>
      <c r="H152" s="15" t="n">
        <v>45463</v>
      </c>
      <c r="I152" s="19" t="n">
        <v>92</v>
      </c>
      <c r="J152" s="16" t="n">
        <v>536.666666666667</v>
      </c>
      <c r="K152" s="33" t="n">
        <v>1</v>
      </c>
      <c r="L152" s="16" t="n">
        <v>536.666666666667</v>
      </c>
      <c r="M152" s="27" t="n">
        <v>0</v>
      </c>
      <c r="N152" s="14" t="s">
        <v>868</v>
      </c>
      <c r="O152" s="14" t="s">
        <v>1049</v>
      </c>
    </row>
    <row r="153" customFormat="false" ht="14.25" hidden="false" customHeight="false" outlineLevel="0" collapsed="false">
      <c r="A153" s="14" t="n">
        <v>151</v>
      </c>
      <c r="B153" s="14" t="s">
        <v>815</v>
      </c>
      <c r="C153" s="25" t="n">
        <v>50000</v>
      </c>
      <c r="D153" s="21" t="s">
        <v>942</v>
      </c>
      <c r="E153" s="21" t="s">
        <v>943</v>
      </c>
      <c r="F153" s="25" t="n">
        <v>3.5</v>
      </c>
      <c r="G153" s="15" t="n">
        <v>45372</v>
      </c>
      <c r="H153" s="15" t="n">
        <v>45463</v>
      </c>
      <c r="I153" s="19" t="n">
        <v>92</v>
      </c>
      <c r="J153" s="16" t="n">
        <v>536.666666666667</v>
      </c>
      <c r="K153" s="33" t="n">
        <v>1</v>
      </c>
      <c r="L153" s="16" t="n">
        <v>536.666666666667</v>
      </c>
      <c r="M153" s="27" t="n">
        <v>0</v>
      </c>
      <c r="N153" s="14" t="s">
        <v>868</v>
      </c>
      <c r="O153" s="14" t="s">
        <v>1050</v>
      </c>
    </row>
    <row r="154" customFormat="false" ht="14.25" hidden="false" customHeight="false" outlineLevel="0" collapsed="false">
      <c r="A154" s="14" t="n">
        <v>152</v>
      </c>
      <c r="B154" s="14" t="s">
        <v>139</v>
      </c>
      <c r="C154" s="25" t="n">
        <v>50000</v>
      </c>
      <c r="D154" s="21" t="s">
        <v>1051</v>
      </c>
      <c r="E154" s="21" t="s">
        <v>1052</v>
      </c>
      <c r="F154" s="14" t="n">
        <v>3.2917</v>
      </c>
      <c r="G154" s="21" t="s">
        <v>1051</v>
      </c>
      <c r="H154" s="15" t="n">
        <v>45463</v>
      </c>
      <c r="I154" s="19" t="n">
        <v>92</v>
      </c>
      <c r="J154" s="16" t="n">
        <v>504.727333333333</v>
      </c>
      <c r="K154" s="33" t="n">
        <v>1</v>
      </c>
      <c r="L154" s="16" t="n">
        <v>504.727333333333</v>
      </c>
      <c r="M154" s="27" t="n">
        <v>0</v>
      </c>
      <c r="N154" s="14" t="s">
        <v>880</v>
      </c>
      <c r="O154" s="14" t="s">
        <v>1053</v>
      </c>
    </row>
    <row r="155" customFormat="false" ht="14.25" hidden="false" customHeight="false" outlineLevel="0" collapsed="false">
      <c r="A155" s="14" t="n">
        <v>153</v>
      </c>
      <c r="B155" s="14" t="s">
        <v>1054</v>
      </c>
      <c r="C155" s="25" t="n">
        <v>50000</v>
      </c>
      <c r="D155" s="21" t="s">
        <v>1055</v>
      </c>
      <c r="E155" s="21" t="s">
        <v>1056</v>
      </c>
      <c r="F155" s="14" t="n">
        <v>3.2917</v>
      </c>
      <c r="G155" s="21" t="s">
        <v>1055</v>
      </c>
      <c r="H155" s="15" t="n">
        <v>45463</v>
      </c>
      <c r="I155" s="19" t="n">
        <v>86</v>
      </c>
      <c r="J155" s="16" t="n">
        <v>471.810333333333</v>
      </c>
      <c r="K155" s="33" t="n">
        <v>1</v>
      </c>
      <c r="L155" s="16" t="n">
        <v>471.810333333333</v>
      </c>
      <c r="M155" s="27" t="n">
        <v>0</v>
      </c>
      <c r="N155" s="14" t="s">
        <v>868</v>
      </c>
      <c r="O155" s="14" t="s">
        <v>1001</v>
      </c>
    </row>
    <row r="156" customFormat="false" ht="14.25" hidden="false" customHeight="false" outlineLevel="0" collapsed="false">
      <c r="A156" s="14" t="n">
        <v>154</v>
      </c>
      <c r="B156" s="14" t="s">
        <v>132</v>
      </c>
      <c r="C156" s="25" t="n">
        <v>30000</v>
      </c>
      <c r="D156" s="21" t="s">
        <v>958</v>
      </c>
      <c r="E156" s="21" t="s">
        <v>959</v>
      </c>
      <c r="F156" s="14" t="n">
        <v>3.2917</v>
      </c>
      <c r="G156" s="21" t="s">
        <v>958</v>
      </c>
      <c r="H156" s="15" t="n">
        <v>45463</v>
      </c>
      <c r="I156" s="19" t="n">
        <v>73</v>
      </c>
      <c r="J156" s="16" t="n">
        <v>240.2941</v>
      </c>
      <c r="K156" s="33" t="n">
        <v>1</v>
      </c>
      <c r="L156" s="16" t="n">
        <v>240.2941</v>
      </c>
      <c r="M156" s="27" t="n">
        <v>0</v>
      </c>
      <c r="N156" s="14" t="s">
        <v>880</v>
      </c>
      <c r="O156" s="14" t="s">
        <v>1039</v>
      </c>
    </row>
    <row r="157" customFormat="false" ht="14.25" hidden="false" customHeight="false" outlineLevel="0" collapsed="false">
      <c r="A157" s="14" t="n">
        <v>155</v>
      </c>
      <c r="B157" s="14" t="s">
        <v>1057</v>
      </c>
      <c r="C157" s="25" t="n">
        <v>50000</v>
      </c>
      <c r="D157" s="21" t="s">
        <v>958</v>
      </c>
      <c r="E157" s="21" t="s">
        <v>959</v>
      </c>
      <c r="F157" s="14" t="n">
        <v>3.2917</v>
      </c>
      <c r="G157" s="21" t="s">
        <v>958</v>
      </c>
      <c r="H157" s="15" t="n">
        <v>45463</v>
      </c>
      <c r="I157" s="19" t="n">
        <v>73</v>
      </c>
      <c r="J157" s="16" t="n">
        <v>400.490166666667</v>
      </c>
      <c r="K157" s="33" t="n">
        <v>1</v>
      </c>
      <c r="L157" s="16" t="n">
        <v>400.490166666667</v>
      </c>
      <c r="M157" s="27" t="n">
        <v>0</v>
      </c>
      <c r="N157" s="14" t="s">
        <v>868</v>
      </c>
      <c r="O157" s="14" t="s">
        <v>997</v>
      </c>
    </row>
    <row r="158" customFormat="false" ht="14.25" hidden="false" customHeight="false" outlineLevel="0" collapsed="false">
      <c r="A158" s="14" t="n">
        <v>156</v>
      </c>
      <c r="B158" s="14" t="s">
        <v>1058</v>
      </c>
      <c r="C158" s="25" t="n">
        <v>50000</v>
      </c>
      <c r="D158" s="21" t="s">
        <v>964</v>
      </c>
      <c r="E158" s="21" t="s">
        <v>965</v>
      </c>
      <c r="F158" s="14" t="n">
        <v>3.2917</v>
      </c>
      <c r="G158" s="21" t="s">
        <v>964</v>
      </c>
      <c r="H158" s="15" t="n">
        <v>45463</v>
      </c>
      <c r="I158" s="19" t="n">
        <v>58</v>
      </c>
      <c r="J158" s="16" t="n">
        <v>318.197666666667</v>
      </c>
      <c r="K158" s="33" t="n">
        <v>1</v>
      </c>
      <c r="L158" s="16" t="n">
        <v>318.197666666667</v>
      </c>
      <c r="M158" s="27" t="n">
        <v>0</v>
      </c>
      <c r="N158" s="14" t="s">
        <v>868</v>
      </c>
      <c r="O158" s="14" t="s">
        <v>1059</v>
      </c>
    </row>
    <row r="159" customFormat="false" ht="14.25" hidden="false" customHeight="false" outlineLevel="0" collapsed="false">
      <c r="A159" s="14" t="n">
        <v>157</v>
      </c>
      <c r="B159" s="14" t="s">
        <v>1060</v>
      </c>
      <c r="C159" s="25" t="n">
        <v>50000</v>
      </c>
      <c r="D159" s="21" t="s">
        <v>1061</v>
      </c>
      <c r="E159" s="21" t="s">
        <v>1062</v>
      </c>
      <c r="F159" s="14" t="n">
        <v>3.2917</v>
      </c>
      <c r="G159" s="21" t="s">
        <v>1061</v>
      </c>
      <c r="H159" s="15" t="n">
        <v>45463</v>
      </c>
      <c r="I159" s="19" t="n">
        <v>44</v>
      </c>
      <c r="J159" s="16" t="n">
        <v>241.391333333333</v>
      </c>
      <c r="K159" s="33" t="n">
        <v>1</v>
      </c>
      <c r="L159" s="16" t="n">
        <v>241.391333333333</v>
      </c>
      <c r="M159" s="27" t="n">
        <v>0</v>
      </c>
      <c r="N159" s="14" t="s">
        <v>868</v>
      </c>
      <c r="O159" s="14" t="s">
        <v>996</v>
      </c>
    </row>
    <row r="160" customFormat="false" ht="14.25" hidden="false" customHeight="false" outlineLevel="0" collapsed="false">
      <c r="A160" s="14" t="n">
        <v>158</v>
      </c>
      <c r="B160" s="14" t="s">
        <v>162</v>
      </c>
      <c r="C160" s="25" t="n">
        <v>50000</v>
      </c>
      <c r="D160" s="21" t="s">
        <v>1063</v>
      </c>
      <c r="E160" s="21" t="s">
        <v>1064</v>
      </c>
      <c r="F160" s="14" t="n">
        <v>3.2917</v>
      </c>
      <c r="G160" s="21" t="s">
        <v>1063</v>
      </c>
      <c r="H160" s="15" t="n">
        <v>45463</v>
      </c>
      <c r="I160" s="19" t="n">
        <v>42</v>
      </c>
      <c r="J160" s="16" t="n">
        <v>230.419</v>
      </c>
      <c r="K160" s="33" t="n">
        <v>1</v>
      </c>
      <c r="L160" s="16" t="n">
        <v>230.419</v>
      </c>
      <c r="M160" s="27" t="n">
        <v>0</v>
      </c>
      <c r="N160" s="14" t="s">
        <v>868</v>
      </c>
      <c r="O160" s="14" t="s">
        <v>991</v>
      </c>
    </row>
    <row r="161" customFormat="false" ht="14.25" hidden="false" customHeight="false" outlineLevel="0" collapsed="false">
      <c r="A161" s="14" t="n">
        <v>159</v>
      </c>
      <c r="B161" s="14" t="s">
        <v>144</v>
      </c>
      <c r="C161" s="25" t="n">
        <v>50000</v>
      </c>
      <c r="D161" s="21" t="s">
        <v>968</v>
      </c>
      <c r="E161" s="21" t="s">
        <v>969</v>
      </c>
      <c r="F161" s="14" t="n">
        <v>3.2917</v>
      </c>
      <c r="G161" s="21" t="s">
        <v>968</v>
      </c>
      <c r="H161" s="15" t="n">
        <v>45463</v>
      </c>
      <c r="I161" s="19" t="n">
        <v>38</v>
      </c>
      <c r="J161" s="16" t="n">
        <v>208.474333333333</v>
      </c>
      <c r="K161" s="33" t="n">
        <v>1</v>
      </c>
      <c r="L161" s="16" t="n">
        <v>208.474333333333</v>
      </c>
      <c r="M161" s="27" t="n">
        <v>0</v>
      </c>
      <c r="N161" s="14" t="s">
        <v>868</v>
      </c>
      <c r="O161" s="14" t="s">
        <v>987</v>
      </c>
    </row>
    <row r="162" customFormat="false" ht="14.25" hidden="false" customHeight="false" outlineLevel="0" collapsed="false">
      <c r="A162" s="14" t="n">
        <v>160</v>
      </c>
      <c r="B162" s="14" t="s">
        <v>134</v>
      </c>
      <c r="C162" s="25" t="n">
        <v>50000</v>
      </c>
      <c r="D162" s="21" t="s">
        <v>1065</v>
      </c>
      <c r="E162" s="21" t="s">
        <v>1066</v>
      </c>
      <c r="F162" s="14" t="n">
        <v>3.2917</v>
      </c>
      <c r="G162" s="21" t="s">
        <v>1065</v>
      </c>
      <c r="H162" s="15" t="n">
        <v>45463</v>
      </c>
      <c r="I162" s="19" t="n">
        <v>32</v>
      </c>
      <c r="J162" s="16" t="n">
        <v>175.557333333333</v>
      </c>
      <c r="K162" s="33" t="n">
        <v>1</v>
      </c>
      <c r="L162" s="16" t="n">
        <v>175.557333333333</v>
      </c>
      <c r="M162" s="27" t="n">
        <v>0</v>
      </c>
      <c r="N162" s="14" t="s">
        <v>884</v>
      </c>
      <c r="O162" s="14" t="s">
        <v>988</v>
      </c>
    </row>
    <row r="163" customFormat="false" ht="14.25" hidden="false" customHeight="false" outlineLevel="0" collapsed="false">
      <c r="A163" s="14" t="n">
        <v>161</v>
      </c>
      <c r="B163" s="14" t="s">
        <v>114</v>
      </c>
      <c r="C163" s="25" t="n">
        <v>50000</v>
      </c>
      <c r="D163" s="21" t="s">
        <v>1067</v>
      </c>
      <c r="E163" s="21" t="s">
        <v>1068</v>
      </c>
      <c r="F163" s="14" t="n">
        <v>3.2917</v>
      </c>
      <c r="G163" s="21" t="s">
        <v>1067</v>
      </c>
      <c r="H163" s="15" t="n">
        <v>45463</v>
      </c>
      <c r="I163" s="19" t="n">
        <v>23</v>
      </c>
      <c r="J163" s="16" t="n">
        <v>126.181833333333</v>
      </c>
      <c r="K163" s="33" t="n">
        <v>1</v>
      </c>
      <c r="L163" s="16" t="n">
        <v>126.181833333333</v>
      </c>
      <c r="M163" s="27" t="n">
        <v>0</v>
      </c>
      <c r="N163" s="14" t="s">
        <v>868</v>
      </c>
      <c r="O163" s="14" t="s">
        <v>990</v>
      </c>
    </row>
    <row r="164" customFormat="false" ht="14.25" hidden="false" customHeight="false" outlineLevel="0" collapsed="false">
      <c r="A164" s="14" t="n">
        <v>162</v>
      </c>
      <c r="B164" s="14" t="s">
        <v>1069</v>
      </c>
      <c r="C164" s="25" t="n">
        <v>50000</v>
      </c>
      <c r="D164" s="21" t="s">
        <v>1070</v>
      </c>
      <c r="E164" s="21" t="s">
        <v>1071</v>
      </c>
      <c r="F164" s="14" t="n">
        <v>3.2917</v>
      </c>
      <c r="G164" s="21" t="s">
        <v>1070</v>
      </c>
      <c r="H164" s="15" t="n">
        <v>45463</v>
      </c>
      <c r="I164" s="19" t="n">
        <v>2</v>
      </c>
      <c r="J164" s="16" t="n">
        <v>10.9723333333333</v>
      </c>
      <c r="K164" s="33" t="n">
        <v>1</v>
      </c>
      <c r="L164" s="16" t="n">
        <v>10.9723333333333</v>
      </c>
      <c r="M164" s="27" t="n">
        <v>0</v>
      </c>
      <c r="N164" s="14" t="s">
        <v>868</v>
      </c>
      <c r="O164" s="14" t="s">
        <v>1050</v>
      </c>
    </row>
    <row r="165" customFormat="false" ht="14.25" hidden="false" customHeight="false" outlineLevel="0" collapsed="false">
      <c r="A165" s="14" t="n">
        <v>163</v>
      </c>
      <c r="B165" s="14" t="s">
        <v>246</v>
      </c>
      <c r="C165" s="25" t="n">
        <v>49000</v>
      </c>
      <c r="D165" s="15" t="n">
        <v>44482</v>
      </c>
      <c r="E165" s="15" t="n">
        <v>45577</v>
      </c>
      <c r="F165" s="18" t="n">
        <v>3.875</v>
      </c>
      <c r="G165" s="15" t="n">
        <v>45372</v>
      </c>
      <c r="H165" s="15" t="n">
        <v>45463</v>
      </c>
      <c r="I165" s="19" t="n">
        <v>92</v>
      </c>
      <c r="J165" s="16" t="n">
        <v>582.283333333333</v>
      </c>
      <c r="K165" s="20" t="n">
        <v>1</v>
      </c>
      <c r="L165" s="16" t="n">
        <v>582.283333333333</v>
      </c>
      <c r="M165" s="14" t="n">
        <v>0</v>
      </c>
      <c r="N165" s="14" t="s">
        <v>880</v>
      </c>
      <c r="O165" s="14" t="s">
        <v>1072</v>
      </c>
    </row>
    <row r="166" customFormat="false" ht="14.25" hidden="false" customHeight="false" outlineLevel="0" collapsed="false">
      <c r="A166" s="14" t="n">
        <v>164</v>
      </c>
      <c r="B166" s="14" t="s">
        <v>240</v>
      </c>
      <c r="C166" s="25" t="n">
        <v>5000</v>
      </c>
      <c r="D166" s="15" t="n">
        <v>44523</v>
      </c>
      <c r="E166" s="15" t="n">
        <v>45618</v>
      </c>
      <c r="F166" s="18" t="n">
        <v>3.875</v>
      </c>
      <c r="G166" s="15" t="n">
        <v>45372</v>
      </c>
      <c r="H166" s="15" t="n">
        <v>45463</v>
      </c>
      <c r="I166" s="19" t="n">
        <v>92</v>
      </c>
      <c r="J166" s="16" t="n">
        <v>59.4166666666667</v>
      </c>
      <c r="K166" s="20" t="n">
        <v>1</v>
      </c>
      <c r="L166" s="16" t="n">
        <v>59.4166666666667</v>
      </c>
      <c r="M166" s="14" t="n">
        <v>0</v>
      </c>
      <c r="N166" s="14" t="s">
        <v>880</v>
      </c>
      <c r="O166" s="14" t="s">
        <v>1073</v>
      </c>
    </row>
    <row r="167" customFormat="false" ht="14.25" hidden="false" customHeight="false" outlineLevel="0" collapsed="false">
      <c r="A167" s="14" t="n">
        <v>165</v>
      </c>
      <c r="B167" s="14" t="s">
        <v>237</v>
      </c>
      <c r="C167" s="25" t="n">
        <v>50000</v>
      </c>
      <c r="D167" s="15" t="n">
        <v>44523</v>
      </c>
      <c r="E167" s="15" t="n">
        <v>45618</v>
      </c>
      <c r="F167" s="18" t="n">
        <v>3.875</v>
      </c>
      <c r="G167" s="15" t="n">
        <v>45372</v>
      </c>
      <c r="H167" s="15" t="n">
        <v>45463</v>
      </c>
      <c r="I167" s="19" t="n">
        <v>92</v>
      </c>
      <c r="J167" s="16" t="n">
        <v>594.166666666667</v>
      </c>
      <c r="K167" s="20" t="n">
        <v>1</v>
      </c>
      <c r="L167" s="16" t="n">
        <v>594.166666666667</v>
      </c>
      <c r="M167" s="14" t="n">
        <v>0</v>
      </c>
      <c r="N167" s="14" t="s">
        <v>880</v>
      </c>
      <c r="O167" s="14" t="s">
        <v>1073</v>
      </c>
    </row>
    <row r="168" customFormat="false" ht="14.25" hidden="false" customHeight="false" outlineLevel="0" collapsed="false">
      <c r="A168" s="14" t="n">
        <v>166</v>
      </c>
      <c r="B168" s="14" t="s">
        <v>212</v>
      </c>
      <c r="C168" s="25" t="n">
        <v>35000</v>
      </c>
      <c r="D168" s="15" t="n">
        <v>44529</v>
      </c>
      <c r="E168" s="15" t="n">
        <v>45624</v>
      </c>
      <c r="F168" s="18" t="n">
        <v>3.875</v>
      </c>
      <c r="G168" s="15" t="n">
        <v>45372</v>
      </c>
      <c r="H168" s="15" t="n">
        <v>45463</v>
      </c>
      <c r="I168" s="19" t="n">
        <v>92</v>
      </c>
      <c r="J168" s="16" t="n">
        <v>415.916666666667</v>
      </c>
      <c r="K168" s="20" t="n">
        <v>1</v>
      </c>
      <c r="L168" s="16" t="n">
        <v>415.916666666667</v>
      </c>
      <c r="M168" s="14" t="n">
        <v>0</v>
      </c>
      <c r="N168" s="14" t="s">
        <v>880</v>
      </c>
      <c r="O168" s="14" t="s">
        <v>1074</v>
      </c>
    </row>
    <row r="169" customFormat="false" ht="14.25" hidden="false" customHeight="false" outlineLevel="0" collapsed="false">
      <c r="A169" s="14" t="n">
        <v>167</v>
      </c>
      <c r="B169" s="14" t="s">
        <v>236</v>
      </c>
      <c r="C169" s="25" t="n">
        <v>50000</v>
      </c>
      <c r="D169" s="15" t="n">
        <v>44531</v>
      </c>
      <c r="E169" s="15" t="n">
        <v>45626</v>
      </c>
      <c r="F169" s="18" t="n">
        <v>3.875</v>
      </c>
      <c r="G169" s="15" t="n">
        <v>45372</v>
      </c>
      <c r="H169" s="15" t="n">
        <v>45463</v>
      </c>
      <c r="I169" s="19" t="n">
        <v>92</v>
      </c>
      <c r="J169" s="16" t="n">
        <v>594.166666666667</v>
      </c>
      <c r="K169" s="20" t="n">
        <v>1</v>
      </c>
      <c r="L169" s="16" t="n">
        <v>594.166666666667</v>
      </c>
      <c r="M169" s="14" t="n">
        <v>0</v>
      </c>
      <c r="N169" s="14" t="s">
        <v>880</v>
      </c>
      <c r="O169" s="14" t="s">
        <v>1073</v>
      </c>
    </row>
    <row r="170" customFormat="false" ht="14.25" hidden="false" customHeight="false" outlineLevel="0" collapsed="false">
      <c r="A170" s="14" t="n">
        <v>168</v>
      </c>
      <c r="B170" s="14" t="s">
        <v>218</v>
      </c>
      <c r="C170" s="25" t="n">
        <v>30000</v>
      </c>
      <c r="D170" s="15" t="n">
        <v>44547</v>
      </c>
      <c r="E170" s="15" t="n">
        <v>45642</v>
      </c>
      <c r="F170" s="18" t="n">
        <v>3.875</v>
      </c>
      <c r="G170" s="15" t="n">
        <v>45372</v>
      </c>
      <c r="H170" s="15" t="n">
        <v>45463</v>
      </c>
      <c r="I170" s="19" t="n">
        <v>92</v>
      </c>
      <c r="J170" s="16" t="n">
        <v>178.25</v>
      </c>
      <c r="K170" s="20" t="n">
        <v>1</v>
      </c>
      <c r="L170" s="16" t="n">
        <v>178.25</v>
      </c>
      <c r="M170" s="14" t="n">
        <v>0</v>
      </c>
      <c r="N170" s="14" t="s">
        <v>1012</v>
      </c>
      <c r="O170" s="14" t="s">
        <v>1075</v>
      </c>
    </row>
    <row r="171" customFormat="false" ht="14.25" hidden="false" customHeight="false" outlineLevel="0" collapsed="false">
      <c r="A171" s="14" t="n">
        <v>169</v>
      </c>
      <c r="B171" s="14" t="s">
        <v>211</v>
      </c>
      <c r="C171" s="25" t="n">
        <v>13000</v>
      </c>
      <c r="D171" s="15" t="n">
        <v>44555</v>
      </c>
      <c r="E171" s="15" t="n">
        <v>45650</v>
      </c>
      <c r="F171" s="18" t="n">
        <v>3.875</v>
      </c>
      <c r="G171" s="15" t="n">
        <v>45372</v>
      </c>
      <c r="H171" s="15" t="n">
        <v>45463</v>
      </c>
      <c r="I171" s="19" t="n">
        <v>92</v>
      </c>
      <c r="J171" s="16" t="n">
        <v>154.483333333333</v>
      </c>
      <c r="K171" s="20" t="n">
        <v>1</v>
      </c>
      <c r="L171" s="16" t="n">
        <v>154.483333333333</v>
      </c>
      <c r="M171" s="14" t="n">
        <v>0</v>
      </c>
      <c r="N171" s="14" t="s">
        <v>880</v>
      </c>
      <c r="O171" s="14" t="s">
        <v>1076</v>
      </c>
    </row>
    <row r="172" customFormat="false" ht="14.25" hidden="false" customHeight="false" outlineLevel="0" collapsed="false">
      <c r="A172" s="14" t="n">
        <v>170</v>
      </c>
      <c r="B172" s="14" t="s">
        <v>243</v>
      </c>
      <c r="C172" s="25" t="n">
        <v>50000</v>
      </c>
      <c r="D172" s="15" t="n">
        <v>44557</v>
      </c>
      <c r="E172" s="15" t="n">
        <v>45652</v>
      </c>
      <c r="F172" s="18" t="n">
        <v>3.875</v>
      </c>
      <c r="G172" s="15" t="n">
        <v>45372</v>
      </c>
      <c r="H172" s="15" t="n">
        <v>45463</v>
      </c>
      <c r="I172" s="19" t="n">
        <v>92</v>
      </c>
      <c r="J172" s="16" t="n">
        <v>594.166666666667</v>
      </c>
      <c r="K172" s="20" t="n">
        <v>1</v>
      </c>
      <c r="L172" s="16" t="n">
        <v>594.166666666667</v>
      </c>
      <c r="M172" s="14" t="n">
        <v>0</v>
      </c>
      <c r="N172" s="14" t="s">
        <v>880</v>
      </c>
      <c r="O172" s="14" t="s">
        <v>1077</v>
      </c>
    </row>
    <row r="173" customFormat="false" ht="14.25" hidden="false" customHeight="false" outlineLevel="0" collapsed="false">
      <c r="A173" s="14" t="n">
        <v>171</v>
      </c>
      <c r="B173" s="14" t="s">
        <v>238</v>
      </c>
      <c r="C173" s="25" t="n">
        <v>30000</v>
      </c>
      <c r="D173" s="15" t="n">
        <v>44567</v>
      </c>
      <c r="E173" s="15" t="n">
        <v>45662</v>
      </c>
      <c r="F173" s="18" t="n">
        <v>3.875</v>
      </c>
      <c r="G173" s="15" t="n">
        <v>45372</v>
      </c>
      <c r="H173" s="15" t="n">
        <v>45463</v>
      </c>
      <c r="I173" s="19" t="n">
        <v>92</v>
      </c>
      <c r="J173" s="16" t="n">
        <v>356.5</v>
      </c>
      <c r="K173" s="20" t="n">
        <v>1</v>
      </c>
      <c r="L173" s="16" t="n">
        <v>356.5</v>
      </c>
      <c r="M173" s="14" t="n">
        <v>0</v>
      </c>
      <c r="N173" s="14" t="s">
        <v>880</v>
      </c>
      <c r="O173" s="14" t="s">
        <v>1078</v>
      </c>
    </row>
    <row r="174" customFormat="false" ht="14.25" hidden="false" customHeight="false" outlineLevel="0" collapsed="false">
      <c r="A174" s="14" t="n">
        <v>172</v>
      </c>
      <c r="B174" s="14" t="s">
        <v>206</v>
      </c>
      <c r="C174" s="25" t="n">
        <v>50000</v>
      </c>
      <c r="D174" s="15" t="n">
        <v>44616</v>
      </c>
      <c r="E174" s="15" t="n">
        <v>45711</v>
      </c>
      <c r="F174" s="18" t="n">
        <v>3.833333</v>
      </c>
      <c r="G174" s="15" t="n">
        <v>45372</v>
      </c>
      <c r="H174" s="15" t="n">
        <v>45463</v>
      </c>
      <c r="I174" s="19" t="n">
        <v>92</v>
      </c>
      <c r="J174" s="16" t="n">
        <v>587.777726666667</v>
      </c>
      <c r="K174" s="20" t="n">
        <v>1</v>
      </c>
      <c r="L174" s="16" t="n">
        <v>587.777726666667</v>
      </c>
      <c r="M174" s="14" t="n">
        <v>0</v>
      </c>
      <c r="N174" s="14" t="s">
        <v>880</v>
      </c>
      <c r="O174" s="14" t="s">
        <v>1079</v>
      </c>
    </row>
    <row r="175" customFormat="false" ht="14.25" hidden="false" customHeight="false" outlineLevel="0" collapsed="false">
      <c r="A175" s="14" t="n">
        <v>173</v>
      </c>
      <c r="B175" s="14" t="s">
        <v>210</v>
      </c>
      <c r="C175" s="25" t="n">
        <v>50000</v>
      </c>
      <c r="D175" s="15" t="n">
        <v>44621</v>
      </c>
      <c r="E175" s="15" t="n">
        <v>45716</v>
      </c>
      <c r="F175" s="18" t="n">
        <v>3.833333</v>
      </c>
      <c r="G175" s="15" t="n">
        <v>45372</v>
      </c>
      <c r="H175" s="15" t="n">
        <v>45463</v>
      </c>
      <c r="I175" s="19" t="n">
        <v>92</v>
      </c>
      <c r="J175" s="16" t="n">
        <v>587.777726666667</v>
      </c>
      <c r="K175" s="20" t="n">
        <v>1</v>
      </c>
      <c r="L175" s="16" t="n">
        <v>587.777726666667</v>
      </c>
      <c r="M175" s="14" t="n">
        <v>0</v>
      </c>
      <c r="N175" s="14" t="s">
        <v>880</v>
      </c>
      <c r="O175" s="14" t="s">
        <v>1076</v>
      </c>
    </row>
    <row r="176" customFormat="false" ht="14.25" hidden="false" customHeight="false" outlineLevel="0" collapsed="false">
      <c r="A176" s="14" t="n">
        <v>174</v>
      </c>
      <c r="B176" s="14" t="s">
        <v>214</v>
      </c>
      <c r="C176" s="25" t="n">
        <v>50000</v>
      </c>
      <c r="D176" s="15" t="n">
        <v>44650</v>
      </c>
      <c r="E176" s="15" t="n">
        <v>45745</v>
      </c>
      <c r="F176" s="18" t="n">
        <v>3.833333</v>
      </c>
      <c r="G176" s="15" t="n">
        <v>45372</v>
      </c>
      <c r="H176" s="15" t="n">
        <v>45463</v>
      </c>
      <c r="I176" s="19" t="n">
        <v>92</v>
      </c>
      <c r="J176" s="16" t="n">
        <v>587.777726666667</v>
      </c>
      <c r="K176" s="20" t="n">
        <v>1</v>
      </c>
      <c r="L176" s="16" t="n">
        <v>587.777726666667</v>
      </c>
      <c r="M176" s="14" t="n">
        <v>0</v>
      </c>
      <c r="N176" s="14" t="s">
        <v>1014</v>
      </c>
      <c r="O176" s="14" t="s">
        <v>1080</v>
      </c>
    </row>
    <row r="177" customFormat="false" ht="14.25" hidden="false" customHeight="false" outlineLevel="0" collapsed="false">
      <c r="A177" s="14" t="n">
        <v>175</v>
      </c>
      <c r="B177" s="14" t="s">
        <v>203</v>
      </c>
      <c r="C177" s="25" t="n">
        <v>50000</v>
      </c>
      <c r="D177" s="15" t="n">
        <v>44776</v>
      </c>
      <c r="E177" s="15" t="n">
        <v>45871</v>
      </c>
      <c r="F177" s="18" t="n">
        <v>3.708333</v>
      </c>
      <c r="G177" s="15" t="n">
        <v>45372</v>
      </c>
      <c r="H177" s="15" t="n">
        <v>45463</v>
      </c>
      <c r="I177" s="19" t="n">
        <v>92</v>
      </c>
      <c r="J177" s="16" t="n">
        <v>568.61106</v>
      </c>
      <c r="K177" s="20" t="n">
        <v>1</v>
      </c>
      <c r="L177" s="16" t="n">
        <v>568.61106</v>
      </c>
      <c r="M177" s="14" t="n">
        <v>0</v>
      </c>
      <c r="N177" s="14" t="s">
        <v>880</v>
      </c>
      <c r="O177" s="14" t="s">
        <v>1081</v>
      </c>
    </row>
    <row r="178" customFormat="false" ht="14.25" hidden="false" customHeight="false" outlineLevel="0" collapsed="false">
      <c r="A178" s="14" t="n">
        <v>176</v>
      </c>
      <c r="B178" s="14" t="s">
        <v>217</v>
      </c>
      <c r="C178" s="25" t="n">
        <v>50000</v>
      </c>
      <c r="D178" s="15" t="n">
        <v>44788</v>
      </c>
      <c r="E178" s="15" t="n">
        <v>45883</v>
      </c>
      <c r="F178" s="18" t="n">
        <v>3.708333</v>
      </c>
      <c r="G178" s="15" t="n">
        <v>45372</v>
      </c>
      <c r="H178" s="15" t="n">
        <v>45463</v>
      </c>
      <c r="I178" s="19" t="n">
        <v>92</v>
      </c>
      <c r="J178" s="16" t="n">
        <v>568.61106</v>
      </c>
      <c r="K178" s="20" t="n">
        <v>1</v>
      </c>
      <c r="L178" s="16" t="n">
        <v>568.61106</v>
      </c>
      <c r="M178" s="14" t="n">
        <v>0</v>
      </c>
      <c r="N178" s="14" t="s">
        <v>880</v>
      </c>
      <c r="O178" s="14" t="s">
        <v>1082</v>
      </c>
    </row>
    <row r="179" customFormat="false" ht="14.25" hidden="false" customHeight="false" outlineLevel="0" collapsed="false">
      <c r="A179" s="14" t="n">
        <v>177</v>
      </c>
      <c r="B179" s="14" t="s">
        <v>209</v>
      </c>
      <c r="C179" s="25" t="n">
        <v>50000</v>
      </c>
      <c r="D179" s="15" t="n">
        <v>44827</v>
      </c>
      <c r="E179" s="15" t="n">
        <v>45922</v>
      </c>
      <c r="F179" s="18" t="n">
        <v>3.583333</v>
      </c>
      <c r="G179" s="15" t="n">
        <v>45372</v>
      </c>
      <c r="H179" s="15" t="n">
        <v>45463</v>
      </c>
      <c r="I179" s="19" t="n">
        <v>92</v>
      </c>
      <c r="J179" s="16" t="n">
        <v>549.444393333333</v>
      </c>
      <c r="K179" s="20" t="n">
        <v>1</v>
      </c>
      <c r="L179" s="16" t="n">
        <v>549.444393333333</v>
      </c>
      <c r="M179" s="14" t="n">
        <v>0</v>
      </c>
      <c r="N179" s="14" t="s">
        <v>880</v>
      </c>
      <c r="O179" s="14" t="s">
        <v>1083</v>
      </c>
    </row>
    <row r="180" customFormat="false" ht="14.25" hidden="false" customHeight="false" outlineLevel="0" collapsed="false">
      <c r="A180" s="14" t="n">
        <v>178</v>
      </c>
      <c r="B180" s="14" t="s">
        <v>219</v>
      </c>
      <c r="C180" s="25" t="n">
        <v>50000</v>
      </c>
      <c r="D180" s="15" t="n">
        <v>44830</v>
      </c>
      <c r="E180" s="15" t="n">
        <v>45925</v>
      </c>
      <c r="F180" s="18" t="n">
        <v>3.583333</v>
      </c>
      <c r="G180" s="15" t="n">
        <v>45372</v>
      </c>
      <c r="H180" s="15" t="n">
        <v>45463</v>
      </c>
      <c r="I180" s="19" t="n">
        <v>92</v>
      </c>
      <c r="J180" s="16" t="n">
        <v>549.444393333333</v>
      </c>
      <c r="K180" s="20" t="n">
        <v>1</v>
      </c>
      <c r="L180" s="16" t="n">
        <v>549.444393333333</v>
      </c>
      <c r="M180" s="14" t="n">
        <v>0</v>
      </c>
      <c r="N180" s="14" t="s">
        <v>880</v>
      </c>
      <c r="O180" s="14" t="s">
        <v>1084</v>
      </c>
    </row>
    <row r="181" customFormat="false" ht="14.25" hidden="false" customHeight="false" outlineLevel="0" collapsed="false">
      <c r="A181" s="14" t="n">
        <v>179</v>
      </c>
      <c r="B181" s="14" t="s">
        <v>1085</v>
      </c>
      <c r="C181" s="25" t="n">
        <v>50000</v>
      </c>
      <c r="D181" s="15" t="n">
        <v>44869</v>
      </c>
      <c r="E181" s="15" t="n">
        <v>45964</v>
      </c>
      <c r="F181" s="18" t="n">
        <v>3.583333</v>
      </c>
      <c r="G181" s="15" t="n">
        <v>45372</v>
      </c>
      <c r="H181" s="15" t="n">
        <v>45463</v>
      </c>
      <c r="I181" s="19" t="n">
        <v>92</v>
      </c>
      <c r="J181" s="16" t="n">
        <v>549.444393333333</v>
      </c>
      <c r="K181" s="20" t="n">
        <v>1</v>
      </c>
      <c r="L181" s="16" t="n">
        <v>549.444393333333</v>
      </c>
      <c r="M181" s="14" t="n">
        <v>0</v>
      </c>
      <c r="N181" s="14" t="s">
        <v>868</v>
      </c>
      <c r="O181" s="14" t="s">
        <v>1086</v>
      </c>
    </row>
    <row r="182" customFormat="false" ht="14.25" hidden="false" customHeight="false" outlineLevel="0" collapsed="false">
      <c r="A182" s="14" t="n">
        <v>180</v>
      </c>
      <c r="B182" s="14" t="s">
        <v>228</v>
      </c>
      <c r="C182" s="25" t="n">
        <v>50000</v>
      </c>
      <c r="D182" s="15" t="n">
        <v>44881</v>
      </c>
      <c r="E182" s="15" t="n">
        <v>45976</v>
      </c>
      <c r="F182" s="18" t="n">
        <v>3.583333</v>
      </c>
      <c r="G182" s="15" t="n">
        <v>45372</v>
      </c>
      <c r="H182" s="15" t="n">
        <v>45463</v>
      </c>
      <c r="I182" s="19" t="n">
        <v>92</v>
      </c>
      <c r="J182" s="16" t="n">
        <v>549.444393333333</v>
      </c>
      <c r="K182" s="20" t="n">
        <v>1</v>
      </c>
      <c r="L182" s="16" t="n">
        <v>549.444393333333</v>
      </c>
      <c r="M182" s="14" t="n">
        <v>0</v>
      </c>
      <c r="N182" s="14" t="s">
        <v>880</v>
      </c>
      <c r="O182" s="14" t="s">
        <v>1087</v>
      </c>
    </row>
    <row r="183" customFormat="false" ht="14.25" hidden="false" customHeight="false" outlineLevel="0" collapsed="false">
      <c r="A183" s="14" t="n">
        <v>181</v>
      </c>
      <c r="B183" s="14" t="s">
        <v>230</v>
      </c>
      <c r="C183" s="25" t="n">
        <v>50000</v>
      </c>
      <c r="D183" s="15" t="n">
        <v>44901</v>
      </c>
      <c r="E183" s="15" t="n">
        <v>45996</v>
      </c>
      <c r="F183" s="18" t="n">
        <v>3.583333</v>
      </c>
      <c r="G183" s="15" t="n">
        <v>45372</v>
      </c>
      <c r="H183" s="15" t="n">
        <v>45463</v>
      </c>
      <c r="I183" s="19" t="n">
        <v>92</v>
      </c>
      <c r="J183" s="16" t="n">
        <v>549.444393333333</v>
      </c>
      <c r="K183" s="20" t="n">
        <v>1</v>
      </c>
      <c r="L183" s="16" t="n">
        <v>549.444393333333</v>
      </c>
      <c r="M183" s="14" t="n">
        <v>0</v>
      </c>
      <c r="N183" s="14" t="s">
        <v>1012</v>
      </c>
      <c r="O183" s="14" t="s">
        <v>1088</v>
      </c>
    </row>
    <row r="184" customFormat="false" ht="14.25" hidden="false" customHeight="false" outlineLevel="0" collapsed="false">
      <c r="A184" s="14" t="n">
        <v>182</v>
      </c>
      <c r="B184" s="27" t="s">
        <v>215</v>
      </c>
      <c r="C184" s="28" t="n">
        <v>50000</v>
      </c>
      <c r="D184" s="29" t="n">
        <v>45006</v>
      </c>
      <c r="E184" s="29" t="n">
        <v>46101</v>
      </c>
      <c r="F184" s="30" t="n">
        <v>3.583333</v>
      </c>
      <c r="G184" s="15" t="n">
        <v>45372</v>
      </c>
      <c r="H184" s="15" t="n">
        <v>45463</v>
      </c>
      <c r="I184" s="31" t="n">
        <v>92</v>
      </c>
      <c r="J184" s="32" t="n">
        <v>549.444393333333</v>
      </c>
      <c r="K184" s="33" t="n">
        <v>1</v>
      </c>
      <c r="L184" s="32" t="n">
        <v>549.444393333333</v>
      </c>
      <c r="M184" s="27" t="n">
        <v>0</v>
      </c>
      <c r="N184" s="27" t="s">
        <v>1008</v>
      </c>
      <c r="O184" s="27" t="s">
        <v>1089</v>
      </c>
    </row>
    <row r="185" customFormat="false" ht="14.25" hidden="false" customHeight="false" outlineLevel="0" collapsed="false">
      <c r="A185" s="14" t="n">
        <v>183</v>
      </c>
      <c r="B185" s="27" t="s">
        <v>201</v>
      </c>
      <c r="C185" s="28" t="n">
        <v>50000</v>
      </c>
      <c r="D185" s="29" t="n">
        <v>45008</v>
      </c>
      <c r="E185" s="29" t="n">
        <v>46103</v>
      </c>
      <c r="F185" s="30" t="n">
        <v>3.583333</v>
      </c>
      <c r="G185" s="15" t="n">
        <v>45372</v>
      </c>
      <c r="H185" s="15" t="n">
        <v>45463</v>
      </c>
      <c r="I185" s="31" t="n">
        <v>92</v>
      </c>
      <c r="J185" s="32" t="n">
        <v>549.444393333333</v>
      </c>
      <c r="K185" s="33" t="n">
        <v>1</v>
      </c>
      <c r="L185" s="32" t="n">
        <v>549.444393333333</v>
      </c>
      <c r="M185" s="27" t="n">
        <v>0</v>
      </c>
      <c r="N185" s="27" t="s">
        <v>1008</v>
      </c>
      <c r="O185" s="27" t="s">
        <v>1090</v>
      </c>
    </row>
    <row r="186" customFormat="false" ht="14.25" hidden="false" customHeight="false" outlineLevel="0" collapsed="false">
      <c r="A186" s="14" t="n">
        <v>184</v>
      </c>
      <c r="B186" s="27" t="s">
        <v>247</v>
      </c>
      <c r="C186" s="28" t="n">
        <v>50000</v>
      </c>
      <c r="D186" s="29" t="n">
        <v>45062</v>
      </c>
      <c r="E186" s="29" t="n">
        <v>46157</v>
      </c>
      <c r="F186" s="30" t="n">
        <v>3.583333</v>
      </c>
      <c r="G186" s="15" t="n">
        <v>45372</v>
      </c>
      <c r="H186" s="15" t="n">
        <v>45463</v>
      </c>
      <c r="I186" s="31" t="n">
        <v>92</v>
      </c>
      <c r="J186" s="32" t="n">
        <v>549.444393333333</v>
      </c>
      <c r="K186" s="33" t="n">
        <v>1</v>
      </c>
      <c r="L186" s="32" t="n">
        <v>549.444393333333</v>
      </c>
      <c r="M186" s="27" t="n">
        <v>0</v>
      </c>
      <c r="N186" s="27" t="s">
        <v>1008</v>
      </c>
      <c r="O186" s="27" t="s">
        <v>1091</v>
      </c>
    </row>
    <row r="187" customFormat="false" ht="14.25" hidden="false" customHeight="false" outlineLevel="0" collapsed="false">
      <c r="A187" s="14" t="n">
        <v>185</v>
      </c>
      <c r="B187" s="27" t="s">
        <v>200</v>
      </c>
      <c r="C187" s="28" t="n">
        <v>50000</v>
      </c>
      <c r="D187" s="29" t="n">
        <v>45089</v>
      </c>
      <c r="E187" s="29" t="n">
        <v>46184</v>
      </c>
      <c r="F187" s="30" t="n">
        <v>3.583333</v>
      </c>
      <c r="G187" s="15" t="n">
        <v>45372</v>
      </c>
      <c r="H187" s="15" t="n">
        <v>45463</v>
      </c>
      <c r="I187" s="31" t="n">
        <v>92</v>
      </c>
      <c r="J187" s="32" t="n">
        <v>549.444393333333</v>
      </c>
      <c r="K187" s="33" t="n">
        <v>1</v>
      </c>
      <c r="L187" s="32" t="n">
        <v>549.444393333333</v>
      </c>
      <c r="M187" s="27" t="n">
        <v>0</v>
      </c>
      <c r="N187" s="27" t="s">
        <v>868</v>
      </c>
      <c r="O187" s="27" t="s">
        <v>1092</v>
      </c>
    </row>
    <row r="188" customFormat="false" ht="14.25" hidden="false" customHeight="false" outlineLevel="0" collapsed="false">
      <c r="A188" s="14" t="n">
        <v>186</v>
      </c>
      <c r="B188" s="27" t="s">
        <v>208</v>
      </c>
      <c r="C188" s="28" t="n">
        <v>50000</v>
      </c>
      <c r="D188" s="29" t="n">
        <v>45091</v>
      </c>
      <c r="E188" s="29" t="n">
        <v>46186</v>
      </c>
      <c r="F188" s="30" t="n">
        <v>3.583333</v>
      </c>
      <c r="G188" s="15" t="n">
        <v>45372</v>
      </c>
      <c r="H188" s="15" t="n">
        <v>45463</v>
      </c>
      <c r="I188" s="31" t="n">
        <v>92</v>
      </c>
      <c r="J188" s="32" t="n">
        <v>549.444393333333</v>
      </c>
      <c r="K188" s="33" t="n">
        <v>1</v>
      </c>
      <c r="L188" s="32" t="n">
        <v>549.444393333333</v>
      </c>
      <c r="M188" s="27" t="n">
        <v>0</v>
      </c>
      <c r="N188" s="27" t="s">
        <v>1008</v>
      </c>
      <c r="O188" s="27" t="s">
        <v>1083</v>
      </c>
    </row>
    <row r="189" customFormat="false" ht="14.25" hidden="false" customHeight="false" outlineLevel="0" collapsed="false">
      <c r="A189" s="14" t="n">
        <v>187</v>
      </c>
      <c r="B189" s="27" t="s">
        <v>245</v>
      </c>
      <c r="C189" s="28" t="n">
        <v>50000</v>
      </c>
      <c r="D189" s="29" t="n">
        <v>45096</v>
      </c>
      <c r="E189" s="29" t="n">
        <v>46191</v>
      </c>
      <c r="F189" s="30" t="n">
        <v>3.583333</v>
      </c>
      <c r="G189" s="15" t="n">
        <v>45372</v>
      </c>
      <c r="H189" s="15" t="n">
        <v>45463</v>
      </c>
      <c r="I189" s="31" t="n">
        <v>92</v>
      </c>
      <c r="J189" s="32" t="n">
        <v>549.444393333333</v>
      </c>
      <c r="K189" s="33" t="n">
        <v>1</v>
      </c>
      <c r="L189" s="32" t="n">
        <v>549.444393333333</v>
      </c>
      <c r="M189" s="27" t="n">
        <v>0</v>
      </c>
      <c r="N189" s="27" t="s">
        <v>1008</v>
      </c>
      <c r="O189" s="27" t="s">
        <v>1093</v>
      </c>
    </row>
    <row r="190" customFormat="false" ht="14.25" hidden="false" customHeight="false" outlineLevel="0" collapsed="false">
      <c r="A190" s="14" t="n">
        <v>188</v>
      </c>
      <c r="B190" s="14" t="s">
        <v>250</v>
      </c>
      <c r="C190" s="25" t="n">
        <v>50000</v>
      </c>
      <c r="D190" s="15" t="n">
        <v>45107</v>
      </c>
      <c r="E190" s="15" t="n">
        <v>46202</v>
      </c>
      <c r="F190" s="18" t="n">
        <v>3.5</v>
      </c>
      <c r="G190" s="15" t="n">
        <v>45372</v>
      </c>
      <c r="H190" s="15" t="n">
        <v>45463</v>
      </c>
      <c r="I190" s="19" t="n">
        <v>92</v>
      </c>
      <c r="J190" s="16" t="n">
        <v>536.666666666667</v>
      </c>
      <c r="K190" s="33" t="n">
        <v>1</v>
      </c>
      <c r="L190" s="16" t="n">
        <v>536.666666666667</v>
      </c>
      <c r="M190" s="27" t="n">
        <v>0</v>
      </c>
      <c r="N190" s="14" t="s">
        <v>880</v>
      </c>
      <c r="O190" s="14" t="s">
        <v>1094</v>
      </c>
    </row>
    <row r="191" customFormat="false" ht="14.25" hidden="false" customHeight="false" outlineLevel="0" collapsed="false">
      <c r="A191" s="14" t="n">
        <v>189</v>
      </c>
      <c r="B191" s="14" t="s">
        <v>202</v>
      </c>
      <c r="C191" s="25" t="n">
        <v>50000</v>
      </c>
      <c r="D191" s="15" t="n">
        <v>45112</v>
      </c>
      <c r="E191" s="15" t="n">
        <v>46207</v>
      </c>
      <c r="F191" s="18" t="n">
        <v>3.5</v>
      </c>
      <c r="G191" s="15" t="n">
        <v>45372</v>
      </c>
      <c r="H191" s="15" t="n">
        <v>45463</v>
      </c>
      <c r="I191" s="19" t="n">
        <v>92</v>
      </c>
      <c r="J191" s="16" t="n">
        <v>536.666666666667</v>
      </c>
      <c r="K191" s="33" t="n">
        <v>1</v>
      </c>
      <c r="L191" s="16" t="n">
        <v>536.666666666667</v>
      </c>
      <c r="M191" s="27" t="n">
        <v>0</v>
      </c>
      <c r="N191" s="14" t="s">
        <v>868</v>
      </c>
      <c r="O191" s="14" t="s">
        <v>1095</v>
      </c>
    </row>
    <row r="192" customFormat="false" ht="14.25" hidden="false" customHeight="false" outlineLevel="0" collapsed="false">
      <c r="A192" s="14" t="n">
        <v>190</v>
      </c>
      <c r="B192" s="14" t="s">
        <v>239</v>
      </c>
      <c r="C192" s="25" t="n">
        <v>50000</v>
      </c>
      <c r="D192" s="15" t="n">
        <v>45114</v>
      </c>
      <c r="E192" s="15" t="n">
        <v>46209</v>
      </c>
      <c r="F192" s="18" t="n">
        <v>3.5</v>
      </c>
      <c r="G192" s="15" t="n">
        <v>45372</v>
      </c>
      <c r="H192" s="15" t="n">
        <v>45463</v>
      </c>
      <c r="I192" s="19" t="n">
        <v>92</v>
      </c>
      <c r="J192" s="16" t="n">
        <v>536.666666666667</v>
      </c>
      <c r="K192" s="33" t="n">
        <v>1</v>
      </c>
      <c r="L192" s="16" t="n">
        <v>536.666666666667</v>
      </c>
      <c r="M192" s="27" t="n">
        <v>0</v>
      </c>
      <c r="N192" s="14" t="s">
        <v>880</v>
      </c>
      <c r="O192" s="14" t="s">
        <v>1096</v>
      </c>
    </row>
    <row r="193" customFormat="false" ht="14.25" hidden="false" customHeight="false" outlineLevel="0" collapsed="false">
      <c r="A193" s="14" t="n">
        <v>191</v>
      </c>
      <c r="B193" s="14" t="s">
        <v>233</v>
      </c>
      <c r="C193" s="25" t="n">
        <v>50000</v>
      </c>
      <c r="D193" s="15" t="n">
        <v>45114</v>
      </c>
      <c r="E193" s="15" t="n">
        <v>46209</v>
      </c>
      <c r="F193" s="18" t="n">
        <v>3.5</v>
      </c>
      <c r="G193" s="15" t="n">
        <v>45372</v>
      </c>
      <c r="H193" s="15" t="n">
        <v>45463</v>
      </c>
      <c r="I193" s="19" t="n">
        <v>92</v>
      </c>
      <c r="J193" s="16" t="n">
        <v>536.666666666667</v>
      </c>
      <c r="K193" s="33" t="n">
        <v>1</v>
      </c>
      <c r="L193" s="16" t="n">
        <v>536.666666666667</v>
      </c>
      <c r="M193" s="27" t="n">
        <v>0</v>
      </c>
      <c r="N193" s="14" t="s">
        <v>880</v>
      </c>
      <c r="O193" s="14" t="s">
        <v>1097</v>
      </c>
    </row>
    <row r="194" customFormat="false" ht="21" hidden="false" customHeight="false" outlineLevel="0" collapsed="false">
      <c r="A194" s="14" t="n">
        <v>192</v>
      </c>
      <c r="B194" s="14" t="s">
        <v>205</v>
      </c>
      <c r="C194" s="25" t="n">
        <v>50000</v>
      </c>
      <c r="D194" s="15" t="n">
        <v>45117</v>
      </c>
      <c r="E194" s="15" t="n">
        <v>46212</v>
      </c>
      <c r="F194" s="18" t="n">
        <v>3.5</v>
      </c>
      <c r="G194" s="15" t="n">
        <v>45372</v>
      </c>
      <c r="H194" s="15" t="n">
        <v>45463</v>
      </c>
      <c r="I194" s="19" t="n">
        <v>92</v>
      </c>
      <c r="J194" s="16" t="n">
        <v>536.666666666667</v>
      </c>
      <c r="K194" s="33" t="n">
        <v>1</v>
      </c>
      <c r="L194" s="16" t="n">
        <v>536.666666666667</v>
      </c>
      <c r="M194" s="27" t="n">
        <v>0</v>
      </c>
      <c r="N194" s="14" t="s">
        <v>880</v>
      </c>
      <c r="O194" s="14" t="s">
        <v>1098</v>
      </c>
    </row>
    <row r="195" customFormat="false" ht="14.25" hidden="false" customHeight="false" outlineLevel="0" collapsed="false">
      <c r="A195" s="14" t="n">
        <v>193</v>
      </c>
      <c r="B195" s="14" t="s">
        <v>216</v>
      </c>
      <c r="C195" s="25" t="n">
        <v>40000</v>
      </c>
      <c r="D195" s="15" t="n">
        <v>45118</v>
      </c>
      <c r="E195" s="15" t="n">
        <v>46213</v>
      </c>
      <c r="F195" s="18" t="n">
        <v>3.5</v>
      </c>
      <c r="G195" s="15" t="n">
        <v>45372</v>
      </c>
      <c r="H195" s="15" t="n">
        <v>45463</v>
      </c>
      <c r="I195" s="19" t="n">
        <v>92</v>
      </c>
      <c r="J195" s="16" t="n">
        <v>429.333333333333</v>
      </c>
      <c r="K195" s="33" t="n">
        <v>1</v>
      </c>
      <c r="L195" s="16" t="n">
        <v>429.333333333333</v>
      </c>
      <c r="M195" s="27" t="n">
        <v>0</v>
      </c>
      <c r="N195" s="14" t="s">
        <v>868</v>
      </c>
      <c r="O195" s="14" t="s">
        <v>1099</v>
      </c>
    </row>
    <row r="196" customFormat="false" ht="14.25" hidden="false" customHeight="false" outlineLevel="0" collapsed="false">
      <c r="A196" s="14" t="n">
        <v>194</v>
      </c>
      <c r="B196" s="14" t="s">
        <v>242</v>
      </c>
      <c r="C196" s="25" t="n">
        <v>50000</v>
      </c>
      <c r="D196" s="15" t="n">
        <v>45125</v>
      </c>
      <c r="E196" s="15" t="n">
        <v>46220</v>
      </c>
      <c r="F196" s="18" t="n">
        <v>3.5</v>
      </c>
      <c r="G196" s="15" t="n">
        <v>45372</v>
      </c>
      <c r="H196" s="15" t="n">
        <v>45463</v>
      </c>
      <c r="I196" s="19" t="n">
        <v>92</v>
      </c>
      <c r="J196" s="16" t="n">
        <v>536.666666666667</v>
      </c>
      <c r="K196" s="33" t="n">
        <v>1</v>
      </c>
      <c r="L196" s="16" t="n">
        <v>536.666666666667</v>
      </c>
      <c r="M196" s="27" t="n">
        <v>0</v>
      </c>
      <c r="N196" s="14" t="s">
        <v>880</v>
      </c>
      <c r="O196" s="14" t="s">
        <v>1100</v>
      </c>
    </row>
    <row r="197" customFormat="false" ht="21" hidden="false" customHeight="false" outlineLevel="0" collapsed="false">
      <c r="A197" s="14" t="n">
        <v>195</v>
      </c>
      <c r="B197" s="14" t="s">
        <v>235</v>
      </c>
      <c r="C197" s="25" t="n">
        <v>50000</v>
      </c>
      <c r="D197" s="15" t="n">
        <v>45134</v>
      </c>
      <c r="E197" s="15" t="n">
        <v>46229</v>
      </c>
      <c r="F197" s="18" t="n">
        <v>3.5</v>
      </c>
      <c r="G197" s="15" t="n">
        <v>45372</v>
      </c>
      <c r="H197" s="15" t="n">
        <v>45463</v>
      </c>
      <c r="I197" s="19" t="n">
        <v>92</v>
      </c>
      <c r="J197" s="16" t="n">
        <v>536.666666666667</v>
      </c>
      <c r="K197" s="33" t="n">
        <v>1</v>
      </c>
      <c r="L197" s="16" t="n">
        <v>536.666666666667</v>
      </c>
      <c r="M197" s="27" t="n">
        <v>0</v>
      </c>
      <c r="N197" s="14" t="s">
        <v>880</v>
      </c>
      <c r="O197" s="14" t="s">
        <v>1101</v>
      </c>
    </row>
    <row r="198" customFormat="false" ht="14.25" hidden="false" customHeight="false" outlineLevel="0" collapsed="false">
      <c r="A198" s="14" t="n">
        <v>196</v>
      </c>
      <c r="B198" s="14" t="s">
        <v>222</v>
      </c>
      <c r="C198" s="25" t="n">
        <v>50000</v>
      </c>
      <c r="D198" s="15" t="n">
        <v>45135</v>
      </c>
      <c r="E198" s="15" t="n">
        <v>46230</v>
      </c>
      <c r="F198" s="18" t="n">
        <v>3.5</v>
      </c>
      <c r="G198" s="15" t="n">
        <v>45372</v>
      </c>
      <c r="H198" s="15" t="n">
        <v>45463</v>
      </c>
      <c r="I198" s="19" t="n">
        <v>92</v>
      </c>
      <c r="J198" s="16" t="n">
        <v>536.666666666667</v>
      </c>
      <c r="K198" s="33" t="n">
        <v>1</v>
      </c>
      <c r="L198" s="16" t="n">
        <v>536.666666666667</v>
      </c>
      <c r="M198" s="27" t="n">
        <v>0</v>
      </c>
      <c r="N198" s="14" t="s">
        <v>880</v>
      </c>
      <c r="O198" s="14" t="s">
        <v>1102</v>
      </c>
    </row>
    <row r="199" customFormat="false" ht="21" hidden="false" customHeight="false" outlineLevel="0" collapsed="false">
      <c r="A199" s="14" t="n">
        <v>197</v>
      </c>
      <c r="B199" s="14" t="s">
        <v>223</v>
      </c>
      <c r="C199" s="25" t="n">
        <v>50000</v>
      </c>
      <c r="D199" s="15" t="n">
        <v>45142</v>
      </c>
      <c r="E199" s="15" t="n">
        <v>46237</v>
      </c>
      <c r="F199" s="18" t="n">
        <v>3.5</v>
      </c>
      <c r="G199" s="15" t="n">
        <v>45372</v>
      </c>
      <c r="H199" s="15" t="n">
        <v>45463</v>
      </c>
      <c r="I199" s="19" t="n">
        <v>92</v>
      </c>
      <c r="J199" s="16" t="n">
        <v>536.666666666667</v>
      </c>
      <c r="K199" s="33" t="n">
        <v>1</v>
      </c>
      <c r="L199" s="16" t="n">
        <v>536.666666666667</v>
      </c>
      <c r="M199" s="27" t="n">
        <v>0</v>
      </c>
      <c r="N199" s="14" t="s">
        <v>1103</v>
      </c>
      <c r="O199" s="14" t="s">
        <v>1104</v>
      </c>
    </row>
    <row r="200" customFormat="false" ht="14.25" hidden="false" customHeight="false" outlineLevel="0" collapsed="false">
      <c r="A200" s="14" t="n">
        <v>198</v>
      </c>
      <c r="B200" s="14" t="s">
        <v>232</v>
      </c>
      <c r="C200" s="25" t="n">
        <v>50000</v>
      </c>
      <c r="D200" s="15" t="n">
        <v>45155</v>
      </c>
      <c r="E200" s="15" t="n">
        <v>46250</v>
      </c>
      <c r="F200" s="18" t="n">
        <v>3.5</v>
      </c>
      <c r="G200" s="15" t="n">
        <v>45372</v>
      </c>
      <c r="H200" s="15" t="n">
        <v>45463</v>
      </c>
      <c r="I200" s="19" t="n">
        <v>92</v>
      </c>
      <c r="J200" s="16" t="n">
        <v>536.666666666667</v>
      </c>
      <c r="K200" s="33" t="n">
        <v>1</v>
      </c>
      <c r="L200" s="16" t="n">
        <v>536.666666666667</v>
      </c>
      <c r="M200" s="27" t="n">
        <v>0</v>
      </c>
      <c r="N200" s="14" t="s">
        <v>880</v>
      </c>
      <c r="O200" s="14" t="s">
        <v>1097</v>
      </c>
    </row>
    <row r="201" customFormat="false" ht="14.25" hidden="false" customHeight="false" outlineLevel="0" collapsed="false">
      <c r="A201" s="14" t="n">
        <v>199</v>
      </c>
      <c r="B201" s="14" t="s">
        <v>234</v>
      </c>
      <c r="C201" s="25" t="n">
        <v>50000</v>
      </c>
      <c r="D201" s="15" t="n">
        <v>45163</v>
      </c>
      <c r="E201" s="15" t="n">
        <v>46258</v>
      </c>
      <c r="F201" s="18" t="n">
        <v>3.5</v>
      </c>
      <c r="G201" s="15" t="n">
        <v>45372</v>
      </c>
      <c r="H201" s="15" t="n">
        <v>45463</v>
      </c>
      <c r="I201" s="19" t="n">
        <v>92</v>
      </c>
      <c r="J201" s="16" t="n">
        <v>536.666666666667</v>
      </c>
      <c r="K201" s="33" t="n">
        <v>1</v>
      </c>
      <c r="L201" s="16" t="n">
        <v>536.666666666667</v>
      </c>
      <c r="M201" s="27" t="n">
        <v>0</v>
      </c>
      <c r="N201" s="14" t="s">
        <v>880</v>
      </c>
      <c r="O201" s="14" t="s">
        <v>1105</v>
      </c>
    </row>
    <row r="202" customFormat="false" ht="14.25" hidden="false" customHeight="false" outlineLevel="0" collapsed="false">
      <c r="A202" s="14" t="n">
        <v>200</v>
      </c>
      <c r="B202" s="14" t="s">
        <v>227</v>
      </c>
      <c r="C202" s="25" t="n">
        <v>50000</v>
      </c>
      <c r="D202" s="15" t="n">
        <v>45174</v>
      </c>
      <c r="E202" s="15" t="n">
        <v>46269</v>
      </c>
      <c r="F202" s="18" t="n">
        <v>3.5</v>
      </c>
      <c r="G202" s="15" t="n">
        <v>45372</v>
      </c>
      <c r="H202" s="15" t="n">
        <v>45463</v>
      </c>
      <c r="I202" s="19" t="n">
        <v>92</v>
      </c>
      <c r="J202" s="16" t="n">
        <v>536.666666666667</v>
      </c>
      <c r="K202" s="33" t="n">
        <v>1</v>
      </c>
      <c r="L202" s="16" t="n">
        <v>536.666666666667</v>
      </c>
      <c r="M202" s="27" t="n">
        <v>0</v>
      </c>
      <c r="N202" s="14" t="s">
        <v>880</v>
      </c>
      <c r="O202" s="14" t="s">
        <v>1087</v>
      </c>
    </row>
    <row r="203" customFormat="false" ht="14.25" hidden="false" customHeight="false" outlineLevel="0" collapsed="false">
      <c r="A203" s="14" t="n">
        <v>201</v>
      </c>
      <c r="B203" s="14" t="s">
        <v>759</v>
      </c>
      <c r="C203" s="25" t="n">
        <v>48000</v>
      </c>
      <c r="D203" s="21" t="s">
        <v>1031</v>
      </c>
      <c r="E203" s="21" t="s">
        <v>1032</v>
      </c>
      <c r="F203" s="18" t="n">
        <v>3.5</v>
      </c>
      <c r="G203" s="15" t="n">
        <v>45372</v>
      </c>
      <c r="H203" s="15" t="n">
        <v>45463</v>
      </c>
      <c r="I203" s="19" t="n">
        <v>92</v>
      </c>
      <c r="J203" s="16" t="n">
        <v>515.2</v>
      </c>
      <c r="K203" s="33" t="n">
        <v>1</v>
      </c>
      <c r="L203" s="16" t="n">
        <v>515.2</v>
      </c>
      <c r="M203" s="27" t="n">
        <v>0</v>
      </c>
      <c r="N203" s="14" t="s">
        <v>880</v>
      </c>
      <c r="O203" s="14" t="s">
        <v>1083</v>
      </c>
    </row>
    <row r="204" customFormat="false" ht="14.25" hidden="false" customHeight="false" outlineLevel="0" collapsed="false">
      <c r="A204" s="14" t="n">
        <v>202</v>
      </c>
      <c r="B204" s="14" t="s">
        <v>766</v>
      </c>
      <c r="C204" s="25" t="n">
        <v>50000</v>
      </c>
      <c r="D204" s="21" t="s">
        <v>924</v>
      </c>
      <c r="E204" s="21" t="s">
        <v>925</v>
      </c>
      <c r="F204" s="18" t="n">
        <v>3.5</v>
      </c>
      <c r="G204" s="15" t="n">
        <v>45372</v>
      </c>
      <c r="H204" s="15" t="n">
        <v>45463</v>
      </c>
      <c r="I204" s="19" t="n">
        <v>92</v>
      </c>
      <c r="J204" s="16" t="n">
        <v>536.666666666667</v>
      </c>
      <c r="K204" s="33" t="n">
        <v>1</v>
      </c>
      <c r="L204" s="16" t="n">
        <v>536.666666666667</v>
      </c>
      <c r="M204" s="27" t="n">
        <v>0</v>
      </c>
      <c r="N204" s="14" t="s">
        <v>880</v>
      </c>
      <c r="O204" s="14" t="s">
        <v>1106</v>
      </c>
    </row>
    <row r="205" customFormat="false" ht="14.25" hidden="false" customHeight="false" outlineLevel="0" collapsed="false">
      <c r="A205" s="14" t="n">
        <v>203</v>
      </c>
      <c r="B205" s="14" t="s">
        <v>764</v>
      </c>
      <c r="C205" s="25" t="n">
        <v>50000</v>
      </c>
      <c r="D205" s="21" t="s">
        <v>927</v>
      </c>
      <c r="E205" s="21" t="s">
        <v>928</v>
      </c>
      <c r="F205" s="18" t="n">
        <v>3.5</v>
      </c>
      <c r="G205" s="15" t="n">
        <v>45372</v>
      </c>
      <c r="H205" s="15" t="n">
        <v>45463</v>
      </c>
      <c r="I205" s="19" t="n">
        <v>92</v>
      </c>
      <c r="J205" s="16" t="n">
        <v>536.666666666667</v>
      </c>
      <c r="K205" s="33" t="n">
        <v>1</v>
      </c>
      <c r="L205" s="16" t="n">
        <v>536.666666666667</v>
      </c>
      <c r="M205" s="27" t="n">
        <v>0</v>
      </c>
      <c r="N205" s="14" t="s">
        <v>880</v>
      </c>
      <c r="O205" s="14" t="s">
        <v>1087</v>
      </c>
    </row>
    <row r="206" customFormat="false" ht="14.25" hidden="false" customHeight="false" outlineLevel="0" collapsed="false">
      <c r="A206" s="14" t="n">
        <v>204</v>
      </c>
      <c r="B206" s="14" t="s">
        <v>765</v>
      </c>
      <c r="C206" s="25" t="n">
        <v>50000</v>
      </c>
      <c r="D206" s="21" t="s">
        <v>927</v>
      </c>
      <c r="E206" s="21" t="s">
        <v>928</v>
      </c>
      <c r="F206" s="18" t="n">
        <v>3.5</v>
      </c>
      <c r="G206" s="15" t="n">
        <v>45372</v>
      </c>
      <c r="H206" s="15" t="n">
        <v>45463</v>
      </c>
      <c r="I206" s="19" t="n">
        <v>92</v>
      </c>
      <c r="J206" s="16" t="n">
        <v>536.666666666667</v>
      </c>
      <c r="K206" s="33" t="n">
        <v>1</v>
      </c>
      <c r="L206" s="16" t="n">
        <v>536.666666666667</v>
      </c>
      <c r="M206" s="27" t="n">
        <v>0</v>
      </c>
      <c r="N206" s="14" t="s">
        <v>880</v>
      </c>
      <c r="O206" s="14" t="s">
        <v>1097</v>
      </c>
    </row>
    <row r="207" customFormat="false" ht="14.25" hidden="false" customHeight="false" outlineLevel="0" collapsed="false">
      <c r="A207" s="14" t="n">
        <v>205</v>
      </c>
      <c r="B207" s="14" t="s">
        <v>768</v>
      </c>
      <c r="C207" s="25" t="n">
        <v>50000</v>
      </c>
      <c r="D207" s="21" t="s">
        <v>1107</v>
      </c>
      <c r="E207" s="21" t="s">
        <v>1108</v>
      </c>
      <c r="F207" s="18" t="n">
        <v>3.5</v>
      </c>
      <c r="G207" s="15" t="n">
        <v>45372</v>
      </c>
      <c r="H207" s="15" t="n">
        <v>45463</v>
      </c>
      <c r="I207" s="19" t="n">
        <v>92</v>
      </c>
      <c r="J207" s="16" t="n">
        <v>536.666666666667</v>
      </c>
      <c r="K207" s="33" t="n">
        <v>1</v>
      </c>
      <c r="L207" s="16" t="n">
        <v>536.666666666667</v>
      </c>
      <c r="M207" s="27" t="n">
        <v>0</v>
      </c>
      <c r="N207" s="14" t="s">
        <v>880</v>
      </c>
      <c r="O207" s="14" t="s">
        <v>1109</v>
      </c>
    </row>
    <row r="208" customFormat="false" ht="14.25" hidden="false" customHeight="false" outlineLevel="0" collapsed="false">
      <c r="A208" s="14" t="n">
        <v>206</v>
      </c>
      <c r="B208" s="14" t="s">
        <v>757</v>
      </c>
      <c r="C208" s="25" t="n">
        <v>50000</v>
      </c>
      <c r="D208" s="21" t="s">
        <v>1035</v>
      </c>
      <c r="E208" s="21" t="s">
        <v>1036</v>
      </c>
      <c r="F208" s="18" t="n">
        <v>3.5</v>
      </c>
      <c r="G208" s="15" t="n">
        <v>45372</v>
      </c>
      <c r="H208" s="15" t="n">
        <v>45463</v>
      </c>
      <c r="I208" s="19" t="n">
        <v>92</v>
      </c>
      <c r="J208" s="16" t="n">
        <v>536.666666666667</v>
      </c>
      <c r="K208" s="33" t="n">
        <v>1</v>
      </c>
      <c r="L208" s="16" t="n">
        <v>536.666666666667</v>
      </c>
      <c r="M208" s="27" t="n">
        <v>0</v>
      </c>
      <c r="N208" s="14" t="s">
        <v>880</v>
      </c>
      <c r="O208" s="14" t="s">
        <v>1110</v>
      </c>
    </row>
    <row r="209" customFormat="false" ht="14.25" hidden="false" customHeight="false" outlineLevel="0" collapsed="false">
      <c r="A209" s="14" t="n">
        <v>207</v>
      </c>
      <c r="B209" s="14" t="s">
        <v>758</v>
      </c>
      <c r="C209" s="25" t="n">
        <v>50000</v>
      </c>
      <c r="D209" s="21" t="s">
        <v>1111</v>
      </c>
      <c r="E209" s="21" t="s">
        <v>1112</v>
      </c>
      <c r="F209" s="18" t="n">
        <v>3.5</v>
      </c>
      <c r="G209" s="15" t="n">
        <v>45372</v>
      </c>
      <c r="H209" s="15" t="n">
        <v>45463</v>
      </c>
      <c r="I209" s="19" t="n">
        <v>92</v>
      </c>
      <c r="J209" s="16" t="n">
        <v>536.666666666667</v>
      </c>
      <c r="K209" s="33" t="n">
        <v>1</v>
      </c>
      <c r="L209" s="16" t="n">
        <v>536.666666666667</v>
      </c>
      <c r="M209" s="27" t="n">
        <v>0</v>
      </c>
      <c r="N209" s="14" t="s">
        <v>880</v>
      </c>
      <c r="O209" s="14" t="s">
        <v>1083</v>
      </c>
    </row>
    <row r="210" customFormat="false" ht="14.25" hidden="false" customHeight="false" outlineLevel="0" collapsed="false">
      <c r="A210" s="14" t="n">
        <v>208</v>
      </c>
      <c r="B210" s="14" t="s">
        <v>767</v>
      </c>
      <c r="C210" s="25" t="n">
        <v>50000</v>
      </c>
      <c r="D210" s="21" t="s">
        <v>1113</v>
      </c>
      <c r="E210" s="21" t="s">
        <v>1114</v>
      </c>
      <c r="F210" s="18" t="n">
        <v>3.5</v>
      </c>
      <c r="G210" s="15" t="n">
        <v>45372</v>
      </c>
      <c r="H210" s="15" t="n">
        <v>45463</v>
      </c>
      <c r="I210" s="19" t="n">
        <v>92</v>
      </c>
      <c r="J210" s="16" t="n">
        <v>536.666666666667</v>
      </c>
      <c r="K210" s="33" t="n">
        <v>1</v>
      </c>
      <c r="L210" s="16" t="n">
        <v>536.666666666667</v>
      </c>
      <c r="M210" s="27" t="n">
        <v>0</v>
      </c>
      <c r="N210" s="14" t="s">
        <v>880</v>
      </c>
      <c r="O210" s="14" t="s">
        <v>1115</v>
      </c>
    </row>
    <row r="211" customFormat="false" ht="14.25" hidden="false" customHeight="false" outlineLevel="0" collapsed="false">
      <c r="A211" s="14" t="n">
        <v>209</v>
      </c>
      <c r="B211" s="14" t="s">
        <v>769</v>
      </c>
      <c r="C211" s="25" t="n">
        <v>50000</v>
      </c>
      <c r="D211" s="21" t="s">
        <v>1113</v>
      </c>
      <c r="E211" s="21" t="s">
        <v>1114</v>
      </c>
      <c r="F211" s="18" t="n">
        <v>3.5</v>
      </c>
      <c r="G211" s="15" t="n">
        <v>45372</v>
      </c>
      <c r="H211" s="15" t="n">
        <v>45463</v>
      </c>
      <c r="I211" s="19" t="n">
        <v>92</v>
      </c>
      <c r="J211" s="16" t="n">
        <v>536.666666666667</v>
      </c>
      <c r="K211" s="33" t="n">
        <v>1</v>
      </c>
      <c r="L211" s="16" t="n">
        <v>536.666666666667</v>
      </c>
      <c r="M211" s="27" t="n">
        <v>0</v>
      </c>
      <c r="N211" s="14" t="s">
        <v>880</v>
      </c>
      <c r="O211" s="14" t="s">
        <v>1091</v>
      </c>
    </row>
    <row r="212" customFormat="false" ht="14.25" hidden="false" customHeight="false" outlineLevel="0" collapsed="false">
      <c r="A212" s="14" t="n">
        <v>210</v>
      </c>
      <c r="B212" s="14" t="s">
        <v>760</v>
      </c>
      <c r="C212" s="25" t="n">
        <v>50000</v>
      </c>
      <c r="D212" s="21" t="s">
        <v>1116</v>
      </c>
      <c r="E212" s="21" t="s">
        <v>1117</v>
      </c>
      <c r="F212" s="18" t="n">
        <v>3.5</v>
      </c>
      <c r="G212" s="15" t="n">
        <v>45372</v>
      </c>
      <c r="H212" s="15" t="n">
        <v>45463</v>
      </c>
      <c r="I212" s="19" t="n">
        <v>92</v>
      </c>
      <c r="J212" s="16" t="n">
        <v>536.666666666667</v>
      </c>
      <c r="K212" s="33" t="n">
        <v>1</v>
      </c>
      <c r="L212" s="16" t="n">
        <v>536.666666666667</v>
      </c>
      <c r="M212" s="27" t="n">
        <v>0</v>
      </c>
      <c r="N212" s="14" t="s">
        <v>880</v>
      </c>
      <c r="O212" s="14" t="s">
        <v>1118</v>
      </c>
    </row>
    <row r="213" customFormat="false" ht="14.25" hidden="false" customHeight="false" outlineLevel="0" collapsed="false">
      <c r="A213" s="14" t="n">
        <v>211</v>
      </c>
      <c r="B213" s="14" t="s">
        <v>1119</v>
      </c>
      <c r="C213" s="25" t="n">
        <v>50000</v>
      </c>
      <c r="D213" s="21" t="s">
        <v>1120</v>
      </c>
      <c r="E213" s="21" t="s">
        <v>1121</v>
      </c>
      <c r="F213" s="25" t="n">
        <v>3.5</v>
      </c>
      <c r="G213" s="15" t="n">
        <v>45372</v>
      </c>
      <c r="H213" s="15" t="n">
        <v>45463</v>
      </c>
      <c r="I213" s="19" t="n">
        <v>92</v>
      </c>
      <c r="J213" s="16" t="n">
        <v>536.666666666667</v>
      </c>
      <c r="K213" s="33" t="n">
        <v>1</v>
      </c>
      <c r="L213" s="16" t="n">
        <v>536.666666666667</v>
      </c>
      <c r="M213" s="27" t="n">
        <v>0</v>
      </c>
      <c r="N213" s="14" t="s">
        <v>880</v>
      </c>
      <c r="O213" s="14" t="s">
        <v>1106</v>
      </c>
    </row>
    <row r="214" customFormat="false" ht="14.25" hidden="false" customHeight="false" outlineLevel="0" collapsed="false">
      <c r="A214" s="14" t="n">
        <v>212</v>
      </c>
      <c r="B214" s="14" t="s">
        <v>828</v>
      </c>
      <c r="C214" s="25" t="n">
        <v>20000</v>
      </c>
      <c r="D214" s="21" t="s">
        <v>1122</v>
      </c>
      <c r="E214" s="21" t="s">
        <v>1123</v>
      </c>
      <c r="F214" s="25" t="n">
        <v>3.5</v>
      </c>
      <c r="G214" s="15" t="n">
        <v>45372</v>
      </c>
      <c r="H214" s="15" t="n">
        <v>45463</v>
      </c>
      <c r="I214" s="19" t="n">
        <v>92</v>
      </c>
      <c r="J214" s="16" t="n">
        <v>214.666666666667</v>
      </c>
      <c r="K214" s="33" t="n">
        <v>1</v>
      </c>
      <c r="L214" s="16" t="n">
        <v>214.666666666667</v>
      </c>
      <c r="M214" s="27" t="n">
        <v>0</v>
      </c>
      <c r="N214" s="14" t="s">
        <v>880</v>
      </c>
      <c r="O214" s="14" t="s">
        <v>1124</v>
      </c>
    </row>
    <row r="215" customFormat="false" ht="21" hidden="false" customHeight="false" outlineLevel="0" collapsed="false">
      <c r="A215" s="14" t="n">
        <v>213</v>
      </c>
      <c r="B215" s="14" t="s">
        <v>829</v>
      </c>
      <c r="C215" s="25" t="n">
        <v>50000</v>
      </c>
      <c r="D215" s="21" t="s">
        <v>1125</v>
      </c>
      <c r="E215" s="21" t="s">
        <v>1126</v>
      </c>
      <c r="F215" s="25" t="n">
        <v>3.5</v>
      </c>
      <c r="G215" s="15" t="n">
        <v>45372</v>
      </c>
      <c r="H215" s="15" t="n">
        <v>45463</v>
      </c>
      <c r="I215" s="19" t="n">
        <v>92</v>
      </c>
      <c r="J215" s="16" t="n">
        <v>536.666666666667</v>
      </c>
      <c r="K215" s="33" t="n">
        <v>1</v>
      </c>
      <c r="L215" s="16" t="n">
        <v>536.666666666667</v>
      </c>
      <c r="M215" s="27" t="n">
        <v>0</v>
      </c>
      <c r="N215" s="14" t="s">
        <v>880</v>
      </c>
      <c r="O215" s="14" t="s">
        <v>1127</v>
      </c>
    </row>
    <row r="216" customFormat="false" ht="14.25" hidden="false" customHeight="false" outlineLevel="0" collapsed="false">
      <c r="A216" s="14" t="n">
        <v>214</v>
      </c>
      <c r="B216" s="14" t="s">
        <v>241</v>
      </c>
      <c r="C216" s="25" t="n">
        <v>50000</v>
      </c>
      <c r="D216" s="21" t="s">
        <v>1128</v>
      </c>
      <c r="E216" s="21" t="s">
        <v>1129</v>
      </c>
      <c r="F216" s="14" t="n">
        <v>3.2917</v>
      </c>
      <c r="G216" s="15" t="n">
        <v>45372</v>
      </c>
      <c r="H216" s="15" t="n">
        <v>45463</v>
      </c>
      <c r="I216" s="19" t="n">
        <v>92</v>
      </c>
      <c r="J216" s="16" t="n">
        <v>504.727333333333</v>
      </c>
      <c r="K216" s="33" t="n">
        <v>1</v>
      </c>
      <c r="L216" s="16" t="n">
        <v>504.727333333333</v>
      </c>
      <c r="M216" s="27" t="n">
        <v>0</v>
      </c>
      <c r="N216" s="14" t="s">
        <v>880</v>
      </c>
      <c r="O216" s="14" t="s">
        <v>1100</v>
      </c>
    </row>
    <row r="217" customFormat="false" ht="14.25" hidden="false" customHeight="false" outlineLevel="0" collapsed="false">
      <c r="A217" s="14" t="n">
        <v>215</v>
      </c>
      <c r="B217" s="14" t="s">
        <v>830</v>
      </c>
      <c r="C217" s="25" t="n">
        <v>50000</v>
      </c>
      <c r="D217" s="21" t="s">
        <v>1130</v>
      </c>
      <c r="E217" s="21" t="s">
        <v>1131</v>
      </c>
      <c r="F217" s="14" t="n">
        <v>3.2917</v>
      </c>
      <c r="G217" s="15" t="n">
        <v>45372</v>
      </c>
      <c r="H217" s="15" t="n">
        <v>45463</v>
      </c>
      <c r="I217" s="19" t="n">
        <v>92</v>
      </c>
      <c r="J217" s="16" t="n">
        <v>504.727333333333</v>
      </c>
      <c r="K217" s="33" t="n">
        <v>1</v>
      </c>
      <c r="L217" s="16" t="n">
        <v>504.727333333333</v>
      </c>
      <c r="M217" s="27" t="n">
        <v>0</v>
      </c>
      <c r="N217" s="14" t="s">
        <v>880</v>
      </c>
      <c r="O217" s="14" t="s">
        <v>1132</v>
      </c>
    </row>
    <row r="218" customFormat="false" ht="14.25" hidden="false" customHeight="false" outlineLevel="0" collapsed="false">
      <c r="A218" s="14" t="n">
        <v>216</v>
      </c>
      <c r="B218" s="14" t="s">
        <v>1133</v>
      </c>
      <c r="C218" s="25" t="n">
        <v>50000</v>
      </c>
      <c r="D218" s="21" t="s">
        <v>1051</v>
      </c>
      <c r="E218" s="21" t="s">
        <v>1052</v>
      </c>
      <c r="F218" s="14" t="n">
        <v>3.2917</v>
      </c>
      <c r="G218" s="21" t="s">
        <v>1051</v>
      </c>
      <c r="H218" s="15" t="n">
        <v>45463</v>
      </c>
      <c r="I218" s="19" t="n">
        <v>92</v>
      </c>
      <c r="J218" s="16" t="n">
        <v>504.727333333333</v>
      </c>
      <c r="K218" s="33" t="n">
        <v>1</v>
      </c>
      <c r="L218" s="16" t="n">
        <v>504.727333333333</v>
      </c>
      <c r="M218" s="27" t="n">
        <v>0</v>
      </c>
      <c r="N218" s="14" t="s">
        <v>880</v>
      </c>
      <c r="O218" s="14" t="s">
        <v>1134</v>
      </c>
    </row>
    <row r="219" customFormat="false" ht="21" hidden="false" customHeight="false" outlineLevel="0" collapsed="false">
      <c r="A219" s="14" t="n">
        <v>217</v>
      </c>
      <c r="B219" s="14" t="s">
        <v>1135</v>
      </c>
      <c r="C219" s="25" t="n">
        <v>50000</v>
      </c>
      <c r="D219" s="21" t="s">
        <v>955</v>
      </c>
      <c r="E219" s="21" t="s">
        <v>956</v>
      </c>
      <c r="F219" s="14" t="n">
        <v>3.2917</v>
      </c>
      <c r="G219" s="21" t="s">
        <v>955</v>
      </c>
      <c r="H219" s="15" t="n">
        <v>45463</v>
      </c>
      <c r="I219" s="19" t="n">
        <v>85</v>
      </c>
      <c r="J219" s="16" t="n">
        <v>466.324166666667</v>
      </c>
      <c r="K219" s="33" t="n">
        <v>1</v>
      </c>
      <c r="L219" s="16" t="n">
        <v>466.324166666667</v>
      </c>
      <c r="M219" s="27" t="n">
        <v>0</v>
      </c>
      <c r="N219" s="14" t="s">
        <v>880</v>
      </c>
      <c r="O219" s="14" t="s">
        <v>1136</v>
      </c>
    </row>
    <row r="220" customFormat="false" ht="14.25" hidden="false" customHeight="false" outlineLevel="0" collapsed="false">
      <c r="A220" s="14" t="n">
        <v>218</v>
      </c>
      <c r="B220" s="14" t="s">
        <v>1137</v>
      </c>
      <c r="C220" s="25" t="n">
        <v>50000</v>
      </c>
      <c r="D220" s="21" t="s">
        <v>1138</v>
      </c>
      <c r="E220" s="21" t="s">
        <v>1139</v>
      </c>
      <c r="F220" s="14" t="n">
        <v>3.2917</v>
      </c>
      <c r="G220" s="21" t="s">
        <v>1138</v>
      </c>
      <c r="H220" s="15" t="n">
        <v>45463</v>
      </c>
      <c r="I220" s="19" t="n">
        <v>79</v>
      </c>
      <c r="J220" s="16" t="n">
        <v>433.407166666667</v>
      </c>
      <c r="K220" s="33" t="n">
        <v>1</v>
      </c>
      <c r="L220" s="16" t="n">
        <v>433.407166666667</v>
      </c>
      <c r="M220" s="27" t="n">
        <v>0</v>
      </c>
      <c r="N220" s="14" t="s">
        <v>880</v>
      </c>
      <c r="O220" s="14" t="s">
        <v>1140</v>
      </c>
    </row>
    <row r="221" customFormat="false" ht="14.25" hidden="false" customHeight="false" outlineLevel="0" collapsed="false">
      <c r="A221" s="14" t="n">
        <v>219</v>
      </c>
      <c r="B221" s="14" t="s">
        <v>1141</v>
      </c>
      <c r="C221" s="25" t="n">
        <v>50000</v>
      </c>
      <c r="D221" s="21" t="s">
        <v>1142</v>
      </c>
      <c r="E221" s="21" t="s">
        <v>1143</v>
      </c>
      <c r="F221" s="14" t="n">
        <v>3.2917</v>
      </c>
      <c r="G221" s="21" t="s">
        <v>1142</v>
      </c>
      <c r="H221" s="15" t="n">
        <v>45463</v>
      </c>
      <c r="I221" s="19" t="n">
        <v>41</v>
      </c>
      <c r="J221" s="16" t="n">
        <v>224.932833333333</v>
      </c>
      <c r="K221" s="33" t="n">
        <v>1</v>
      </c>
      <c r="L221" s="16" t="n">
        <v>224.932833333333</v>
      </c>
      <c r="M221" s="27" t="n">
        <v>0</v>
      </c>
      <c r="N221" s="14" t="s">
        <v>880</v>
      </c>
      <c r="O221" s="14" t="s">
        <v>1083</v>
      </c>
    </row>
    <row r="222" customFormat="false" ht="14.25" hidden="false" customHeight="false" outlineLevel="0" collapsed="false">
      <c r="A222" s="14" t="n">
        <v>220</v>
      </c>
      <c r="B222" s="14" t="s">
        <v>1144</v>
      </c>
      <c r="C222" s="25" t="n">
        <v>50000</v>
      </c>
      <c r="D222" s="21" t="s">
        <v>1145</v>
      </c>
      <c r="E222" s="21" t="s">
        <v>1146</v>
      </c>
      <c r="F222" s="14" t="n">
        <v>3.2917</v>
      </c>
      <c r="G222" s="21" t="s">
        <v>1145</v>
      </c>
      <c r="H222" s="15" t="n">
        <v>45463</v>
      </c>
      <c r="I222" s="19" t="n">
        <v>25</v>
      </c>
      <c r="J222" s="16" t="n">
        <v>137.154166666667</v>
      </c>
      <c r="K222" s="33" t="n">
        <v>1</v>
      </c>
      <c r="L222" s="16" t="n">
        <v>137.154166666667</v>
      </c>
      <c r="M222" s="27" t="n">
        <v>0</v>
      </c>
      <c r="N222" s="14" t="s">
        <v>880</v>
      </c>
      <c r="O222" s="14" t="s">
        <v>1076</v>
      </c>
    </row>
    <row r="223" customFormat="false" ht="14.25" hidden="false" customHeight="false" outlineLevel="0" collapsed="false">
      <c r="A223" s="14" t="n">
        <v>221</v>
      </c>
      <c r="B223" s="14" t="s">
        <v>1147</v>
      </c>
      <c r="C223" s="25" t="n">
        <v>50000</v>
      </c>
      <c r="D223" s="21" t="s">
        <v>1148</v>
      </c>
      <c r="E223" s="21" t="s">
        <v>1149</v>
      </c>
      <c r="F223" s="14" t="n">
        <v>3.2917</v>
      </c>
      <c r="G223" s="21" t="s">
        <v>1148</v>
      </c>
      <c r="H223" s="15" t="n">
        <v>45463</v>
      </c>
      <c r="I223" s="19" t="n">
        <v>21</v>
      </c>
      <c r="J223" s="16" t="n">
        <v>115.2095</v>
      </c>
      <c r="K223" s="33" t="n">
        <v>1</v>
      </c>
      <c r="L223" s="16" t="n">
        <v>115.2095</v>
      </c>
      <c r="M223" s="27" t="n">
        <v>0</v>
      </c>
      <c r="N223" s="14" t="s">
        <v>880</v>
      </c>
      <c r="O223" s="14" t="s">
        <v>1150</v>
      </c>
    </row>
    <row r="224" customFormat="false" ht="14.25" hidden="false" customHeight="false" outlineLevel="0" collapsed="false">
      <c r="A224" s="14" t="n">
        <v>222</v>
      </c>
      <c r="B224" s="34" t="s">
        <v>1151</v>
      </c>
      <c r="C224" s="35" t="n">
        <v>50000</v>
      </c>
      <c r="D224" s="36" t="s">
        <v>982</v>
      </c>
      <c r="E224" s="36" t="s">
        <v>983</v>
      </c>
      <c r="F224" s="34" t="n">
        <v>3.2917</v>
      </c>
      <c r="G224" s="36" t="s">
        <v>982</v>
      </c>
      <c r="H224" s="37" t="n">
        <v>45463</v>
      </c>
      <c r="I224" s="38" t="n">
        <v>15</v>
      </c>
      <c r="J224" s="39" t="n">
        <v>82.2925</v>
      </c>
      <c r="K224" s="40" t="n">
        <v>1</v>
      </c>
      <c r="L224" s="39" t="n">
        <v>82.2925</v>
      </c>
      <c r="M224" s="41" t="n">
        <v>0</v>
      </c>
      <c r="N224" s="34" t="s">
        <v>1152</v>
      </c>
      <c r="O224" s="34" t="s">
        <v>1153</v>
      </c>
    </row>
    <row r="225" customFormat="false" ht="14.25" hidden="false" customHeight="false" outlineLevel="0" collapsed="false">
      <c r="A225" s="14" t="n">
        <v>223</v>
      </c>
      <c r="B225" s="34" t="s">
        <v>1154</v>
      </c>
      <c r="C225" s="35" t="n">
        <v>50000</v>
      </c>
      <c r="D225" s="36" t="s">
        <v>1155</v>
      </c>
      <c r="E225" s="36" t="s">
        <v>1156</v>
      </c>
      <c r="F225" s="34" t="n">
        <v>3.2917</v>
      </c>
      <c r="G225" s="36" t="s">
        <v>1155</v>
      </c>
      <c r="H225" s="37" t="n">
        <v>45463</v>
      </c>
      <c r="I225" s="38" t="n">
        <v>3</v>
      </c>
      <c r="J225" s="39" t="n">
        <v>16.4585</v>
      </c>
      <c r="K225" s="40" t="n">
        <v>1</v>
      </c>
      <c r="L225" s="39" t="n">
        <v>16.4585</v>
      </c>
      <c r="M225" s="41" t="n">
        <v>0</v>
      </c>
      <c r="N225" s="34" t="s">
        <v>1152</v>
      </c>
      <c r="O225" s="34" t="s">
        <v>1157</v>
      </c>
    </row>
    <row r="226" customFormat="false" ht="14.25" hidden="false" customHeight="false" outlineLevel="0" collapsed="false">
      <c r="A226" s="14" t="n">
        <v>224</v>
      </c>
      <c r="B226" s="34" t="s">
        <v>1158</v>
      </c>
      <c r="C226" s="35" t="n">
        <v>50000</v>
      </c>
      <c r="D226" s="36" t="s">
        <v>1159</v>
      </c>
      <c r="E226" s="36" t="s">
        <v>1160</v>
      </c>
      <c r="F226" s="34" t="n">
        <v>3.2917</v>
      </c>
      <c r="G226" s="36" t="s">
        <v>1159</v>
      </c>
      <c r="H226" s="37" t="n">
        <v>45463</v>
      </c>
      <c r="I226" s="38" t="n">
        <v>1</v>
      </c>
      <c r="J226" s="39" t="n">
        <v>5.48616666666667</v>
      </c>
      <c r="K226" s="40" t="n">
        <v>1</v>
      </c>
      <c r="L226" s="39" t="n">
        <v>5.48616666666667</v>
      </c>
      <c r="M226" s="41" t="n">
        <v>0</v>
      </c>
      <c r="N226" s="34" t="s">
        <v>1152</v>
      </c>
      <c r="O226" s="34" t="s">
        <v>1161</v>
      </c>
    </row>
    <row r="227" customFormat="false" ht="14.25" hidden="false" customHeight="false" outlineLevel="0" collapsed="false">
      <c r="A227" s="14" t="n">
        <v>225</v>
      </c>
      <c r="B227" s="34" t="s">
        <v>1162</v>
      </c>
      <c r="C227" s="35" t="n">
        <v>50000</v>
      </c>
      <c r="D227" s="36" t="s">
        <v>1163</v>
      </c>
      <c r="E227" s="36" t="s">
        <v>1164</v>
      </c>
      <c r="F227" s="34" t="n">
        <v>3.2917</v>
      </c>
      <c r="G227" s="36" t="s">
        <v>1163</v>
      </c>
      <c r="H227" s="37" t="n">
        <v>45463</v>
      </c>
      <c r="I227" s="38" t="n">
        <v>35</v>
      </c>
      <c r="J227" s="39" t="n">
        <v>61.66</v>
      </c>
      <c r="K227" s="40" t="n">
        <v>1</v>
      </c>
      <c r="L227" s="39" t="n">
        <v>61.66</v>
      </c>
      <c r="M227" s="41" t="n">
        <v>0</v>
      </c>
      <c r="N227" s="34" t="s">
        <v>868</v>
      </c>
      <c r="O227" s="34" t="s">
        <v>1165</v>
      </c>
    </row>
    <row r="228" customFormat="false" ht="14.25" hidden="false" customHeight="false" outlineLevel="0" collapsed="false">
      <c r="A228" s="14" t="n">
        <v>226</v>
      </c>
      <c r="B228" s="42" t="s">
        <v>229</v>
      </c>
      <c r="C228" s="43" t="n">
        <v>50000</v>
      </c>
      <c r="D228" s="37" t="n">
        <v>45292</v>
      </c>
      <c r="E228" s="37" t="n">
        <v>45633</v>
      </c>
      <c r="F228" s="34" t="n">
        <v>3.0417</v>
      </c>
      <c r="G228" s="37" t="n">
        <v>45372</v>
      </c>
      <c r="H228" s="37" t="n">
        <v>45463</v>
      </c>
      <c r="I228" s="44" t="n">
        <v>92</v>
      </c>
      <c r="J228" s="45" t="n">
        <v>491.94</v>
      </c>
      <c r="K228" s="46" t="n">
        <v>1</v>
      </c>
      <c r="L228" s="45" t="n">
        <f aca="false">J228</f>
        <v>491.94</v>
      </c>
      <c r="M228" s="45" t="n">
        <v>0</v>
      </c>
      <c r="N228" s="24" t="s">
        <v>1166</v>
      </c>
      <c r="O228" s="25" t="s">
        <v>220</v>
      </c>
    </row>
    <row r="229" customFormat="false" ht="14.25" hidden="false" customHeight="false" outlineLevel="0" collapsed="false">
      <c r="A229" s="14" t="n">
        <v>227</v>
      </c>
      <c r="B229" s="42" t="s">
        <v>226</v>
      </c>
      <c r="C229" s="43" t="n">
        <v>30000</v>
      </c>
      <c r="D229" s="37" t="n">
        <v>45348</v>
      </c>
      <c r="E229" s="37" t="n">
        <v>45633</v>
      </c>
      <c r="F229" s="34" t="n">
        <v>3.0417</v>
      </c>
      <c r="G229" s="37" t="n">
        <v>45372</v>
      </c>
      <c r="H229" s="37" t="n">
        <v>45463</v>
      </c>
      <c r="I229" s="44" t="n">
        <v>92</v>
      </c>
      <c r="J229" s="45" t="n">
        <v>295.17</v>
      </c>
      <c r="K229" s="46" t="n">
        <v>1</v>
      </c>
      <c r="L229" s="45" t="n">
        <f aca="false">J229</f>
        <v>295.17</v>
      </c>
      <c r="M229" s="45" t="n">
        <v>0</v>
      </c>
      <c r="N229" s="24" t="s">
        <v>898</v>
      </c>
      <c r="O229" s="25" t="s">
        <v>220</v>
      </c>
    </row>
    <row r="230" customFormat="false" ht="14.25" hidden="false" customHeight="false" outlineLevel="0" collapsed="false">
      <c r="A230" s="14" t="n">
        <v>228</v>
      </c>
      <c r="B230" s="42" t="s">
        <v>221</v>
      </c>
      <c r="C230" s="47" t="n">
        <v>50000</v>
      </c>
      <c r="D230" s="48" t="n">
        <v>45286</v>
      </c>
      <c r="E230" s="48" t="n">
        <v>45651</v>
      </c>
      <c r="F230" s="42" t="n">
        <v>3.0417</v>
      </c>
      <c r="G230" s="48" t="n">
        <v>45372</v>
      </c>
      <c r="H230" s="48" t="n">
        <v>45463</v>
      </c>
      <c r="I230" s="49" t="n">
        <v>92</v>
      </c>
      <c r="J230" s="50" t="n">
        <v>315.83</v>
      </c>
      <c r="K230" s="51" t="n">
        <v>1</v>
      </c>
      <c r="L230" s="50" t="n">
        <f aca="false">J230</f>
        <v>315.83</v>
      </c>
      <c r="M230" s="50" t="n">
        <v>0</v>
      </c>
      <c r="N230" s="52" t="s">
        <v>1167</v>
      </c>
      <c r="O230" s="53" t="s">
        <v>220</v>
      </c>
    </row>
    <row r="231" customFormat="false" ht="14.25" hidden="false" customHeight="false" outlineLevel="0" collapsed="false">
      <c r="A231" s="14" t="n">
        <v>229</v>
      </c>
      <c r="B231" s="42" t="s">
        <v>224</v>
      </c>
      <c r="C231" s="47" t="n">
        <v>50000</v>
      </c>
      <c r="D231" s="48" t="n">
        <v>45272</v>
      </c>
      <c r="E231" s="48" t="n">
        <v>45637</v>
      </c>
      <c r="F231" s="42" t="n">
        <v>3.0417</v>
      </c>
      <c r="G231" s="48" t="n">
        <v>45372</v>
      </c>
      <c r="H231" s="48" t="n">
        <v>45463</v>
      </c>
      <c r="I231" s="49" t="n">
        <v>92</v>
      </c>
      <c r="J231" s="50" t="n">
        <v>466.39</v>
      </c>
      <c r="K231" s="51" t="n">
        <v>1</v>
      </c>
      <c r="L231" s="50" t="n">
        <f aca="false">J231</f>
        <v>466.39</v>
      </c>
      <c r="M231" s="50" t="n">
        <v>0</v>
      </c>
      <c r="N231" s="52" t="s">
        <v>1168</v>
      </c>
      <c r="O231" s="53" t="s">
        <v>220</v>
      </c>
    </row>
    <row r="232" customFormat="false" ht="14.25" hidden="false" customHeight="false" outlineLevel="0" collapsed="false">
      <c r="A232" s="14" t="n">
        <v>230</v>
      </c>
      <c r="B232" s="42" t="s">
        <v>761</v>
      </c>
      <c r="C232" s="43" t="n">
        <v>50000</v>
      </c>
      <c r="D232" s="37" t="n">
        <v>45159</v>
      </c>
      <c r="E232" s="37" t="n">
        <v>46253</v>
      </c>
      <c r="F232" s="34" t="n">
        <v>2.9583</v>
      </c>
      <c r="G232" s="37" t="n">
        <v>45372</v>
      </c>
      <c r="H232" s="37" t="n">
        <v>45463</v>
      </c>
      <c r="I232" s="44" t="n">
        <v>92</v>
      </c>
      <c r="J232" s="45" t="n">
        <v>453.61</v>
      </c>
      <c r="K232" s="46" t="n">
        <v>1</v>
      </c>
      <c r="L232" s="45" t="n">
        <v>453.61</v>
      </c>
      <c r="M232" s="45" t="n">
        <v>0</v>
      </c>
      <c r="N232" s="24" t="s">
        <v>1169</v>
      </c>
      <c r="O232" s="25" t="s">
        <v>220</v>
      </c>
    </row>
    <row r="233" customFormat="false" ht="14.25" hidden="false" customHeight="false" outlineLevel="0" collapsed="false">
      <c r="A233" s="14" t="n">
        <v>231</v>
      </c>
      <c r="B233" s="42" t="s">
        <v>762</v>
      </c>
      <c r="C233" s="43" t="n">
        <v>50000</v>
      </c>
      <c r="D233" s="37" t="n">
        <v>45256</v>
      </c>
      <c r="E233" s="37" t="n">
        <v>45621</v>
      </c>
      <c r="F233" s="34" t="n">
        <v>2.875</v>
      </c>
      <c r="G233" s="37" t="n">
        <v>45372</v>
      </c>
      <c r="H233" s="37" t="n">
        <v>45463</v>
      </c>
      <c r="I233" s="44" t="n">
        <v>92</v>
      </c>
      <c r="J233" s="45" t="n">
        <v>440.83</v>
      </c>
      <c r="K233" s="46" t="n">
        <v>1</v>
      </c>
      <c r="L233" s="45" t="n">
        <v>440.83</v>
      </c>
      <c r="M233" s="45" t="n">
        <v>0</v>
      </c>
      <c r="N233" s="24" t="s">
        <v>898</v>
      </c>
      <c r="O233" s="25" t="s">
        <v>220</v>
      </c>
    </row>
    <row r="234" customFormat="false" ht="14.25" hidden="false" customHeight="false" outlineLevel="0" collapsed="false">
      <c r="A234" s="14" t="n">
        <v>232</v>
      </c>
      <c r="B234" s="42" t="s">
        <v>763</v>
      </c>
      <c r="C234" s="43" t="n">
        <v>50000</v>
      </c>
      <c r="D234" s="37" t="n">
        <v>45264</v>
      </c>
      <c r="E234" s="37" t="n">
        <v>45629</v>
      </c>
      <c r="F234" s="34" t="n">
        <v>2.875</v>
      </c>
      <c r="G234" s="37" t="n">
        <v>45372</v>
      </c>
      <c r="H234" s="37" t="n">
        <v>45463</v>
      </c>
      <c r="I234" s="44" t="n">
        <v>92</v>
      </c>
      <c r="J234" s="45" t="n">
        <v>440.83</v>
      </c>
      <c r="K234" s="46" t="n">
        <v>1</v>
      </c>
      <c r="L234" s="45" t="n">
        <v>440.83</v>
      </c>
      <c r="M234" s="45" t="n">
        <v>0</v>
      </c>
      <c r="N234" s="24" t="s">
        <v>898</v>
      </c>
      <c r="O234" s="25" t="s">
        <v>220</v>
      </c>
    </row>
    <row r="235" customFormat="false" ht="14.25" hidden="false" customHeight="false" outlineLevel="0" collapsed="false">
      <c r="A235" s="14" t="n">
        <v>233</v>
      </c>
      <c r="B235" s="54" t="s">
        <v>1170</v>
      </c>
      <c r="C235" s="55" t="n">
        <v>50000</v>
      </c>
      <c r="D235" s="56" t="n">
        <v>44658</v>
      </c>
      <c r="E235" s="56" t="n">
        <v>45389</v>
      </c>
      <c r="F235" s="57" t="n">
        <v>3.833</v>
      </c>
      <c r="G235" s="56" t="n">
        <v>45372</v>
      </c>
      <c r="H235" s="58" t="n">
        <v>45389</v>
      </c>
      <c r="I235" s="59" t="n">
        <v>18</v>
      </c>
      <c r="J235" s="60" t="n">
        <v>114.99</v>
      </c>
      <c r="K235" s="61" t="n">
        <v>3.833</v>
      </c>
      <c r="L235" s="60" t="n">
        <v>114.99</v>
      </c>
      <c r="M235" s="60" t="n">
        <v>0</v>
      </c>
      <c r="N235" s="62" t="s">
        <v>898</v>
      </c>
      <c r="O235" s="62" t="s">
        <v>244</v>
      </c>
    </row>
    <row r="236" customFormat="false" ht="14.25" hidden="false" customHeight="false" outlineLevel="0" collapsed="false">
      <c r="A236" s="14" t="n">
        <v>234</v>
      </c>
      <c r="B236" s="63" t="s">
        <v>269</v>
      </c>
      <c r="C236" s="64" t="n">
        <v>50000</v>
      </c>
      <c r="D236" s="65" t="n">
        <v>44463</v>
      </c>
      <c r="E236" s="15" t="n">
        <v>45558</v>
      </c>
      <c r="F236" s="18" t="n">
        <v>3.875</v>
      </c>
      <c r="G236" s="15" t="n">
        <v>45372</v>
      </c>
      <c r="H236" s="15" t="n">
        <v>45463</v>
      </c>
      <c r="I236" s="19" t="n">
        <v>92</v>
      </c>
      <c r="J236" s="16" t="n">
        <v>594.17</v>
      </c>
      <c r="K236" s="20" t="n">
        <v>1</v>
      </c>
      <c r="L236" s="16" t="n">
        <v>594.17</v>
      </c>
      <c r="M236" s="14" t="n">
        <v>0</v>
      </c>
      <c r="N236" s="14" t="s">
        <v>880</v>
      </c>
      <c r="O236" s="14" t="s">
        <v>1171</v>
      </c>
    </row>
    <row r="237" customFormat="false" ht="14.25" hidden="false" customHeight="false" outlineLevel="0" collapsed="false">
      <c r="A237" s="14" t="n">
        <v>235</v>
      </c>
      <c r="B237" s="14" t="s">
        <v>349</v>
      </c>
      <c r="C237" s="25" t="n">
        <v>50000</v>
      </c>
      <c r="D237" s="15" t="n">
        <v>44465</v>
      </c>
      <c r="E237" s="15" t="n">
        <v>45560</v>
      </c>
      <c r="F237" s="18" t="n">
        <v>3.875</v>
      </c>
      <c r="G237" s="15" t="n">
        <v>45372</v>
      </c>
      <c r="H237" s="15" t="n">
        <v>45463</v>
      </c>
      <c r="I237" s="19" t="n">
        <v>92</v>
      </c>
      <c r="J237" s="16" t="n">
        <v>594.17</v>
      </c>
      <c r="K237" s="20" t="n">
        <v>1</v>
      </c>
      <c r="L237" s="16" t="n">
        <v>594.17</v>
      </c>
      <c r="M237" s="14" t="n">
        <v>0</v>
      </c>
      <c r="N237" s="14" t="s">
        <v>1172</v>
      </c>
      <c r="O237" s="14" t="s">
        <v>1173</v>
      </c>
    </row>
    <row r="238" customFormat="false" ht="14.25" hidden="false" customHeight="false" outlineLevel="0" collapsed="false">
      <c r="A238" s="14" t="n">
        <v>236</v>
      </c>
      <c r="B238" s="14" t="s">
        <v>284</v>
      </c>
      <c r="C238" s="25" t="n">
        <v>50000</v>
      </c>
      <c r="D238" s="15" t="n">
        <v>44468</v>
      </c>
      <c r="E238" s="15" t="n">
        <v>45563</v>
      </c>
      <c r="F238" s="18" t="n">
        <v>3.875</v>
      </c>
      <c r="G238" s="15" t="n">
        <v>45372</v>
      </c>
      <c r="H238" s="15" t="n">
        <v>45463</v>
      </c>
      <c r="I238" s="19" t="n">
        <v>92</v>
      </c>
      <c r="J238" s="16" t="n">
        <v>594.17</v>
      </c>
      <c r="K238" s="20" t="n">
        <v>1</v>
      </c>
      <c r="L238" s="16" t="n">
        <v>594.17</v>
      </c>
      <c r="M238" s="14" t="n">
        <v>0</v>
      </c>
      <c r="N238" s="14" t="s">
        <v>868</v>
      </c>
      <c r="O238" s="14" t="s">
        <v>1174</v>
      </c>
    </row>
    <row r="239" customFormat="false" ht="14.25" hidden="false" customHeight="false" outlineLevel="0" collapsed="false">
      <c r="A239" s="14" t="n">
        <v>237</v>
      </c>
      <c r="B239" s="14" t="s">
        <v>333</v>
      </c>
      <c r="C239" s="25" t="n">
        <v>50000</v>
      </c>
      <c r="D239" s="15" t="n">
        <v>44480</v>
      </c>
      <c r="E239" s="15" t="n">
        <v>45575</v>
      </c>
      <c r="F239" s="18" t="n">
        <v>3.875</v>
      </c>
      <c r="G239" s="15" t="n">
        <v>45372</v>
      </c>
      <c r="H239" s="15" t="n">
        <v>45463</v>
      </c>
      <c r="I239" s="19" t="n">
        <v>92</v>
      </c>
      <c r="J239" s="16" t="n">
        <v>594.17</v>
      </c>
      <c r="K239" s="20" t="n">
        <v>1</v>
      </c>
      <c r="L239" s="16" t="n">
        <v>594.17</v>
      </c>
      <c r="M239" s="14" t="n">
        <v>0</v>
      </c>
      <c r="N239" s="14" t="s">
        <v>884</v>
      </c>
      <c r="O239" s="14" t="s">
        <v>1175</v>
      </c>
    </row>
    <row r="240" customFormat="false" ht="14.25" hidden="false" customHeight="false" outlineLevel="0" collapsed="false">
      <c r="A240" s="14" t="n">
        <v>238</v>
      </c>
      <c r="B240" s="14" t="s">
        <v>259</v>
      </c>
      <c r="C240" s="25" t="n">
        <v>50000</v>
      </c>
      <c r="D240" s="15" t="n">
        <v>44482</v>
      </c>
      <c r="E240" s="15" t="n">
        <v>45577</v>
      </c>
      <c r="F240" s="18" t="n">
        <v>3.875</v>
      </c>
      <c r="G240" s="15" t="n">
        <v>45372</v>
      </c>
      <c r="H240" s="15" t="n">
        <v>45463</v>
      </c>
      <c r="I240" s="19" t="n">
        <v>92</v>
      </c>
      <c r="J240" s="16" t="n">
        <v>594.17</v>
      </c>
      <c r="K240" s="20" t="n">
        <v>1</v>
      </c>
      <c r="L240" s="16" t="n">
        <v>594.17</v>
      </c>
      <c r="M240" s="14" t="n">
        <v>0</v>
      </c>
      <c r="N240" s="14" t="s">
        <v>884</v>
      </c>
      <c r="O240" s="14" t="s">
        <v>1176</v>
      </c>
    </row>
    <row r="241" customFormat="false" ht="14.25" hidden="false" customHeight="false" outlineLevel="0" collapsed="false">
      <c r="A241" s="14" t="n">
        <v>239</v>
      </c>
      <c r="B241" s="14" t="s">
        <v>354</v>
      </c>
      <c r="C241" s="25" t="n">
        <v>50000</v>
      </c>
      <c r="D241" s="15" t="n">
        <v>44484</v>
      </c>
      <c r="E241" s="15" t="n">
        <v>45579</v>
      </c>
      <c r="F241" s="18" t="n">
        <v>3.875</v>
      </c>
      <c r="G241" s="15" t="n">
        <v>45372</v>
      </c>
      <c r="H241" s="15" t="n">
        <v>45463</v>
      </c>
      <c r="I241" s="19" t="n">
        <v>92</v>
      </c>
      <c r="J241" s="16" t="n">
        <v>594.17</v>
      </c>
      <c r="K241" s="20" t="n">
        <v>1</v>
      </c>
      <c r="L241" s="16" t="n">
        <v>594.17</v>
      </c>
      <c r="M241" s="14" t="n">
        <v>0</v>
      </c>
      <c r="N241" s="14" t="s">
        <v>1177</v>
      </c>
      <c r="O241" s="14" t="s">
        <v>1173</v>
      </c>
    </row>
    <row r="242" customFormat="false" ht="14.25" hidden="false" customHeight="false" outlineLevel="0" collapsed="false">
      <c r="A242" s="14" t="n">
        <v>240</v>
      </c>
      <c r="B242" s="14" t="s">
        <v>293</v>
      </c>
      <c r="C242" s="25" t="n">
        <v>50000</v>
      </c>
      <c r="D242" s="15" t="n">
        <v>44484</v>
      </c>
      <c r="E242" s="15" t="n">
        <v>45579</v>
      </c>
      <c r="F242" s="18" t="n">
        <v>3.875</v>
      </c>
      <c r="G242" s="15" t="n">
        <v>45372</v>
      </c>
      <c r="H242" s="15" t="n">
        <v>45463</v>
      </c>
      <c r="I242" s="19" t="n">
        <v>92</v>
      </c>
      <c r="J242" s="16" t="n">
        <v>594.17</v>
      </c>
      <c r="K242" s="20" t="n">
        <v>1</v>
      </c>
      <c r="L242" s="16" t="n">
        <v>594.17</v>
      </c>
      <c r="M242" s="14" t="n">
        <v>0</v>
      </c>
      <c r="N242" s="14" t="s">
        <v>884</v>
      </c>
      <c r="O242" s="14" t="s">
        <v>1178</v>
      </c>
    </row>
    <row r="243" customFormat="false" ht="14.25" hidden="false" customHeight="false" outlineLevel="0" collapsed="false">
      <c r="A243" s="14" t="n">
        <v>241</v>
      </c>
      <c r="B243" s="14" t="s">
        <v>357</v>
      </c>
      <c r="C243" s="25" t="n">
        <v>50000</v>
      </c>
      <c r="D243" s="15" t="n">
        <v>44484</v>
      </c>
      <c r="E243" s="15" t="n">
        <v>45579</v>
      </c>
      <c r="F243" s="18" t="n">
        <v>3.875</v>
      </c>
      <c r="G243" s="15" t="n">
        <v>45372</v>
      </c>
      <c r="H243" s="15" t="n">
        <v>45463</v>
      </c>
      <c r="I243" s="19" t="n">
        <v>92</v>
      </c>
      <c r="J243" s="16" t="n">
        <v>594.17</v>
      </c>
      <c r="K243" s="20" t="n">
        <v>1</v>
      </c>
      <c r="L243" s="16" t="n">
        <v>594.17</v>
      </c>
      <c r="M243" s="14" t="n">
        <v>0</v>
      </c>
      <c r="N243" s="14" t="s">
        <v>884</v>
      </c>
      <c r="O243" s="14" t="s">
        <v>1179</v>
      </c>
    </row>
    <row r="244" customFormat="false" ht="14.25" hidden="false" customHeight="false" outlineLevel="0" collapsed="false">
      <c r="A244" s="14" t="n">
        <v>242</v>
      </c>
      <c r="B244" s="14" t="s">
        <v>351</v>
      </c>
      <c r="C244" s="25" t="n">
        <v>50000</v>
      </c>
      <c r="D244" s="15" t="n">
        <v>44484</v>
      </c>
      <c r="E244" s="15" t="n">
        <v>45579</v>
      </c>
      <c r="F244" s="18" t="n">
        <v>3.875</v>
      </c>
      <c r="G244" s="15" t="n">
        <v>45372</v>
      </c>
      <c r="H244" s="15" t="n">
        <v>45463</v>
      </c>
      <c r="I244" s="19" t="n">
        <v>92</v>
      </c>
      <c r="J244" s="16" t="n">
        <v>594.17</v>
      </c>
      <c r="K244" s="20" t="n">
        <v>1</v>
      </c>
      <c r="L244" s="16" t="n">
        <v>594.17</v>
      </c>
      <c r="M244" s="14" t="n">
        <v>0</v>
      </c>
      <c r="N244" s="14" t="s">
        <v>884</v>
      </c>
      <c r="O244" s="14" t="s">
        <v>1173</v>
      </c>
    </row>
    <row r="245" customFormat="false" ht="14.25" hidden="false" customHeight="false" outlineLevel="0" collapsed="false">
      <c r="A245" s="14" t="n">
        <v>243</v>
      </c>
      <c r="B245" s="14" t="s">
        <v>310</v>
      </c>
      <c r="C245" s="25" t="n">
        <v>50000</v>
      </c>
      <c r="D245" s="15" t="n">
        <v>44487</v>
      </c>
      <c r="E245" s="15" t="n">
        <v>45582</v>
      </c>
      <c r="F245" s="18" t="n">
        <v>3.875</v>
      </c>
      <c r="G245" s="15" t="n">
        <v>45372</v>
      </c>
      <c r="H245" s="15" t="n">
        <v>45463</v>
      </c>
      <c r="I245" s="19" t="n">
        <v>92</v>
      </c>
      <c r="J245" s="16" t="n">
        <v>594.17</v>
      </c>
      <c r="K245" s="20" t="n">
        <v>1</v>
      </c>
      <c r="L245" s="16" t="n">
        <v>594.17</v>
      </c>
      <c r="M245" s="14" t="n">
        <v>0</v>
      </c>
      <c r="N245" s="14" t="s">
        <v>884</v>
      </c>
      <c r="O245" s="14" t="s">
        <v>1180</v>
      </c>
    </row>
    <row r="246" customFormat="false" ht="14.25" hidden="false" customHeight="false" outlineLevel="0" collapsed="false">
      <c r="A246" s="14" t="n">
        <v>244</v>
      </c>
      <c r="B246" s="14" t="s">
        <v>289</v>
      </c>
      <c r="C246" s="25" t="n">
        <v>50000</v>
      </c>
      <c r="D246" s="15" t="n">
        <v>44488</v>
      </c>
      <c r="E246" s="15" t="n">
        <v>45583</v>
      </c>
      <c r="F246" s="18" t="n">
        <v>3.875</v>
      </c>
      <c r="G246" s="15" t="n">
        <v>45372</v>
      </c>
      <c r="H246" s="15" t="n">
        <v>45463</v>
      </c>
      <c r="I246" s="19" t="n">
        <v>92</v>
      </c>
      <c r="J246" s="16" t="n">
        <v>594.17</v>
      </c>
      <c r="K246" s="20" t="n">
        <v>1</v>
      </c>
      <c r="L246" s="16" t="n">
        <v>594.17</v>
      </c>
      <c r="M246" s="14" t="n">
        <v>0</v>
      </c>
      <c r="N246" s="14" t="s">
        <v>1177</v>
      </c>
      <c r="O246" s="14" t="s">
        <v>1181</v>
      </c>
    </row>
    <row r="247" customFormat="false" ht="14.25" hidden="false" customHeight="false" outlineLevel="0" collapsed="false">
      <c r="A247" s="14" t="n">
        <v>245</v>
      </c>
      <c r="B247" s="14" t="s">
        <v>352</v>
      </c>
      <c r="C247" s="25" t="n">
        <v>50000</v>
      </c>
      <c r="D247" s="15" t="n">
        <v>44489</v>
      </c>
      <c r="E247" s="15" t="n">
        <v>45584</v>
      </c>
      <c r="F247" s="18" t="n">
        <v>3.875</v>
      </c>
      <c r="G247" s="15" t="n">
        <v>45372</v>
      </c>
      <c r="H247" s="15" t="n">
        <v>45463</v>
      </c>
      <c r="I247" s="19" t="n">
        <v>92</v>
      </c>
      <c r="J247" s="16" t="n">
        <v>594.17</v>
      </c>
      <c r="K247" s="20" t="n">
        <v>1</v>
      </c>
      <c r="L247" s="16" t="n">
        <v>594.17</v>
      </c>
      <c r="M247" s="14" t="n">
        <v>0</v>
      </c>
      <c r="N247" s="14" t="s">
        <v>884</v>
      </c>
      <c r="O247" s="14" t="s">
        <v>1182</v>
      </c>
    </row>
    <row r="248" customFormat="false" ht="14.25" hidden="false" customHeight="false" outlineLevel="0" collapsed="false">
      <c r="A248" s="14" t="n">
        <v>246</v>
      </c>
      <c r="B248" s="14" t="s">
        <v>261</v>
      </c>
      <c r="C248" s="25" t="n">
        <v>50000</v>
      </c>
      <c r="D248" s="15" t="n">
        <v>44489</v>
      </c>
      <c r="E248" s="15" t="n">
        <v>45584</v>
      </c>
      <c r="F248" s="18" t="n">
        <v>3.875</v>
      </c>
      <c r="G248" s="15" t="n">
        <v>45372</v>
      </c>
      <c r="H248" s="15" t="n">
        <v>45463</v>
      </c>
      <c r="I248" s="19" t="n">
        <v>92</v>
      </c>
      <c r="J248" s="16" t="n">
        <v>594.17</v>
      </c>
      <c r="K248" s="20" t="n">
        <v>1</v>
      </c>
      <c r="L248" s="16" t="n">
        <v>594.17</v>
      </c>
      <c r="M248" s="14" t="n">
        <v>0</v>
      </c>
      <c r="N248" s="14" t="s">
        <v>884</v>
      </c>
      <c r="O248" s="14" t="s">
        <v>1183</v>
      </c>
    </row>
    <row r="249" customFormat="false" ht="14.25" hidden="false" customHeight="false" outlineLevel="0" collapsed="false">
      <c r="A249" s="14" t="n">
        <v>247</v>
      </c>
      <c r="B249" s="14" t="s">
        <v>361</v>
      </c>
      <c r="C249" s="25" t="n">
        <v>50000</v>
      </c>
      <c r="D249" s="15" t="n">
        <v>44490</v>
      </c>
      <c r="E249" s="15" t="n">
        <v>45585</v>
      </c>
      <c r="F249" s="18" t="n">
        <v>3.875</v>
      </c>
      <c r="G249" s="15" t="n">
        <v>45372</v>
      </c>
      <c r="H249" s="15" t="n">
        <v>45463</v>
      </c>
      <c r="I249" s="19" t="n">
        <v>92</v>
      </c>
      <c r="J249" s="16" t="n">
        <v>594.17</v>
      </c>
      <c r="K249" s="20" t="n">
        <v>1</v>
      </c>
      <c r="L249" s="16" t="n">
        <v>594.17</v>
      </c>
      <c r="M249" s="14" t="n">
        <v>0</v>
      </c>
      <c r="N249" s="14" t="s">
        <v>1184</v>
      </c>
      <c r="O249" s="14" t="s">
        <v>1185</v>
      </c>
    </row>
    <row r="250" customFormat="false" ht="14.25" hidden="false" customHeight="false" outlineLevel="0" collapsed="false">
      <c r="A250" s="14" t="n">
        <v>248</v>
      </c>
      <c r="B250" s="14" t="s">
        <v>346</v>
      </c>
      <c r="C250" s="25" t="n">
        <v>50000</v>
      </c>
      <c r="D250" s="15" t="n">
        <v>44491</v>
      </c>
      <c r="E250" s="15" t="n">
        <v>45586</v>
      </c>
      <c r="F250" s="18" t="n">
        <v>3.875</v>
      </c>
      <c r="G250" s="15" t="n">
        <v>45372</v>
      </c>
      <c r="H250" s="15" t="n">
        <v>45463</v>
      </c>
      <c r="I250" s="19" t="n">
        <v>92</v>
      </c>
      <c r="J250" s="16" t="n">
        <v>594.17</v>
      </c>
      <c r="K250" s="20" t="n">
        <v>1</v>
      </c>
      <c r="L250" s="16" t="n">
        <v>594.17</v>
      </c>
      <c r="M250" s="14" t="n">
        <v>0</v>
      </c>
      <c r="N250" s="14" t="s">
        <v>884</v>
      </c>
      <c r="O250" s="14" t="s">
        <v>1182</v>
      </c>
    </row>
    <row r="251" customFormat="false" ht="14.25" hidden="false" customHeight="false" outlineLevel="0" collapsed="false">
      <c r="A251" s="14" t="n">
        <v>249</v>
      </c>
      <c r="B251" s="14" t="s">
        <v>311</v>
      </c>
      <c r="C251" s="25" t="n">
        <v>50000</v>
      </c>
      <c r="D251" s="15" t="n">
        <v>44501</v>
      </c>
      <c r="E251" s="15" t="n">
        <v>45596</v>
      </c>
      <c r="F251" s="18" t="n">
        <v>3.875</v>
      </c>
      <c r="G251" s="15" t="n">
        <v>45372</v>
      </c>
      <c r="H251" s="15" t="n">
        <v>45463</v>
      </c>
      <c r="I251" s="19" t="n">
        <v>92</v>
      </c>
      <c r="J251" s="16" t="n">
        <v>594.17</v>
      </c>
      <c r="K251" s="20" t="n">
        <v>1</v>
      </c>
      <c r="L251" s="16" t="n">
        <v>594.17</v>
      </c>
      <c r="M251" s="14" t="n">
        <v>0</v>
      </c>
      <c r="N251" s="14" t="s">
        <v>880</v>
      </c>
      <c r="O251" s="14" t="s">
        <v>1180</v>
      </c>
    </row>
    <row r="252" customFormat="false" ht="14.25" hidden="false" customHeight="false" outlineLevel="0" collapsed="false">
      <c r="A252" s="14" t="n">
        <v>250</v>
      </c>
      <c r="B252" s="14" t="s">
        <v>260</v>
      </c>
      <c r="C252" s="25" t="n">
        <v>50000</v>
      </c>
      <c r="D252" s="15" t="n">
        <v>44514</v>
      </c>
      <c r="E252" s="15" t="n">
        <v>45609</v>
      </c>
      <c r="F252" s="18" t="n">
        <v>3.875</v>
      </c>
      <c r="G252" s="15" t="n">
        <v>45372</v>
      </c>
      <c r="H252" s="15" t="n">
        <v>45463</v>
      </c>
      <c r="I252" s="19" t="n">
        <v>92</v>
      </c>
      <c r="J252" s="16" t="n">
        <v>594.17</v>
      </c>
      <c r="K252" s="20" t="n">
        <v>1</v>
      </c>
      <c r="L252" s="16" t="n">
        <v>594.17</v>
      </c>
      <c r="M252" s="14" t="n">
        <v>0</v>
      </c>
      <c r="N252" s="14" t="s">
        <v>1186</v>
      </c>
      <c r="O252" s="14" t="s">
        <v>1187</v>
      </c>
    </row>
    <row r="253" customFormat="false" ht="14.25" hidden="false" customHeight="false" outlineLevel="0" collapsed="false">
      <c r="A253" s="14" t="n">
        <v>251</v>
      </c>
      <c r="B253" s="14" t="s">
        <v>355</v>
      </c>
      <c r="C253" s="25" t="n">
        <v>50000</v>
      </c>
      <c r="D253" s="15" t="n">
        <v>44515</v>
      </c>
      <c r="E253" s="15" t="n">
        <v>45610</v>
      </c>
      <c r="F253" s="18" t="n">
        <v>3.875</v>
      </c>
      <c r="G253" s="15" t="n">
        <v>45372</v>
      </c>
      <c r="H253" s="15" t="n">
        <v>45463</v>
      </c>
      <c r="I253" s="19" t="n">
        <v>92</v>
      </c>
      <c r="J253" s="16" t="n">
        <v>594.17</v>
      </c>
      <c r="K253" s="20" t="n">
        <v>1</v>
      </c>
      <c r="L253" s="16" t="n">
        <v>594.17</v>
      </c>
      <c r="M253" s="14" t="n">
        <v>0</v>
      </c>
      <c r="N253" s="14" t="s">
        <v>884</v>
      </c>
      <c r="O253" s="14" t="s">
        <v>1173</v>
      </c>
    </row>
    <row r="254" customFormat="false" ht="14.25" hidden="false" customHeight="false" outlineLevel="0" collapsed="false">
      <c r="A254" s="14" t="n">
        <v>252</v>
      </c>
      <c r="B254" s="14" t="s">
        <v>300</v>
      </c>
      <c r="C254" s="25" t="n">
        <v>10000</v>
      </c>
      <c r="D254" s="15" t="n">
        <v>44516</v>
      </c>
      <c r="E254" s="15" t="n">
        <v>45611</v>
      </c>
      <c r="F254" s="18" t="n">
        <v>3.875</v>
      </c>
      <c r="G254" s="15" t="n">
        <v>45372</v>
      </c>
      <c r="H254" s="15" t="n">
        <v>45463</v>
      </c>
      <c r="I254" s="19" t="n">
        <v>92</v>
      </c>
      <c r="J254" s="16" t="n">
        <v>118.83</v>
      </c>
      <c r="K254" s="20" t="n">
        <v>1</v>
      </c>
      <c r="L254" s="16" t="n">
        <v>118.83</v>
      </c>
      <c r="M254" s="14" t="n">
        <v>0</v>
      </c>
      <c r="N254" s="14" t="s">
        <v>884</v>
      </c>
      <c r="O254" s="14" t="s">
        <v>1188</v>
      </c>
    </row>
    <row r="255" customFormat="false" ht="14.25" hidden="false" customHeight="false" outlineLevel="0" collapsed="false">
      <c r="A255" s="14" t="n">
        <v>253</v>
      </c>
      <c r="B255" s="14" t="s">
        <v>295</v>
      </c>
      <c r="C255" s="25" t="n">
        <v>50000</v>
      </c>
      <c r="D255" s="15" t="n">
        <v>44516</v>
      </c>
      <c r="E255" s="15" t="n">
        <v>45611</v>
      </c>
      <c r="F255" s="18" t="n">
        <v>3.875</v>
      </c>
      <c r="G255" s="15" t="n">
        <v>45372</v>
      </c>
      <c r="H255" s="15" t="n">
        <v>45463</v>
      </c>
      <c r="I255" s="19" t="n">
        <v>92</v>
      </c>
      <c r="J255" s="16" t="n">
        <v>594.17</v>
      </c>
      <c r="K255" s="20" t="n">
        <v>1</v>
      </c>
      <c r="L255" s="16" t="n">
        <v>594.17</v>
      </c>
      <c r="M255" s="14" t="n">
        <v>0</v>
      </c>
      <c r="N255" s="14" t="s">
        <v>950</v>
      </c>
      <c r="O255" s="14" t="s">
        <v>1189</v>
      </c>
    </row>
    <row r="256" customFormat="false" ht="14.25" hidden="false" customHeight="false" outlineLevel="0" collapsed="false">
      <c r="A256" s="14" t="n">
        <v>254</v>
      </c>
      <c r="B256" s="14" t="s">
        <v>299</v>
      </c>
      <c r="C256" s="25" t="n">
        <v>50000</v>
      </c>
      <c r="D256" s="15" t="n">
        <v>44517</v>
      </c>
      <c r="E256" s="15" t="n">
        <v>45612</v>
      </c>
      <c r="F256" s="18" t="n">
        <v>3.875</v>
      </c>
      <c r="G256" s="15" t="n">
        <v>45372</v>
      </c>
      <c r="H256" s="15" t="n">
        <v>45463</v>
      </c>
      <c r="I256" s="19" t="n">
        <v>92</v>
      </c>
      <c r="J256" s="16" t="n">
        <v>594.17</v>
      </c>
      <c r="K256" s="20" t="n">
        <v>1</v>
      </c>
      <c r="L256" s="16" t="n">
        <v>594.17</v>
      </c>
      <c r="M256" s="14" t="n">
        <v>0</v>
      </c>
      <c r="N256" s="14" t="s">
        <v>884</v>
      </c>
      <c r="O256" s="14" t="s">
        <v>1190</v>
      </c>
    </row>
    <row r="257" customFormat="false" ht="14.25" hidden="false" customHeight="false" outlineLevel="0" collapsed="false">
      <c r="A257" s="14" t="n">
        <v>255</v>
      </c>
      <c r="B257" s="14" t="s">
        <v>298</v>
      </c>
      <c r="C257" s="25" t="n">
        <v>50000</v>
      </c>
      <c r="D257" s="15" t="n">
        <v>44519</v>
      </c>
      <c r="E257" s="15" t="n">
        <v>45614</v>
      </c>
      <c r="F257" s="18" t="n">
        <v>3.875</v>
      </c>
      <c r="G257" s="15" t="n">
        <v>45372</v>
      </c>
      <c r="H257" s="15" t="n">
        <v>45463</v>
      </c>
      <c r="I257" s="19" t="n">
        <v>92</v>
      </c>
      <c r="J257" s="16" t="n">
        <v>594.17</v>
      </c>
      <c r="K257" s="20" t="n">
        <v>1</v>
      </c>
      <c r="L257" s="16" t="n">
        <v>594.17</v>
      </c>
      <c r="M257" s="14" t="n">
        <v>0</v>
      </c>
      <c r="N257" s="14" t="s">
        <v>884</v>
      </c>
      <c r="O257" s="14" t="s">
        <v>1191</v>
      </c>
    </row>
    <row r="258" customFormat="false" ht="14.25" hidden="false" customHeight="false" outlineLevel="0" collapsed="false">
      <c r="A258" s="14" t="n">
        <v>256</v>
      </c>
      <c r="B258" s="14" t="s">
        <v>334</v>
      </c>
      <c r="C258" s="25" t="n">
        <v>50000</v>
      </c>
      <c r="D258" s="15" t="n">
        <v>44523</v>
      </c>
      <c r="E258" s="15" t="n">
        <v>45618</v>
      </c>
      <c r="F258" s="18" t="n">
        <v>3.875</v>
      </c>
      <c r="G258" s="15" t="n">
        <v>45372</v>
      </c>
      <c r="H258" s="15" t="n">
        <v>45463</v>
      </c>
      <c r="I258" s="19" t="n">
        <v>92</v>
      </c>
      <c r="J258" s="16" t="n">
        <v>594.17</v>
      </c>
      <c r="K258" s="20" t="n">
        <v>1</v>
      </c>
      <c r="L258" s="16" t="n">
        <v>594.17</v>
      </c>
      <c r="M258" s="14" t="n">
        <v>0</v>
      </c>
      <c r="N258" s="14" t="s">
        <v>884</v>
      </c>
      <c r="O258" s="14" t="s">
        <v>1192</v>
      </c>
    </row>
    <row r="259" customFormat="false" ht="14.25" hidden="false" customHeight="false" outlineLevel="0" collapsed="false">
      <c r="A259" s="14" t="n">
        <v>257</v>
      </c>
      <c r="B259" s="14" t="s">
        <v>268</v>
      </c>
      <c r="C259" s="25" t="n">
        <v>50000</v>
      </c>
      <c r="D259" s="15" t="n">
        <v>44537</v>
      </c>
      <c r="E259" s="15" t="n">
        <v>45632</v>
      </c>
      <c r="F259" s="18" t="n">
        <v>3.875</v>
      </c>
      <c r="G259" s="15" t="n">
        <v>45372</v>
      </c>
      <c r="H259" s="15" t="n">
        <v>45463</v>
      </c>
      <c r="I259" s="19" t="n">
        <v>92</v>
      </c>
      <c r="J259" s="16" t="n">
        <v>594.17</v>
      </c>
      <c r="K259" s="20" t="n">
        <v>1</v>
      </c>
      <c r="L259" s="16" t="n">
        <v>594.17</v>
      </c>
      <c r="M259" s="14" t="n">
        <v>0</v>
      </c>
      <c r="N259" s="14" t="s">
        <v>884</v>
      </c>
      <c r="O259" s="14" t="s">
        <v>1193</v>
      </c>
    </row>
    <row r="260" customFormat="false" ht="14.25" hidden="false" customHeight="false" outlineLevel="0" collapsed="false">
      <c r="A260" s="14" t="n">
        <v>258</v>
      </c>
      <c r="B260" s="14" t="s">
        <v>339</v>
      </c>
      <c r="C260" s="25" t="n">
        <v>50000</v>
      </c>
      <c r="D260" s="15" t="n">
        <v>44539</v>
      </c>
      <c r="E260" s="15" t="n">
        <v>45634</v>
      </c>
      <c r="F260" s="18" t="n">
        <v>3.875</v>
      </c>
      <c r="G260" s="15" t="n">
        <v>45372</v>
      </c>
      <c r="H260" s="15" t="n">
        <v>45463</v>
      </c>
      <c r="I260" s="19" t="n">
        <v>92</v>
      </c>
      <c r="J260" s="16" t="n">
        <v>594.17</v>
      </c>
      <c r="K260" s="20" t="n">
        <v>1</v>
      </c>
      <c r="L260" s="16" t="n">
        <v>594.17</v>
      </c>
      <c r="M260" s="14" t="n">
        <v>0</v>
      </c>
      <c r="N260" s="14" t="s">
        <v>880</v>
      </c>
      <c r="O260" s="14" t="s">
        <v>1194</v>
      </c>
    </row>
    <row r="261" customFormat="false" ht="14.25" hidden="false" customHeight="false" outlineLevel="0" collapsed="false">
      <c r="A261" s="14" t="n">
        <v>259</v>
      </c>
      <c r="B261" s="14" t="s">
        <v>288</v>
      </c>
      <c r="C261" s="25" t="n">
        <v>50000</v>
      </c>
      <c r="D261" s="15" t="n">
        <v>44539</v>
      </c>
      <c r="E261" s="15" t="n">
        <v>45634</v>
      </c>
      <c r="F261" s="18" t="n">
        <v>3.875</v>
      </c>
      <c r="G261" s="15" t="n">
        <v>45372</v>
      </c>
      <c r="H261" s="15" t="n">
        <v>45463</v>
      </c>
      <c r="I261" s="19" t="n">
        <v>92</v>
      </c>
      <c r="J261" s="16" t="n">
        <v>594.17</v>
      </c>
      <c r="K261" s="20" t="n">
        <v>1</v>
      </c>
      <c r="L261" s="16" t="n">
        <v>594.17</v>
      </c>
      <c r="M261" s="14" t="n">
        <v>0</v>
      </c>
      <c r="N261" s="14" t="s">
        <v>868</v>
      </c>
      <c r="O261" s="14" t="s">
        <v>1181</v>
      </c>
    </row>
    <row r="262" customFormat="false" ht="14.25" hidden="false" customHeight="false" outlineLevel="0" collapsed="false">
      <c r="A262" s="14" t="n">
        <v>260</v>
      </c>
      <c r="B262" s="14" t="s">
        <v>363</v>
      </c>
      <c r="C262" s="25" t="n">
        <v>50000</v>
      </c>
      <c r="D262" s="15" t="n">
        <v>44543</v>
      </c>
      <c r="E262" s="15" t="n">
        <v>45638</v>
      </c>
      <c r="F262" s="18" t="n">
        <v>3.875</v>
      </c>
      <c r="G262" s="15" t="n">
        <v>45372</v>
      </c>
      <c r="H262" s="15" t="n">
        <v>45463</v>
      </c>
      <c r="I262" s="19" t="n">
        <v>92</v>
      </c>
      <c r="J262" s="16" t="n">
        <v>594.17</v>
      </c>
      <c r="K262" s="20" t="n">
        <v>1</v>
      </c>
      <c r="L262" s="16" t="n">
        <v>594.17</v>
      </c>
      <c r="M262" s="14" t="n">
        <v>0</v>
      </c>
      <c r="N262" s="14" t="s">
        <v>880</v>
      </c>
      <c r="O262" s="14" t="s">
        <v>1185</v>
      </c>
    </row>
    <row r="263" customFormat="false" ht="14.25" hidden="false" customHeight="false" outlineLevel="0" collapsed="false">
      <c r="A263" s="14" t="n">
        <v>261</v>
      </c>
      <c r="B263" s="14" t="s">
        <v>301</v>
      </c>
      <c r="C263" s="25" t="n">
        <v>50000</v>
      </c>
      <c r="D263" s="15" t="n">
        <v>44615</v>
      </c>
      <c r="E263" s="15" t="n">
        <v>45710</v>
      </c>
      <c r="F263" s="18" t="n">
        <v>3.833333</v>
      </c>
      <c r="G263" s="15" t="n">
        <v>45372</v>
      </c>
      <c r="H263" s="15" t="n">
        <v>45463</v>
      </c>
      <c r="I263" s="19" t="n">
        <v>92</v>
      </c>
      <c r="J263" s="16" t="n">
        <v>587.78</v>
      </c>
      <c r="K263" s="20" t="n">
        <v>1</v>
      </c>
      <c r="L263" s="16" t="n">
        <v>587.78</v>
      </c>
      <c r="M263" s="14" t="n">
        <v>0</v>
      </c>
      <c r="N263" s="14" t="s">
        <v>880</v>
      </c>
      <c r="O263" s="14" t="s">
        <v>1188</v>
      </c>
    </row>
    <row r="264" customFormat="false" ht="14.25" hidden="false" customHeight="false" outlineLevel="0" collapsed="false">
      <c r="A264" s="14" t="n">
        <v>262</v>
      </c>
      <c r="B264" s="14" t="s">
        <v>303</v>
      </c>
      <c r="C264" s="25" t="n">
        <v>50000</v>
      </c>
      <c r="D264" s="15" t="n">
        <v>44616</v>
      </c>
      <c r="E264" s="15" t="n">
        <v>45711</v>
      </c>
      <c r="F264" s="18" t="n">
        <v>3.833333</v>
      </c>
      <c r="G264" s="15" t="n">
        <v>45372</v>
      </c>
      <c r="H264" s="15" t="n">
        <v>45463</v>
      </c>
      <c r="I264" s="19" t="n">
        <v>92</v>
      </c>
      <c r="J264" s="16" t="n">
        <v>587.78</v>
      </c>
      <c r="K264" s="20" t="n">
        <v>1</v>
      </c>
      <c r="L264" s="16" t="n">
        <v>587.78</v>
      </c>
      <c r="M264" s="14" t="n">
        <v>0</v>
      </c>
      <c r="N264" s="14" t="s">
        <v>880</v>
      </c>
      <c r="O264" s="14" t="s">
        <v>1188</v>
      </c>
    </row>
    <row r="265" customFormat="false" ht="14.25" hidden="false" customHeight="false" outlineLevel="0" collapsed="false">
      <c r="A265" s="14" t="n">
        <v>263</v>
      </c>
      <c r="B265" s="14" t="s">
        <v>342</v>
      </c>
      <c r="C265" s="25" t="n">
        <v>50000</v>
      </c>
      <c r="D265" s="15" t="n">
        <v>44639</v>
      </c>
      <c r="E265" s="15" t="n">
        <v>45734</v>
      </c>
      <c r="F265" s="18" t="n">
        <v>3.833333</v>
      </c>
      <c r="G265" s="15" t="n">
        <v>45372</v>
      </c>
      <c r="H265" s="15" t="n">
        <v>45463</v>
      </c>
      <c r="I265" s="19" t="n">
        <v>92</v>
      </c>
      <c r="J265" s="16" t="n">
        <v>587.78</v>
      </c>
      <c r="K265" s="20" t="n">
        <v>1</v>
      </c>
      <c r="L265" s="16" t="n">
        <v>587.78</v>
      </c>
      <c r="M265" s="14" t="n">
        <v>0</v>
      </c>
      <c r="N265" s="14" t="s">
        <v>884</v>
      </c>
      <c r="O265" s="14" t="s">
        <v>1173</v>
      </c>
    </row>
    <row r="266" customFormat="false" ht="14.25" hidden="false" customHeight="false" outlineLevel="0" collapsed="false">
      <c r="A266" s="14" t="n">
        <v>264</v>
      </c>
      <c r="B266" s="14" t="s">
        <v>286</v>
      </c>
      <c r="C266" s="25" t="n">
        <v>50000</v>
      </c>
      <c r="D266" s="15" t="n">
        <v>44666</v>
      </c>
      <c r="E266" s="15" t="n">
        <v>45761</v>
      </c>
      <c r="F266" s="18" t="n">
        <v>3.833333</v>
      </c>
      <c r="G266" s="15" t="n">
        <v>45372</v>
      </c>
      <c r="H266" s="15" t="n">
        <v>45463</v>
      </c>
      <c r="I266" s="19" t="n">
        <v>92</v>
      </c>
      <c r="J266" s="16" t="n">
        <v>587.78</v>
      </c>
      <c r="K266" s="20" t="n">
        <v>1</v>
      </c>
      <c r="L266" s="16" t="n">
        <v>587.78</v>
      </c>
      <c r="M266" s="14" t="n">
        <v>0</v>
      </c>
      <c r="N266" s="14" t="s">
        <v>950</v>
      </c>
      <c r="O266" s="14" t="s">
        <v>1195</v>
      </c>
    </row>
    <row r="267" customFormat="false" ht="14.25" hidden="false" customHeight="false" outlineLevel="0" collapsed="false">
      <c r="A267" s="14" t="n">
        <v>265</v>
      </c>
      <c r="B267" s="14" t="s">
        <v>278</v>
      </c>
      <c r="C267" s="25" t="n">
        <v>50000</v>
      </c>
      <c r="D267" s="15" t="n">
        <v>44669</v>
      </c>
      <c r="E267" s="15" t="n">
        <v>45764</v>
      </c>
      <c r="F267" s="18" t="n">
        <v>3.833333</v>
      </c>
      <c r="G267" s="15" t="n">
        <v>45372</v>
      </c>
      <c r="H267" s="15" t="n">
        <v>45463</v>
      </c>
      <c r="I267" s="19" t="n">
        <v>92</v>
      </c>
      <c r="J267" s="16" t="n">
        <v>587.78</v>
      </c>
      <c r="K267" s="20" t="n">
        <v>1</v>
      </c>
      <c r="L267" s="16" t="n">
        <v>587.78</v>
      </c>
      <c r="M267" s="14" t="n">
        <v>0</v>
      </c>
      <c r="N267" s="14" t="s">
        <v>880</v>
      </c>
      <c r="O267" s="14" t="s">
        <v>1196</v>
      </c>
    </row>
    <row r="268" customFormat="false" ht="14.25" hidden="false" customHeight="false" outlineLevel="0" collapsed="false">
      <c r="A268" s="14" t="n">
        <v>266</v>
      </c>
      <c r="B268" s="14" t="s">
        <v>285</v>
      </c>
      <c r="C268" s="25" t="n">
        <v>50000</v>
      </c>
      <c r="D268" s="15" t="n">
        <v>44675</v>
      </c>
      <c r="E268" s="15" t="n">
        <v>45770</v>
      </c>
      <c r="F268" s="18" t="n">
        <v>3.833333</v>
      </c>
      <c r="G268" s="15" t="n">
        <v>45372</v>
      </c>
      <c r="H268" s="15" t="n">
        <v>45463</v>
      </c>
      <c r="I268" s="19" t="n">
        <v>92</v>
      </c>
      <c r="J268" s="16" t="n">
        <v>587.78</v>
      </c>
      <c r="K268" s="20" t="n">
        <v>1</v>
      </c>
      <c r="L268" s="16" t="n">
        <v>587.78</v>
      </c>
      <c r="M268" s="14" t="n">
        <v>0</v>
      </c>
      <c r="N268" s="14" t="s">
        <v>868</v>
      </c>
      <c r="O268" s="14" t="s">
        <v>1174</v>
      </c>
    </row>
    <row r="269" customFormat="false" ht="14.25" hidden="false" customHeight="false" outlineLevel="0" collapsed="false">
      <c r="A269" s="14" t="n">
        <v>267</v>
      </c>
      <c r="B269" s="14" t="s">
        <v>302</v>
      </c>
      <c r="C269" s="25" t="n">
        <v>50000</v>
      </c>
      <c r="D269" s="15" t="n">
        <v>44699</v>
      </c>
      <c r="E269" s="15" t="n">
        <v>45794</v>
      </c>
      <c r="F269" s="18" t="n">
        <v>3.833333</v>
      </c>
      <c r="G269" s="15" t="n">
        <v>45372</v>
      </c>
      <c r="H269" s="15" t="n">
        <v>45463</v>
      </c>
      <c r="I269" s="19" t="n">
        <v>92</v>
      </c>
      <c r="J269" s="16" t="n">
        <v>587.78</v>
      </c>
      <c r="K269" s="20" t="n">
        <v>1</v>
      </c>
      <c r="L269" s="16" t="n">
        <v>587.78</v>
      </c>
      <c r="M269" s="14" t="n">
        <v>0</v>
      </c>
      <c r="N269" s="14" t="s">
        <v>1197</v>
      </c>
      <c r="O269" s="14" t="s">
        <v>1188</v>
      </c>
    </row>
    <row r="270" customFormat="false" ht="14.25" hidden="false" customHeight="false" outlineLevel="0" collapsed="false">
      <c r="A270" s="14" t="n">
        <v>268</v>
      </c>
      <c r="B270" s="14" t="s">
        <v>365</v>
      </c>
      <c r="C270" s="25" t="n">
        <v>50000</v>
      </c>
      <c r="D270" s="15" t="n">
        <v>44728</v>
      </c>
      <c r="E270" s="15" t="n">
        <v>45823</v>
      </c>
      <c r="F270" s="18" t="n">
        <v>3.708333</v>
      </c>
      <c r="G270" s="15" t="n">
        <v>45372</v>
      </c>
      <c r="H270" s="15" t="n">
        <v>45463</v>
      </c>
      <c r="I270" s="19" t="n">
        <v>92</v>
      </c>
      <c r="J270" s="16" t="n">
        <v>568.61</v>
      </c>
      <c r="K270" s="20" t="n">
        <v>1</v>
      </c>
      <c r="L270" s="16" t="n">
        <v>568.61</v>
      </c>
      <c r="M270" s="14" t="n">
        <v>0</v>
      </c>
      <c r="N270" s="14" t="s">
        <v>884</v>
      </c>
      <c r="O270" s="14" t="s">
        <v>1198</v>
      </c>
    </row>
    <row r="271" customFormat="false" ht="14.25" hidden="false" customHeight="false" outlineLevel="0" collapsed="false">
      <c r="A271" s="14" t="n">
        <v>269</v>
      </c>
      <c r="B271" s="14" t="s">
        <v>255</v>
      </c>
      <c r="C271" s="25" t="n">
        <v>50000</v>
      </c>
      <c r="D271" s="15" t="n">
        <v>44733</v>
      </c>
      <c r="E271" s="15" t="n">
        <v>45828</v>
      </c>
      <c r="F271" s="18" t="n">
        <v>3.708333</v>
      </c>
      <c r="G271" s="15" t="n">
        <v>45372</v>
      </c>
      <c r="H271" s="15" t="n">
        <v>45463</v>
      </c>
      <c r="I271" s="19" t="n">
        <v>92</v>
      </c>
      <c r="J271" s="16" t="n">
        <v>568.61</v>
      </c>
      <c r="K271" s="20" t="n">
        <v>1</v>
      </c>
      <c r="L271" s="16" t="n">
        <v>568.61</v>
      </c>
      <c r="M271" s="14" t="n">
        <v>0</v>
      </c>
      <c r="N271" s="14" t="s">
        <v>884</v>
      </c>
      <c r="O271" s="14" t="s">
        <v>1199</v>
      </c>
    </row>
    <row r="272" customFormat="false" ht="14.25" hidden="false" customHeight="false" outlineLevel="0" collapsed="false">
      <c r="A272" s="14" t="n">
        <v>270</v>
      </c>
      <c r="B272" s="14" t="s">
        <v>256</v>
      </c>
      <c r="C272" s="25" t="n">
        <v>50000</v>
      </c>
      <c r="D272" s="15" t="n">
        <v>44735</v>
      </c>
      <c r="E272" s="15" t="n">
        <v>45830</v>
      </c>
      <c r="F272" s="18" t="n">
        <v>3.708333</v>
      </c>
      <c r="G272" s="15" t="n">
        <v>45372</v>
      </c>
      <c r="H272" s="15" t="n">
        <v>45463</v>
      </c>
      <c r="I272" s="19" t="n">
        <v>92</v>
      </c>
      <c r="J272" s="16" t="n">
        <v>568.61</v>
      </c>
      <c r="K272" s="20" t="n">
        <v>1</v>
      </c>
      <c r="L272" s="16" t="n">
        <v>568.61</v>
      </c>
      <c r="M272" s="14" t="n">
        <v>0</v>
      </c>
      <c r="N272" s="14" t="s">
        <v>884</v>
      </c>
      <c r="O272" s="14" t="s">
        <v>1200</v>
      </c>
    </row>
    <row r="273" customFormat="false" ht="14.25" hidden="false" customHeight="false" outlineLevel="0" collapsed="false">
      <c r="A273" s="14" t="n">
        <v>271</v>
      </c>
      <c r="B273" s="14" t="s">
        <v>277</v>
      </c>
      <c r="C273" s="25" t="n">
        <v>30000</v>
      </c>
      <c r="D273" s="15" t="n">
        <v>44767</v>
      </c>
      <c r="E273" s="15" t="n">
        <v>45862</v>
      </c>
      <c r="F273" s="18" t="n">
        <v>3.708333</v>
      </c>
      <c r="G273" s="15" t="n">
        <v>45372</v>
      </c>
      <c r="H273" s="15" t="n">
        <v>45463</v>
      </c>
      <c r="I273" s="19" t="n">
        <v>92</v>
      </c>
      <c r="J273" s="25" t="n">
        <v>341.17</v>
      </c>
      <c r="K273" s="20" t="n">
        <v>1</v>
      </c>
      <c r="L273" s="25" t="n">
        <v>341.17</v>
      </c>
      <c r="M273" s="14" t="n">
        <v>0</v>
      </c>
      <c r="N273" s="14" t="s">
        <v>884</v>
      </c>
      <c r="O273" s="14" t="s">
        <v>1201</v>
      </c>
    </row>
    <row r="274" customFormat="false" ht="14.25" hidden="false" customHeight="false" outlineLevel="0" collapsed="false">
      <c r="A274" s="14" t="n">
        <v>272</v>
      </c>
      <c r="B274" s="14" t="s">
        <v>329</v>
      </c>
      <c r="C274" s="25" t="n">
        <v>50000</v>
      </c>
      <c r="D274" s="15" t="n">
        <v>44767</v>
      </c>
      <c r="E274" s="15" t="n">
        <v>45862</v>
      </c>
      <c r="F274" s="18" t="n">
        <v>3.708333</v>
      </c>
      <c r="G274" s="15" t="n">
        <v>45372</v>
      </c>
      <c r="H274" s="15" t="n">
        <v>45463</v>
      </c>
      <c r="I274" s="19" t="n">
        <v>92</v>
      </c>
      <c r="J274" s="25" t="n">
        <v>568.61</v>
      </c>
      <c r="K274" s="20" t="n">
        <v>1</v>
      </c>
      <c r="L274" s="25" t="n">
        <v>568.61</v>
      </c>
      <c r="M274" s="14" t="n">
        <v>0</v>
      </c>
      <c r="N274" s="14" t="s">
        <v>1177</v>
      </c>
      <c r="O274" s="14" t="s">
        <v>1202</v>
      </c>
    </row>
    <row r="275" customFormat="false" ht="14.25" hidden="false" customHeight="false" outlineLevel="0" collapsed="false">
      <c r="A275" s="14" t="n">
        <v>273</v>
      </c>
      <c r="B275" s="14" t="s">
        <v>348</v>
      </c>
      <c r="C275" s="25" t="n">
        <v>50000</v>
      </c>
      <c r="D275" s="15" t="n">
        <v>44770</v>
      </c>
      <c r="E275" s="15" t="n">
        <v>45865</v>
      </c>
      <c r="F275" s="18" t="n">
        <v>3.708333</v>
      </c>
      <c r="G275" s="15" t="n">
        <v>45372</v>
      </c>
      <c r="H275" s="15" t="n">
        <v>45463</v>
      </c>
      <c r="I275" s="19" t="n">
        <v>92</v>
      </c>
      <c r="J275" s="25" t="n">
        <v>568.61</v>
      </c>
      <c r="K275" s="20" t="n">
        <v>1</v>
      </c>
      <c r="L275" s="25" t="n">
        <v>568.61</v>
      </c>
      <c r="M275" s="14" t="n">
        <v>0</v>
      </c>
      <c r="N275" s="14" t="s">
        <v>868</v>
      </c>
      <c r="O275" s="14" t="s">
        <v>1203</v>
      </c>
    </row>
    <row r="276" customFormat="false" ht="14.25" hidden="false" customHeight="false" outlineLevel="0" collapsed="false">
      <c r="A276" s="14" t="n">
        <v>274</v>
      </c>
      <c r="B276" s="14" t="s">
        <v>253</v>
      </c>
      <c r="C276" s="25" t="n">
        <v>50000</v>
      </c>
      <c r="D276" s="15" t="n">
        <v>44781</v>
      </c>
      <c r="E276" s="15" t="n">
        <v>45876</v>
      </c>
      <c r="F276" s="18" t="n">
        <v>3.708333</v>
      </c>
      <c r="G276" s="15" t="n">
        <v>45372</v>
      </c>
      <c r="H276" s="15" t="n">
        <v>45463</v>
      </c>
      <c r="I276" s="19" t="n">
        <v>92</v>
      </c>
      <c r="J276" s="25" t="n">
        <v>568.61</v>
      </c>
      <c r="K276" s="20" t="n">
        <v>1</v>
      </c>
      <c r="L276" s="25" t="n">
        <v>568.61</v>
      </c>
      <c r="M276" s="14" t="n">
        <v>0</v>
      </c>
      <c r="N276" s="14" t="s">
        <v>884</v>
      </c>
      <c r="O276" s="14" t="s">
        <v>1204</v>
      </c>
    </row>
    <row r="277" customFormat="false" ht="14.25" hidden="false" customHeight="false" outlineLevel="0" collapsed="false">
      <c r="A277" s="14" t="n">
        <v>275</v>
      </c>
      <c r="B277" s="14" t="s">
        <v>265</v>
      </c>
      <c r="C277" s="25" t="n">
        <v>45000</v>
      </c>
      <c r="D277" s="15" t="n">
        <v>44789</v>
      </c>
      <c r="E277" s="15" t="n">
        <v>45884</v>
      </c>
      <c r="F277" s="18" t="n">
        <v>3.708333</v>
      </c>
      <c r="G277" s="15" t="n">
        <v>45372</v>
      </c>
      <c r="H277" s="15" t="n">
        <v>45463</v>
      </c>
      <c r="I277" s="19" t="n">
        <v>92</v>
      </c>
      <c r="J277" s="25" t="n">
        <v>511.75</v>
      </c>
      <c r="K277" s="20" t="n">
        <v>1</v>
      </c>
      <c r="L277" s="25" t="n">
        <v>511.75</v>
      </c>
      <c r="M277" s="14" t="n">
        <v>0</v>
      </c>
      <c r="N277" s="14" t="s">
        <v>880</v>
      </c>
      <c r="O277" s="14" t="s">
        <v>1199</v>
      </c>
    </row>
    <row r="278" customFormat="false" ht="14.25" hidden="false" customHeight="false" outlineLevel="0" collapsed="false">
      <c r="A278" s="14" t="n">
        <v>276</v>
      </c>
      <c r="B278" s="14" t="s">
        <v>330</v>
      </c>
      <c r="C278" s="25" t="n">
        <v>50000</v>
      </c>
      <c r="D278" s="15" t="n">
        <v>44796</v>
      </c>
      <c r="E278" s="15" t="n">
        <v>45891</v>
      </c>
      <c r="F278" s="18" t="n">
        <v>3.583333</v>
      </c>
      <c r="G278" s="15" t="n">
        <v>45372</v>
      </c>
      <c r="H278" s="15" t="n">
        <v>45463</v>
      </c>
      <c r="I278" s="19" t="n">
        <v>92</v>
      </c>
      <c r="J278" s="25" t="n">
        <v>549.44</v>
      </c>
      <c r="K278" s="20" t="n">
        <v>1</v>
      </c>
      <c r="L278" s="25" t="n">
        <v>549.44</v>
      </c>
      <c r="M278" s="14" t="n">
        <v>0</v>
      </c>
      <c r="N278" s="14" t="s">
        <v>884</v>
      </c>
      <c r="O278" s="14" t="s">
        <v>1205</v>
      </c>
    </row>
    <row r="279" customFormat="false" ht="14.25" hidden="false" customHeight="false" outlineLevel="0" collapsed="false">
      <c r="A279" s="14" t="n">
        <v>277</v>
      </c>
      <c r="B279" s="14" t="s">
        <v>364</v>
      </c>
      <c r="C279" s="25" t="n">
        <v>50000</v>
      </c>
      <c r="D279" s="15" t="n">
        <v>44804</v>
      </c>
      <c r="E279" s="15" t="n">
        <v>45899</v>
      </c>
      <c r="F279" s="18" t="n">
        <v>3.583333</v>
      </c>
      <c r="G279" s="15" t="n">
        <v>45372</v>
      </c>
      <c r="H279" s="15" t="n">
        <v>45463</v>
      </c>
      <c r="I279" s="19" t="n">
        <v>92</v>
      </c>
      <c r="J279" s="25" t="n">
        <v>549.44</v>
      </c>
      <c r="K279" s="20" t="n">
        <v>1</v>
      </c>
      <c r="L279" s="25" t="n">
        <v>549.44</v>
      </c>
      <c r="M279" s="14" t="n">
        <v>0</v>
      </c>
      <c r="N279" s="14" t="s">
        <v>884</v>
      </c>
      <c r="O279" s="14" t="s">
        <v>1206</v>
      </c>
    </row>
    <row r="280" customFormat="false" ht="14.25" hidden="false" customHeight="false" outlineLevel="0" collapsed="false">
      <c r="A280" s="14" t="n">
        <v>278</v>
      </c>
      <c r="B280" s="14" t="s">
        <v>291</v>
      </c>
      <c r="C280" s="25" t="n">
        <v>50000</v>
      </c>
      <c r="D280" s="15" t="n">
        <v>44804</v>
      </c>
      <c r="E280" s="15" t="n">
        <v>45899</v>
      </c>
      <c r="F280" s="18" t="n">
        <v>3.583333</v>
      </c>
      <c r="G280" s="15" t="n">
        <v>45372</v>
      </c>
      <c r="H280" s="15" t="n">
        <v>45463</v>
      </c>
      <c r="I280" s="19" t="n">
        <v>92</v>
      </c>
      <c r="J280" s="25" t="n">
        <v>549.44</v>
      </c>
      <c r="K280" s="20" t="n">
        <v>1</v>
      </c>
      <c r="L280" s="25" t="n">
        <v>549.44</v>
      </c>
      <c r="M280" s="14" t="n">
        <v>0</v>
      </c>
      <c r="N280" s="14" t="s">
        <v>950</v>
      </c>
      <c r="O280" s="14" t="s">
        <v>1207</v>
      </c>
    </row>
    <row r="281" customFormat="false" ht="14.25" hidden="false" customHeight="false" outlineLevel="0" collapsed="false">
      <c r="A281" s="14" t="n">
        <v>279</v>
      </c>
      <c r="B281" s="14" t="s">
        <v>362</v>
      </c>
      <c r="C281" s="25" t="n">
        <v>50000</v>
      </c>
      <c r="D281" s="15" t="n">
        <v>44805</v>
      </c>
      <c r="E281" s="15" t="n">
        <v>45900</v>
      </c>
      <c r="F281" s="18" t="n">
        <v>3.583333</v>
      </c>
      <c r="G281" s="15" t="n">
        <v>45372</v>
      </c>
      <c r="H281" s="15" t="n">
        <v>45463</v>
      </c>
      <c r="I281" s="19" t="n">
        <v>92</v>
      </c>
      <c r="J281" s="25" t="n">
        <v>549.44</v>
      </c>
      <c r="K281" s="20" t="n">
        <v>1</v>
      </c>
      <c r="L281" s="25" t="n">
        <v>549.44</v>
      </c>
      <c r="M281" s="14" t="n">
        <v>0</v>
      </c>
      <c r="N281" s="14" t="s">
        <v>884</v>
      </c>
      <c r="O281" s="14" t="s">
        <v>1173</v>
      </c>
    </row>
    <row r="282" customFormat="false" ht="14.25" hidden="false" customHeight="false" outlineLevel="0" collapsed="false">
      <c r="A282" s="14" t="n">
        <v>280</v>
      </c>
      <c r="B282" s="14" t="s">
        <v>270</v>
      </c>
      <c r="C282" s="25" t="n">
        <v>50000</v>
      </c>
      <c r="D282" s="15" t="n">
        <v>44809</v>
      </c>
      <c r="E282" s="15" t="n">
        <v>45904</v>
      </c>
      <c r="F282" s="18" t="n">
        <v>3.583333</v>
      </c>
      <c r="G282" s="15" t="n">
        <v>45372</v>
      </c>
      <c r="H282" s="15" t="n">
        <v>45463</v>
      </c>
      <c r="I282" s="19" t="n">
        <v>92</v>
      </c>
      <c r="J282" s="25" t="n">
        <v>549.44</v>
      </c>
      <c r="K282" s="20" t="n">
        <v>1</v>
      </c>
      <c r="L282" s="25" t="n">
        <v>549.44</v>
      </c>
      <c r="M282" s="14" t="n">
        <v>0</v>
      </c>
      <c r="N282" s="14" t="s">
        <v>880</v>
      </c>
      <c r="O282" s="14" t="s">
        <v>1208</v>
      </c>
    </row>
    <row r="283" customFormat="false" ht="14.25" hidden="false" customHeight="false" outlineLevel="0" collapsed="false">
      <c r="A283" s="14" t="n">
        <v>281</v>
      </c>
      <c r="B283" s="14" t="s">
        <v>356</v>
      </c>
      <c r="C283" s="25" t="n">
        <v>50000</v>
      </c>
      <c r="D283" s="15" t="n">
        <v>44813</v>
      </c>
      <c r="E283" s="15" t="n">
        <v>45908</v>
      </c>
      <c r="F283" s="18" t="n">
        <v>3.583333</v>
      </c>
      <c r="G283" s="15" t="n">
        <v>45372</v>
      </c>
      <c r="H283" s="15" t="n">
        <v>45463</v>
      </c>
      <c r="I283" s="19" t="n">
        <v>92</v>
      </c>
      <c r="J283" s="25" t="n">
        <v>549.44</v>
      </c>
      <c r="K283" s="20" t="n">
        <v>1</v>
      </c>
      <c r="L283" s="25" t="n">
        <v>549.44</v>
      </c>
      <c r="M283" s="14" t="n">
        <v>0</v>
      </c>
      <c r="N283" s="14" t="s">
        <v>1012</v>
      </c>
      <c r="O283" s="14" t="s">
        <v>1185</v>
      </c>
    </row>
    <row r="284" customFormat="false" ht="14.25" hidden="false" customHeight="false" outlineLevel="0" collapsed="false">
      <c r="A284" s="14" t="n">
        <v>282</v>
      </c>
      <c r="B284" s="14" t="s">
        <v>262</v>
      </c>
      <c r="C284" s="25" t="n">
        <v>50000</v>
      </c>
      <c r="D284" s="15" t="n">
        <v>44818</v>
      </c>
      <c r="E284" s="15" t="n">
        <v>45913</v>
      </c>
      <c r="F284" s="18" t="n">
        <v>3.583333</v>
      </c>
      <c r="G284" s="15" t="n">
        <v>45372</v>
      </c>
      <c r="H284" s="15" t="n">
        <v>45463</v>
      </c>
      <c r="I284" s="19" t="n">
        <v>92</v>
      </c>
      <c r="J284" s="25" t="n">
        <v>549.44</v>
      </c>
      <c r="K284" s="20" t="n">
        <v>1</v>
      </c>
      <c r="L284" s="25" t="n">
        <v>549.44</v>
      </c>
      <c r="M284" s="14" t="n">
        <v>0</v>
      </c>
      <c r="N284" s="14" t="s">
        <v>880</v>
      </c>
      <c r="O284" s="14" t="s">
        <v>1199</v>
      </c>
    </row>
    <row r="285" customFormat="false" ht="14.25" hidden="false" customHeight="false" outlineLevel="0" collapsed="false">
      <c r="A285" s="14" t="n">
        <v>283</v>
      </c>
      <c r="B285" s="14" t="s">
        <v>290</v>
      </c>
      <c r="C285" s="25" t="n">
        <v>50000</v>
      </c>
      <c r="D285" s="15" t="n">
        <v>44830</v>
      </c>
      <c r="E285" s="15" t="n">
        <v>45925</v>
      </c>
      <c r="F285" s="18" t="n">
        <v>3.583333</v>
      </c>
      <c r="G285" s="15" t="n">
        <v>45372</v>
      </c>
      <c r="H285" s="15" t="n">
        <v>45463</v>
      </c>
      <c r="I285" s="19" t="n">
        <v>92</v>
      </c>
      <c r="J285" s="25" t="n">
        <v>549.44</v>
      </c>
      <c r="K285" s="20" t="n">
        <v>1</v>
      </c>
      <c r="L285" s="25" t="n">
        <v>549.44</v>
      </c>
      <c r="M285" s="14" t="n">
        <v>0</v>
      </c>
      <c r="N285" s="14" t="s">
        <v>884</v>
      </c>
      <c r="O285" s="14" t="s">
        <v>1209</v>
      </c>
    </row>
    <row r="286" customFormat="false" ht="14.25" hidden="false" customHeight="false" outlineLevel="0" collapsed="false">
      <c r="A286" s="14" t="n">
        <v>284</v>
      </c>
      <c r="B286" s="14" t="s">
        <v>320</v>
      </c>
      <c r="C286" s="25" t="n">
        <v>50000</v>
      </c>
      <c r="D286" s="15" t="n">
        <v>44844</v>
      </c>
      <c r="E286" s="15" t="n">
        <v>45939</v>
      </c>
      <c r="F286" s="18" t="n">
        <v>3.583333</v>
      </c>
      <c r="G286" s="15" t="n">
        <v>45372</v>
      </c>
      <c r="H286" s="15" t="n">
        <v>45463</v>
      </c>
      <c r="I286" s="19" t="n">
        <v>92</v>
      </c>
      <c r="J286" s="25" t="n">
        <v>549.44</v>
      </c>
      <c r="K286" s="20" t="n">
        <v>1</v>
      </c>
      <c r="L286" s="25" t="n">
        <v>549.44</v>
      </c>
      <c r="M286" s="14" t="n">
        <v>0</v>
      </c>
      <c r="N286" s="14" t="s">
        <v>880</v>
      </c>
      <c r="O286" s="14" t="s">
        <v>1210</v>
      </c>
    </row>
    <row r="287" customFormat="false" ht="14.25" hidden="false" customHeight="false" outlineLevel="0" collapsed="false">
      <c r="A287" s="14" t="n">
        <v>285</v>
      </c>
      <c r="B287" s="14" t="s">
        <v>314</v>
      </c>
      <c r="C287" s="25" t="n">
        <v>50000</v>
      </c>
      <c r="D287" s="15" t="n">
        <v>44846</v>
      </c>
      <c r="E287" s="15" t="n">
        <v>45941</v>
      </c>
      <c r="F287" s="18" t="n">
        <v>3.583333</v>
      </c>
      <c r="G287" s="15" t="n">
        <v>45372</v>
      </c>
      <c r="H287" s="15" t="n">
        <v>45463</v>
      </c>
      <c r="I287" s="19" t="n">
        <v>92</v>
      </c>
      <c r="J287" s="25" t="n">
        <v>549.44</v>
      </c>
      <c r="K287" s="20" t="n">
        <v>1</v>
      </c>
      <c r="L287" s="25" t="n">
        <v>549.44</v>
      </c>
      <c r="M287" s="14" t="n">
        <v>0</v>
      </c>
      <c r="N287" s="14" t="s">
        <v>884</v>
      </c>
      <c r="O287" s="14" t="s">
        <v>1180</v>
      </c>
    </row>
    <row r="288" customFormat="false" ht="14.25" hidden="false" customHeight="false" outlineLevel="0" collapsed="false">
      <c r="A288" s="14" t="n">
        <v>286</v>
      </c>
      <c r="B288" s="14" t="s">
        <v>254</v>
      </c>
      <c r="C288" s="25" t="n">
        <v>50000</v>
      </c>
      <c r="D288" s="15" t="n">
        <v>44848</v>
      </c>
      <c r="E288" s="15" t="n">
        <v>45943</v>
      </c>
      <c r="F288" s="18" t="n">
        <v>3.583333</v>
      </c>
      <c r="G288" s="15" t="n">
        <v>45372</v>
      </c>
      <c r="H288" s="15" t="n">
        <v>45463</v>
      </c>
      <c r="I288" s="19" t="n">
        <v>92</v>
      </c>
      <c r="J288" s="25" t="n">
        <v>549.44</v>
      </c>
      <c r="K288" s="20" t="n">
        <v>1</v>
      </c>
      <c r="L288" s="25" t="n">
        <v>549.44</v>
      </c>
      <c r="M288" s="14" t="n">
        <v>0</v>
      </c>
      <c r="N288" s="14" t="s">
        <v>884</v>
      </c>
      <c r="O288" s="14" t="s">
        <v>1204</v>
      </c>
    </row>
    <row r="289" customFormat="false" ht="14.25" hidden="false" customHeight="false" outlineLevel="0" collapsed="false">
      <c r="A289" s="14" t="n">
        <v>287</v>
      </c>
      <c r="B289" s="14" t="s">
        <v>315</v>
      </c>
      <c r="C289" s="25" t="n">
        <v>50000</v>
      </c>
      <c r="D289" s="15" t="n">
        <v>44860</v>
      </c>
      <c r="E289" s="15" t="n">
        <v>45955</v>
      </c>
      <c r="F289" s="18" t="n">
        <v>3.583333</v>
      </c>
      <c r="G289" s="15" t="n">
        <v>45372</v>
      </c>
      <c r="H289" s="15" t="n">
        <v>45463</v>
      </c>
      <c r="I289" s="19" t="n">
        <v>92</v>
      </c>
      <c r="J289" s="25" t="n">
        <v>549.44</v>
      </c>
      <c r="K289" s="20" t="n">
        <v>1</v>
      </c>
      <c r="L289" s="25" t="n">
        <v>549.44</v>
      </c>
      <c r="M289" s="14" t="n">
        <v>0</v>
      </c>
      <c r="N289" s="14" t="s">
        <v>884</v>
      </c>
      <c r="O289" s="14" t="s">
        <v>1211</v>
      </c>
    </row>
    <row r="290" customFormat="false" ht="14.25" hidden="false" customHeight="false" outlineLevel="0" collapsed="false">
      <c r="A290" s="14" t="n">
        <v>288</v>
      </c>
      <c r="B290" s="14" t="s">
        <v>353</v>
      </c>
      <c r="C290" s="25" t="n">
        <v>35000</v>
      </c>
      <c r="D290" s="15" t="n">
        <v>44932</v>
      </c>
      <c r="E290" s="15" t="n">
        <v>46027</v>
      </c>
      <c r="F290" s="18" t="n">
        <v>3.583333</v>
      </c>
      <c r="G290" s="15" t="n">
        <v>45372</v>
      </c>
      <c r="H290" s="15" t="n">
        <v>45463</v>
      </c>
      <c r="I290" s="19" t="n">
        <v>92</v>
      </c>
      <c r="J290" s="25" t="n">
        <v>384.61</v>
      </c>
      <c r="K290" s="20" t="n">
        <v>1</v>
      </c>
      <c r="L290" s="25" t="n">
        <v>384.61</v>
      </c>
      <c r="M290" s="14" t="n">
        <v>0</v>
      </c>
      <c r="N290" s="14" t="s">
        <v>884</v>
      </c>
      <c r="O290" s="14" t="s">
        <v>1212</v>
      </c>
    </row>
    <row r="291" customFormat="false" ht="14.25" hidden="false" customHeight="false" outlineLevel="0" collapsed="false">
      <c r="A291" s="14" t="n">
        <v>289</v>
      </c>
      <c r="B291" s="14" t="s">
        <v>327</v>
      </c>
      <c r="C291" s="25" t="n">
        <v>50000</v>
      </c>
      <c r="D291" s="15" t="n">
        <v>44936</v>
      </c>
      <c r="E291" s="15" t="n">
        <v>46031</v>
      </c>
      <c r="F291" s="18" t="n">
        <v>3.583333</v>
      </c>
      <c r="G291" s="15" t="n">
        <v>45372</v>
      </c>
      <c r="H291" s="15" t="n">
        <v>45463</v>
      </c>
      <c r="I291" s="19" t="n">
        <v>92</v>
      </c>
      <c r="J291" s="25" t="n">
        <v>549.44</v>
      </c>
      <c r="K291" s="20" t="n">
        <v>1</v>
      </c>
      <c r="L291" s="25" t="n">
        <v>549.44</v>
      </c>
      <c r="M291" s="14" t="n">
        <v>0</v>
      </c>
      <c r="N291" s="14" t="s">
        <v>880</v>
      </c>
      <c r="O291" s="14" t="s">
        <v>1213</v>
      </c>
    </row>
    <row r="292" customFormat="false" ht="14.25" hidden="false" customHeight="false" outlineLevel="0" collapsed="false">
      <c r="A292" s="14" t="n">
        <v>290</v>
      </c>
      <c r="B292" s="14" t="s">
        <v>328</v>
      </c>
      <c r="C292" s="25" t="n">
        <v>50000</v>
      </c>
      <c r="D292" s="15" t="n">
        <v>44944</v>
      </c>
      <c r="E292" s="15" t="n">
        <v>46039</v>
      </c>
      <c r="F292" s="18" t="n">
        <v>3.583333</v>
      </c>
      <c r="G292" s="15" t="n">
        <v>45372</v>
      </c>
      <c r="H292" s="15" t="n">
        <v>45463</v>
      </c>
      <c r="I292" s="19" t="n">
        <v>92</v>
      </c>
      <c r="J292" s="25" t="n">
        <v>549.44</v>
      </c>
      <c r="K292" s="20" t="n">
        <v>1</v>
      </c>
      <c r="L292" s="25" t="n">
        <v>549.44</v>
      </c>
      <c r="M292" s="14" t="n">
        <v>0</v>
      </c>
      <c r="N292" s="14" t="s">
        <v>884</v>
      </c>
      <c r="O292" s="14" t="s">
        <v>1213</v>
      </c>
    </row>
    <row r="293" customFormat="false" ht="14.25" hidden="false" customHeight="false" outlineLevel="0" collapsed="false">
      <c r="A293" s="14" t="n">
        <v>291</v>
      </c>
      <c r="B293" s="14" t="s">
        <v>316</v>
      </c>
      <c r="C293" s="25" t="n">
        <v>50000</v>
      </c>
      <c r="D293" s="15" t="n">
        <v>44944</v>
      </c>
      <c r="E293" s="15" t="n">
        <v>46039</v>
      </c>
      <c r="F293" s="18" t="n">
        <v>3.583333</v>
      </c>
      <c r="G293" s="15" t="n">
        <v>45372</v>
      </c>
      <c r="H293" s="15" t="n">
        <v>45463</v>
      </c>
      <c r="I293" s="19" t="n">
        <v>92</v>
      </c>
      <c r="J293" s="25" t="n">
        <v>549.44</v>
      </c>
      <c r="K293" s="20" t="n">
        <v>1</v>
      </c>
      <c r="L293" s="25" t="n">
        <v>549.44</v>
      </c>
      <c r="M293" s="14" t="n">
        <v>0</v>
      </c>
      <c r="N293" s="14" t="s">
        <v>884</v>
      </c>
      <c r="O293" s="14" t="s">
        <v>1214</v>
      </c>
    </row>
    <row r="294" customFormat="false" ht="14.25" hidden="false" customHeight="false" outlineLevel="0" collapsed="false">
      <c r="A294" s="14" t="n">
        <v>292</v>
      </c>
      <c r="B294" s="14" t="s">
        <v>263</v>
      </c>
      <c r="C294" s="25" t="n">
        <v>50000</v>
      </c>
      <c r="D294" s="15" t="n">
        <v>44985</v>
      </c>
      <c r="E294" s="15" t="n">
        <v>46080</v>
      </c>
      <c r="F294" s="18" t="n">
        <v>3.583333</v>
      </c>
      <c r="G294" s="15" t="n">
        <v>45372</v>
      </c>
      <c r="H294" s="15" t="n">
        <v>45463</v>
      </c>
      <c r="I294" s="19" t="n">
        <v>92</v>
      </c>
      <c r="J294" s="25" t="n">
        <v>549.44</v>
      </c>
      <c r="K294" s="20" t="n">
        <v>1</v>
      </c>
      <c r="L294" s="25" t="n">
        <v>549.44</v>
      </c>
      <c r="M294" s="14" t="n">
        <v>0</v>
      </c>
      <c r="N294" s="14" t="s">
        <v>884</v>
      </c>
      <c r="O294" s="14" t="s">
        <v>1199</v>
      </c>
    </row>
    <row r="295" customFormat="false" ht="14.25" hidden="false" customHeight="false" outlineLevel="0" collapsed="false">
      <c r="A295" s="14" t="n">
        <v>293</v>
      </c>
      <c r="B295" s="14" t="s">
        <v>360</v>
      </c>
      <c r="C295" s="25" t="n">
        <v>50000</v>
      </c>
      <c r="D295" s="15" t="n">
        <v>44988</v>
      </c>
      <c r="E295" s="15" t="n">
        <v>46083</v>
      </c>
      <c r="F295" s="18" t="n">
        <v>3.583333</v>
      </c>
      <c r="G295" s="15" t="n">
        <v>45372</v>
      </c>
      <c r="H295" s="15" t="n">
        <v>45463</v>
      </c>
      <c r="I295" s="19" t="n">
        <v>92</v>
      </c>
      <c r="J295" s="25" t="n">
        <v>549.44</v>
      </c>
      <c r="K295" s="20" t="n">
        <v>1</v>
      </c>
      <c r="L295" s="25" t="n">
        <v>549.44</v>
      </c>
      <c r="M295" s="14" t="n">
        <v>0</v>
      </c>
      <c r="N295" s="14" t="s">
        <v>1215</v>
      </c>
      <c r="O295" s="14" t="s">
        <v>1185</v>
      </c>
    </row>
    <row r="296" customFormat="false" ht="14.25" hidden="false" customHeight="false" outlineLevel="0" collapsed="false">
      <c r="A296" s="14" t="n">
        <v>294</v>
      </c>
      <c r="B296" s="14" t="s">
        <v>338</v>
      </c>
      <c r="C296" s="25" t="n">
        <v>50000</v>
      </c>
      <c r="D296" s="15" t="n">
        <v>44992</v>
      </c>
      <c r="E296" s="15" t="n">
        <v>46087</v>
      </c>
      <c r="F296" s="18" t="n">
        <v>3.583333</v>
      </c>
      <c r="G296" s="15" t="n">
        <v>45372</v>
      </c>
      <c r="H296" s="15" t="n">
        <v>45463</v>
      </c>
      <c r="I296" s="19" t="n">
        <v>92</v>
      </c>
      <c r="J296" s="25" t="n">
        <v>549.44</v>
      </c>
      <c r="K296" s="20" t="n">
        <v>1</v>
      </c>
      <c r="L296" s="25" t="n">
        <v>549.44</v>
      </c>
      <c r="M296" s="14" t="n">
        <v>0</v>
      </c>
      <c r="N296" s="14" t="s">
        <v>884</v>
      </c>
      <c r="O296" s="14" t="s">
        <v>1216</v>
      </c>
    </row>
    <row r="297" customFormat="false" ht="14.25" hidden="false" customHeight="false" outlineLevel="0" collapsed="false">
      <c r="A297" s="14" t="n">
        <v>295</v>
      </c>
      <c r="B297" s="14" t="s">
        <v>322</v>
      </c>
      <c r="C297" s="25" t="n">
        <v>40000</v>
      </c>
      <c r="D297" s="15" t="n">
        <v>44992</v>
      </c>
      <c r="E297" s="15" t="n">
        <v>46087</v>
      </c>
      <c r="F297" s="18" t="n">
        <v>3.583333</v>
      </c>
      <c r="G297" s="15" t="n">
        <v>45372</v>
      </c>
      <c r="H297" s="15" t="n">
        <v>45463</v>
      </c>
      <c r="I297" s="19" t="n">
        <v>92</v>
      </c>
      <c r="J297" s="25" t="n">
        <v>439.56</v>
      </c>
      <c r="K297" s="20" t="n">
        <v>1</v>
      </c>
      <c r="L297" s="25" t="n">
        <v>439.56</v>
      </c>
      <c r="M297" s="14" t="n">
        <v>0</v>
      </c>
      <c r="N297" s="14" t="s">
        <v>884</v>
      </c>
      <c r="O297" s="14" t="s">
        <v>1213</v>
      </c>
    </row>
    <row r="298" customFormat="false" ht="14.25" hidden="false" customHeight="false" outlineLevel="0" collapsed="false">
      <c r="A298" s="14" t="n">
        <v>296</v>
      </c>
      <c r="B298" s="14" t="s">
        <v>317</v>
      </c>
      <c r="C298" s="25" t="n">
        <v>50000</v>
      </c>
      <c r="D298" s="15" t="n">
        <v>44992</v>
      </c>
      <c r="E298" s="15" t="n">
        <v>46087</v>
      </c>
      <c r="F298" s="18" t="n">
        <v>3.583333</v>
      </c>
      <c r="G298" s="15" t="n">
        <v>45372</v>
      </c>
      <c r="H298" s="15" t="n">
        <v>45463</v>
      </c>
      <c r="I298" s="19" t="n">
        <v>92</v>
      </c>
      <c r="J298" s="25" t="n">
        <v>549.44</v>
      </c>
      <c r="K298" s="20" t="n">
        <v>1</v>
      </c>
      <c r="L298" s="25" t="n">
        <v>549.44</v>
      </c>
      <c r="M298" s="14" t="n">
        <v>0</v>
      </c>
      <c r="N298" s="14" t="s">
        <v>884</v>
      </c>
      <c r="O298" s="14" t="s">
        <v>1214</v>
      </c>
    </row>
    <row r="299" customFormat="false" ht="14.25" hidden="false" customHeight="false" outlineLevel="0" collapsed="false">
      <c r="A299" s="14" t="n">
        <v>297</v>
      </c>
      <c r="B299" s="14" t="s">
        <v>308</v>
      </c>
      <c r="C299" s="25" t="n">
        <v>50000</v>
      </c>
      <c r="D299" s="15" t="n">
        <v>44993</v>
      </c>
      <c r="E299" s="15" t="n">
        <v>46088</v>
      </c>
      <c r="F299" s="18" t="n">
        <v>3.583333</v>
      </c>
      <c r="G299" s="15" t="n">
        <v>45372</v>
      </c>
      <c r="H299" s="15" t="n">
        <v>45463</v>
      </c>
      <c r="I299" s="19" t="n">
        <v>92</v>
      </c>
      <c r="J299" s="25" t="n">
        <v>549.44</v>
      </c>
      <c r="K299" s="20" t="n">
        <v>1</v>
      </c>
      <c r="L299" s="25" t="n">
        <v>549.44</v>
      </c>
      <c r="M299" s="14" t="n">
        <v>0</v>
      </c>
      <c r="N299" s="14" t="s">
        <v>884</v>
      </c>
      <c r="O299" s="14" t="s">
        <v>1180</v>
      </c>
    </row>
    <row r="300" customFormat="false" ht="14.25" hidden="false" customHeight="false" outlineLevel="0" collapsed="false">
      <c r="A300" s="14" t="n">
        <v>298</v>
      </c>
      <c r="B300" s="14" t="s">
        <v>287</v>
      </c>
      <c r="C300" s="25" t="n">
        <v>50000</v>
      </c>
      <c r="D300" s="15" t="n">
        <v>44995</v>
      </c>
      <c r="E300" s="15" t="n">
        <v>46090</v>
      </c>
      <c r="F300" s="18" t="n">
        <v>3.583333</v>
      </c>
      <c r="G300" s="15" t="n">
        <v>45372</v>
      </c>
      <c r="H300" s="15" t="n">
        <v>45463</v>
      </c>
      <c r="I300" s="19" t="n">
        <v>92</v>
      </c>
      <c r="J300" s="25" t="n">
        <v>549.44</v>
      </c>
      <c r="K300" s="20" t="n">
        <v>1</v>
      </c>
      <c r="L300" s="25" t="n">
        <v>549.44</v>
      </c>
      <c r="M300" s="14" t="n">
        <v>0</v>
      </c>
      <c r="N300" s="14" t="s">
        <v>868</v>
      </c>
      <c r="O300" s="14" t="s">
        <v>1174</v>
      </c>
    </row>
    <row r="301" customFormat="false" ht="14.25" hidden="false" customHeight="false" outlineLevel="0" collapsed="false">
      <c r="A301" s="14" t="n">
        <v>299</v>
      </c>
      <c r="B301" s="14" t="s">
        <v>294</v>
      </c>
      <c r="C301" s="25" t="n">
        <v>10000</v>
      </c>
      <c r="D301" s="15" t="n">
        <v>45000</v>
      </c>
      <c r="E301" s="15" t="n">
        <v>46095</v>
      </c>
      <c r="F301" s="18" t="n">
        <v>3.583333</v>
      </c>
      <c r="G301" s="15" t="n">
        <v>45372</v>
      </c>
      <c r="H301" s="15" t="n">
        <v>45463</v>
      </c>
      <c r="I301" s="19" t="n">
        <v>92</v>
      </c>
      <c r="J301" s="25" t="n">
        <v>109.89</v>
      </c>
      <c r="K301" s="20" t="n">
        <v>1</v>
      </c>
      <c r="L301" s="25" t="n">
        <v>109.89</v>
      </c>
      <c r="M301" s="14" t="n">
        <v>0</v>
      </c>
      <c r="N301" s="14" t="s">
        <v>1012</v>
      </c>
      <c r="O301" s="14" t="s">
        <v>1217</v>
      </c>
    </row>
    <row r="302" customFormat="false" ht="14.25" hidden="false" customHeight="false" outlineLevel="0" collapsed="false">
      <c r="A302" s="14" t="n">
        <v>300</v>
      </c>
      <c r="B302" s="14" t="s">
        <v>271</v>
      </c>
      <c r="C302" s="25" t="n">
        <v>50000</v>
      </c>
      <c r="D302" s="15" t="n">
        <v>45001</v>
      </c>
      <c r="E302" s="15" t="n">
        <v>46096</v>
      </c>
      <c r="F302" s="18" t="n">
        <v>3.583333</v>
      </c>
      <c r="G302" s="15" t="n">
        <v>45372</v>
      </c>
      <c r="H302" s="15" t="n">
        <v>45463</v>
      </c>
      <c r="I302" s="19" t="n">
        <v>92</v>
      </c>
      <c r="J302" s="25" t="n">
        <v>549.44</v>
      </c>
      <c r="K302" s="20" t="n">
        <v>1</v>
      </c>
      <c r="L302" s="25" t="n">
        <v>549.44</v>
      </c>
      <c r="M302" s="14" t="n">
        <v>0</v>
      </c>
      <c r="N302" s="14" t="s">
        <v>884</v>
      </c>
      <c r="O302" s="14" t="s">
        <v>1218</v>
      </c>
    </row>
    <row r="303" customFormat="false" ht="14.25" hidden="false" customHeight="false" outlineLevel="0" collapsed="false">
      <c r="A303" s="14" t="n">
        <v>301</v>
      </c>
      <c r="B303" s="27" t="s">
        <v>350</v>
      </c>
      <c r="C303" s="28" t="n">
        <v>20000</v>
      </c>
      <c r="D303" s="29" t="n">
        <v>45006</v>
      </c>
      <c r="E303" s="29" t="n">
        <v>46101</v>
      </c>
      <c r="F303" s="30" t="n">
        <v>3.583333</v>
      </c>
      <c r="G303" s="15" t="n">
        <v>45372</v>
      </c>
      <c r="H303" s="15" t="n">
        <v>45463</v>
      </c>
      <c r="I303" s="31" t="n">
        <v>92</v>
      </c>
      <c r="J303" s="28" t="n">
        <v>219.78</v>
      </c>
      <c r="K303" s="33" t="n">
        <v>1</v>
      </c>
      <c r="L303" s="28" t="n">
        <v>219.78</v>
      </c>
      <c r="M303" s="27" t="n">
        <v>0</v>
      </c>
      <c r="N303" s="27" t="s">
        <v>1219</v>
      </c>
      <c r="O303" s="27" t="s">
        <v>1203</v>
      </c>
    </row>
    <row r="304" customFormat="false" ht="14.25" hidden="false" customHeight="false" outlineLevel="0" collapsed="false">
      <c r="A304" s="14" t="n">
        <v>302</v>
      </c>
      <c r="B304" s="27" t="s">
        <v>305</v>
      </c>
      <c r="C304" s="28" t="n">
        <v>50000</v>
      </c>
      <c r="D304" s="29" t="n">
        <v>45013</v>
      </c>
      <c r="E304" s="29" t="n">
        <v>46108</v>
      </c>
      <c r="F304" s="30" t="n">
        <v>3.583333</v>
      </c>
      <c r="G304" s="15" t="n">
        <v>45372</v>
      </c>
      <c r="H304" s="15" t="n">
        <v>45463</v>
      </c>
      <c r="I304" s="31" t="n">
        <v>92</v>
      </c>
      <c r="J304" s="28" t="n">
        <v>549.44</v>
      </c>
      <c r="K304" s="33" t="n">
        <v>1</v>
      </c>
      <c r="L304" s="28" t="n">
        <v>549.44</v>
      </c>
      <c r="M304" s="27" t="n">
        <v>0</v>
      </c>
      <c r="N304" s="27" t="s">
        <v>1219</v>
      </c>
      <c r="O304" s="27" t="s">
        <v>1220</v>
      </c>
    </row>
    <row r="305" customFormat="false" ht="14.25" hidden="false" customHeight="false" outlineLevel="0" collapsed="false">
      <c r="A305" s="14" t="n">
        <v>303</v>
      </c>
      <c r="B305" s="27" t="s">
        <v>296</v>
      </c>
      <c r="C305" s="28" t="n">
        <v>10000</v>
      </c>
      <c r="D305" s="29" t="n">
        <v>45028</v>
      </c>
      <c r="E305" s="29" t="n">
        <v>46123</v>
      </c>
      <c r="F305" s="30" t="n">
        <v>3.583333</v>
      </c>
      <c r="G305" s="15" t="n">
        <v>45372</v>
      </c>
      <c r="H305" s="15" t="n">
        <v>45463</v>
      </c>
      <c r="I305" s="31" t="n">
        <v>92</v>
      </c>
      <c r="J305" s="28" t="n">
        <v>109.89</v>
      </c>
      <c r="K305" s="33" t="n">
        <v>1</v>
      </c>
      <c r="L305" s="28" t="n">
        <v>109.89</v>
      </c>
      <c r="M305" s="27" t="n">
        <v>0</v>
      </c>
      <c r="N305" s="27" t="s">
        <v>1219</v>
      </c>
      <c r="O305" s="27" t="s">
        <v>1221</v>
      </c>
    </row>
    <row r="306" customFormat="false" ht="14.25" hidden="false" customHeight="false" outlineLevel="0" collapsed="false">
      <c r="A306" s="14" t="n">
        <v>304</v>
      </c>
      <c r="B306" s="27" t="s">
        <v>297</v>
      </c>
      <c r="C306" s="28" t="n">
        <v>50000</v>
      </c>
      <c r="D306" s="29" t="n">
        <v>45029</v>
      </c>
      <c r="E306" s="29" t="n">
        <v>46124</v>
      </c>
      <c r="F306" s="30" t="n">
        <v>3.583333</v>
      </c>
      <c r="G306" s="15" t="n">
        <v>45372</v>
      </c>
      <c r="H306" s="15" t="n">
        <v>45463</v>
      </c>
      <c r="I306" s="31" t="n">
        <v>92</v>
      </c>
      <c r="J306" s="28" t="n">
        <v>549.44</v>
      </c>
      <c r="K306" s="33" t="n">
        <v>1</v>
      </c>
      <c r="L306" s="28" t="n">
        <v>549.44</v>
      </c>
      <c r="M306" s="27" t="n">
        <v>0</v>
      </c>
      <c r="N306" s="27" t="s">
        <v>1219</v>
      </c>
      <c r="O306" s="27" t="s">
        <v>1191</v>
      </c>
    </row>
    <row r="307" customFormat="false" ht="14.25" hidden="false" customHeight="false" outlineLevel="0" collapsed="false">
      <c r="A307" s="14" t="n">
        <v>305</v>
      </c>
      <c r="B307" s="27" t="s">
        <v>258</v>
      </c>
      <c r="C307" s="28" t="n">
        <v>50000</v>
      </c>
      <c r="D307" s="29" t="n">
        <v>45036</v>
      </c>
      <c r="E307" s="29" t="n">
        <v>45554</v>
      </c>
      <c r="F307" s="30" t="n">
        <v>3.583333</v>
      </c>
      <c r="G307" s="15" t="n">
        <v>45372</v>
      </c>
      <c r="H307" s="15" t="n">
        <v>45463</v>
      </c>
      <c r="I307" s="31" t="n">
        <v>92</v>
      </c>
      <c r="J307" s="28" t="n">
        <v>549.44</v>
      </c>
      <c r="K307" s="33" t="n">
        <v>1</v>
      </c>
      <c r="L307" s="28" t="n">
        <v>549.44</v>
      </c>
      <c r="M307" s="27" t="n">
        <v>0</v>
      </c>
      <c r="N307" s="27" t="s">
        <v>1219</v>
      </c>
      <c r="O307" s="27" t="s">
        <v>1200</v>
      </c>
    </row>
    <row r="308" customFormat="false" ht="14.25" hidden="false" customHeight="false" outlineLevel="0" collapsed="false">
      <c r="A308" s="14" t="n">
        <v>306</v>
      </c>
      <c r="B308" s="27" t="s">
        <v>321</v>
      </c>
      <c r="C308" s="28" t="n">
        <v>50000</v>
      </c>
      <c r="D308" s="29" t="n">
        <v>45056</v>
      </c>
      <c r="E308" s="29" t="n">
        <v>46151</v>
      </c>
      <c r="F308" s="30" t="n">
        <v>3.583333</v>
      </c>
      <c r="G308" s="15" t="n">
        <v>45372</v>
      </c>
      <c r="H308" s="15" t="n">
        <v>45463</v>
      </c>
      <c r="I308" s="31" t="n">
        <v>92</v>
      </c>
      <c r="J308" s="28" t="n">
        <v>549.44</v>
      </c>
      <c r="K308" s="33" t="n">
        <v>1</v>
      </c>
      <c r="L308" s="28" t="n">
        <v>549.44</v>
      </c>
      <c r="M308" s="27" t="n">
        <v>0</v>
      </c>
      <c r="N308" s="27" t="s">
        <v>1219</v>
      </c>
      <c r="O308" s="27" t="s">
        <v>1222</v>
      </c>
    </row>
    <row r="309" customFormat="false" ht="14.25" hidden="false" customHeight="false" outlineLevel="0" collapsed="false">
      <c r="A309" s="14" t="n">
        <v>307</v>
      </c>
      <c r="B309" s="27" t="s">
        <v>282</v>
      </c>
      <c r="C309" s="28" t="n">
        <v>50000</v>
      </c>
      <c r="D309" s="29" t="n">
        <v>45057</v>
      </c>
      <c r="E309" s="29" t="n">
        <v>46152</v>
      </c>
      <c r="F309" s="30" t="n">
        <v>3.583333</v>
      </c>
      <c r="G309" s="15" t="n">
        <v>45372</v>
      </c>
      <c r="H309" s="15" t="n">
        <v>45463</v>
      </c>
      <c r="I309" s="31" t="n">
        <v>92</v>
      </c>
      <c r="J309" s="28" t="n">
        <v>549.44</v>
      </c>
      <c r="K309" s="33" t="n">
        <v>1</v>
      </c>
      <c r="L309" s="28" t="n">
        <v>549.44</v>
      </c>
      <c r="M309" s="27" t="n">
        <v>0</v>
      </c>
      <c r="N309" s="27" t="s">
        <v>1219</v>
      </c>
      <c r="O309" s="27" t="s">
        <v>1223</v>
      </c>
    </row>
    <row r="310" customFormat="false" ht="14.25" hidden="false" customHeight="false" outlineLevel="0" collapsed="false">
      <c r="A310" s="14" t="n">
        <v>308</v>
      </c>
      <c r="B310" s="27" t="s">
        <v>280</v>
      </c>
      <c r="C310" s="28" t="n">
        <v>50000</v>
      </c>
      <c r="D310" s="29" t="n">
        <v>45068</v>
      </c>
      <c r="E310" s="29" t="n">
        <v>46163</v>
      </c>
      <c r="F310" s="30" t="n">
        <v>3.583333</v>
      </c>
      <c r="G310" s="15" t="n">
        <v>45372</v>
      </c>
      <c r="H310" s="15" t="n">
        <v>45463</v>
      </c>
      <c r="I310" s="31" t="n">
        <v>92</v>
      </c>
      <c r="J310" s="28" t="n">
        <v>549.44</v>
      </c>
      <c r="K310" s="33" t="n">
        <v>1</v>
      </c>
      <c r="L310" s="28" t="n">
        <v>549.44</v>
      </c>
      <c r="M310" s="27" t="n">
        <v>0</v>
      </c>
      <c r="N310" s="27" t="s">
        <v>1219</v>
      </c>
      <c r="O310" s="27" t="s">
        <v>1223</v>
      </c>
    </row>
    <row r="311" customFormat="false" ht="14.25" hidden="false" customHeight="false" outlineLevel="0" collapsed="false">
      <c r="A311" s="14" t="n">
        <v>309</v>
      </c>
      <c r="B311" s="27" t="s">
        <v>274</v>
      </c>
      <c r="C311" s="28" t="n">
        <v>50000</v>
      </c>
      <c r="D311" s="29" t="n">
        <v>45075</v>
      </c>
      <c r="E311" s="29" t="n">
        <v>46170</v>
      </c>
      <c r="F311" s="30" t="n">
        <v>3.583333</v>
      </c>
      <c r="G311" s="15" t="n">
        <v>45372</v>
      </c>
      <c r="H311" s="15" t="n">
        <v>45463</v>
      </c>
      <c r="I311" s="31" t="n">
        <v>92</v>
      </c>
      <c r="J311" s="28" t="n">
        <v>549.44</v>
      </c>
      <c r="K311" s="33" t="n">
        <v>1</v>
      </c>
      <c r="L311" s="28" t="n">
        <v>549.44</v>
      </c>
      <c r="M311" s="27" t="n">
        <v>0</v>
      </c>
      <c r="N311" s="27" t="s">
        <v>1219</v>
      </c>
      <c r="O311" s="27" t="s">
        <v>1224</v>
      </c>
    </row>
    <row r="312" customFormat="false" ht="14.25" hidden="false" customHeight="false" outlineLevel="0" collapsed="false">
      <c r="A312" s="14" t="n">
        <v>310</v>
      </c>
      <c r="B312" s="14" t="s">
        <v>326</v>
      </c>
      <c r="C312" s="25" t="n">
        <v>50000</v>
      </c>
      <c r="D312" s="15" t="n">
        <v>45098</v>
      </c>
      <c r="E312" s="15" t="n">
        <v>46193</v>
      </c>
      <c r="F312" s="18" t="n">
        <v>3.5</v>
      </c>
      <c r="G312" s="15" t="n">
        <v>45372</v>
      </c>
      <c r="H312" s="15" t="n">
        <v>45463</v>
      </c>
      <c r="I312" s="19" t="n">
        <v>92</v>
      </c>
      <c r="J312" s="25" t="n">
        <v>536.67</v>
      </c>
      <c r="K312" s="33" t="n">
        <v>1</v>
      </c>
      <c r="L312" s="25" t="n">
        <v>536.67</v>
      </c>
      <c r="M312" s="27" t="n">
        <v>0</v>
      </c>
      <c r="N312" s="14" t="s">
        <v>884</v>
      </c>
      <c r="O312" s="14" t="s">
        <v>1225</v>
      </c>
    </row>
    <row r="313" customFormat="false" ht="14.25" hidden="false" customHeight="false" outlineLevel="0" collapsed="false">
      <c r="A313" s="14" t="n">
        <v>311</v>
      </c>
      <c r="B313" s="14" t="s">
        <v>323</v>
      </c>
      <c r="C313" s="25" t="n">
        <v>50000</v>
      </c>
      <c r="D313" s="15" t="n">
        <v>45098</v>
      </c>
      <c r="E313" s="15" t="n">
        <v>46193</v>
      </c>
      <c r="F313" s="18" t="n">
        <v>3.5</v>
      </c>
      <c r="G313" s="15" t="n">
        <v>45372</v>
      </c>
      <c r="H313" s="15" t="n">
        <v>45463</v>
      </c>
      <c r="I313" s="19" t="n">
        <v>92</v>
      </c>
      <c r="J313" s="25" t="n">
        <v>536.67</v>
      </c>
      <c r="K313" s="33" t="n">
        <v>1</v>
      </c>
      <c r="L313" s="25" t="n">
        <v>536.67</v>
      </c>
      <c r="M313" s="27" t="n">
        <v>0</v>
      </c>
      <c r="N313" s="14" t="s">
        <v>884</v>
      </c>
      <c r="O313" s="14" t="s">
        <v>1213</v>
      </c>
    </row>
    <row r="314" customFormat="false" ht="14.25" hidden="false" customHeight="false" outlineLevel="0" collapsed="false">
      <c r="A314" s="14" t="n">
        <v>312</v>
      </c>
      <c r="B314" s="14" t="s">
        <v>309</v>
      </c>
      <c r="C314" s="25" t="n">
        <v>50000</v>
      </c>
      <c r="D314" s="15" t="n">
        <v>45110</v>
      </c>
      <c r="E314" s="15" t="n">
        <v>46205</v>
      </c>
      <c r="F314" s="18" t="n">
        <v>3.5</v>
      </c>
      <c r="G314" s="15" t="n">
        <v>45372</v>
      </c>
      <c r="H314" s="15" t="n">
        <v>45463</v>
      </c>
      <c r="I314" s="19" t="n">
        <v>92</v>
      </c>
      <c r="J314" s="25" t="n">
        <v>536.67</v>
      </c>
      <c r="K314" s="33" t="n">
        <v>1</v>
      </c>
      <c r="L314" s="25" t="n">
        <v>536.67</v>
      </c>
      <c r="M314" s="27" t="n">
        <v>0</v>
      </c>
      <c r="N314" s="14" t="s">
        <v>884</v>
      </c>
      <c r="O314" s="14" t="s">
        <v>1180</v>
      </c>
    </row>
    <row r="315" customFormat="false" ht="14.25" hidden="false" customHeight="false" outlineLevel="0" collapsed="false">
      <c r="A315" s="14" t="n">
        <v>313</v>
      </c>
      <c r="B315" s="14" t="s">
        <v>273</v>
      </c>
      <c r="C315" s="25" t="n">
        <v>50000</v>
      </c>
      <c r="D315" s="15" t="n">
        <v>45110</v>
      </c>
      <c r="E315" s="15" t="n">
        <v>46205</v>
      </c>
      <c r="F315" s="18" t="n">
        <v>3.5</v>
      </c>
      <c r="G315" s="15" t="n">
        <v>45372</v>
      </c>
      <c r="H315" s="15" t="n">
        <v>45463</v>
      </c>
      <c r="I315" s="19" t="n">
        <v>92</v>
      </c>
      <c r="J315" s="25" t="n">
        <v>536.67</v>
      </c>
      <c r="K315" s="33" t="n">
        <v>1</v>
      </c>
      <c r="L315" s="25" t="n">
        <v>536.67</v>
      </c>
      <c r="M315" s="27" t="n">
        <v>0</v>
      </c>
      <c r="N315" s="14" t="s">
        <v>880</v>
      </c>
      <c r="O315" s="14" t="s">
        <v>1224</v>
      </c>
    </row>
    <row r="316" customFormat="false" ht="14.25" hidden="false" customHeight="false" outlineLevel="0" collapsed="false">
      <c r="A316" s="14" t="n">
        <v>314</v>
      </c>
      <c r="B316" s="14" t="s">
        <v>264</v>
      </c>
      <c r="C316" s="25" t="n">
        <v>50000</v>
      </c>
      <c r="D316" s="15" t="n">
        <v>45112</v>
      </c>
      <c r="E316" s="15" t="n">
        <v>46207</v>
      </c>
      <c r="F316" s="18" t="n">
        <v>3.5</v>
      </c>
      <c r="G316" s="15" t="n">
        <v>45372</v>
      </c>
      <c r="H316" s="15" t="n">
        <v>45463</v>
      </c>
      <c r="I316" s="19" t="n">
        <v>92</v>
      </c>
      <c r="J316" s="25" t="n">
        <v>536.67</v>
      </c>
      <c r="K316" s="33" t="n">
        <v>1</v>
      </c>
      <c r="L316" s="25" t="n">
        <v>536.67</v>
      </c>
      <c r="M316" s="27" t="n">
        <v>0</v>
      </c>
      <c r="N316" s="14" t="s">
        <v>868</v>
      </c>
      <c r="O316" s="14" t="s">
        <v>1199</v>
      </c>
    </row>
    <row r="317" customFormat="false" ht="14.25" hidden="false" customHeight="false" outlineLevel="0" collapsed="false">
      <c r="A317" s="14" t="n">
        <v>315</v>
      </c>
      <c r="B317" s="14" t="s">
        <v>344</v>
      </c>
      <c r="C317" s="25" t="n">
        <v>30000</v>
      </c>
      <c r="D317" s="15" t="n">
        <v>45125</v>
      </c>
      <c r="E317" s="15" t="n">
        <v>46220</v>
      </c>
      <c r="F317" s="18" t="n">
        <v>3.5</v>
      </c>
      <c r="G317" s="15" t="n">
        <v>45372</v>
      </c>
      <c r="H317" s="15" t="n">
        <v>45463</v>
      </c>
      <c r="I317" s="19" t="n">
        <v>92</v>
      </c>
      <c r="J317" s="25" t="n">
        <v>322</v>
      </c>
      <c r="K317" s="33" t="n">
        <v>1</v>
      </c>
      <c r="L317" s="25" t="n">
        <v>322</v>
      </c>
      <c r="M317" s="27" t="n">
        <v>0</v>
      </c>
      <c r="N317" s="14" t="s">
        <v>884</v>
      </c>
      <c r="O317" s="14" t="s">
        <v>1173</v>
      </c>
    </row>
    <row r="318" customFormat="false" ht="14.25" hidden="false" customHeight="false" outlineLevel="0" collapsed="false">
      <c r="A318" s="14" t="n">
        <v>316</v>
      </c>
      <c r="B318" s="14" t="s">
        <v>275</v>
      </c>
      <c r="C318" s="25" t="n">
        <v>50000</v>
      </c>
      <c r="D318" s="15" t="n">
        <v>45131</v>
      </c>
      <c r="E318" s="15" t="n">
        <v>46226</v>
      </c>
      <c r="F318" s="18" t="n">
        <v>3.5</v>
      </c>
      <c r="G318" s="15" t="n">
        <v>45372</v>
      </c>
      <c r="H318" s="15" t="n">
        <v>45463</v>
      </c>
      <c r="I318" s="19" t="n">
        <v>92</v>
      </c>
      <c r="J318" s="25" t="n">
        <v>536.67</v>
      </c>
      <c r="K318" s="33" t="n">
        <v>1</v>
      </c>
      <c r="L318" s="25" t="n">
        <v>536.67</v>
      </c>
      <c r="M318" s="27" t="n">
        <v>0</v>
      </c>
      <c r="N318" s="14" t="s">
        <v>880</v>
      </c>
      <c r="O318" s="14" t="s">
        <v>1226</v>
      </c>
    </row>
    <row r="319" customFormat="false" ht="14.25" hidden="false" customHeight="false" outlineLevel="0" collapsed="false">
      <c r="A319" s="14" t="n">
        <v>317</v>
      </c>
      <c r="B319" s="14" t="s">
        <v>336</v>
      </c>
      <c r="C319" s="25" t="n">
        <v>50000</v>
      </c>
      <c r="D319" s="15" t="n">
        <v>45134</v>
      </c>
      <c r="E319" s="15" t="n">
        <v>46229</v>
      </c>
      <c r="F319" s="18" t="n">
        <v>3.5</v>
      </c>
      <c r="G319" s="15" t="n">
        <v>45372</v>
      </c>
      <c r="H319" s="15" t="n">
        <v>45463</v>
      </c>
      <c r="I319" s="19" t="n">
        <v>92</v>
      </c>
      <c r="J319" s="25" t="n">
        <v>536.67</v>
      </c>
      <c r="K319" s="33" t="n">
        <v>1</v>
      </c>
      <c r="L319" s="25" t="n">
        <v>536.67</v>
      </c>
      <c r="M319" s="27" t="n">
        <v>0</v>
      </c>
      <c r="N319" s="14" t="s">
        <v>884</v>
      </c>
      <c r="O319" s="14" t="s">
        <v>1175</v>
      </c>
    </row>
    <row r="320" customFormat="false" ht="14.25" hidden="false" customHeight="false" outlineLevel="0" collapsed="false">
      <c r="A320" s="14" t="n">
        <v>318</v>
      </c>
      <c r="B320" s="14" t="s">
        <v>281</v>
      </c>
      <c r="C320" s="25" t="n">
        <v>50000</v>
      </c>
      <c r="D320" s="15" t="n">
        <v>45139</v>
      </c>
      <c r="E320" s="15" t="n">
        <v>46234</v>
      </c>
      <c r="F320" s="18" t="n">
        <v>3.5</v>
      </c>
      <c r="G320" s="15" t="n">
        <v>45372</v>
      </c>
      <c r="H320" s="15" t="n">
        <v>45463</v>
      </c>
      <c r="I320" s="19" t="n">
        <v>92</v>
      </c>
      <c r="J320" s="25" t="n">
        <v>536.67</v>
      </c>
      <c r="K320" s="33" t="n">
        <v>1</v>
      </c>
      <c r="L320" s="25" t="n">
        <v>536.67</v>
      </c>
      <c r="M320" s="27" t="n">
        <v>0</v>
      </c>
      <c r="N320" s="14" t="s">
        <v>880</v>
      </c>
      <c r="O320" s="14" t="s">
        <v>1223</v>
      </c>
    </row>
    <row r="321" customFormat="false" ht="14.25" hidden="false" customHeight="false" outlineLevel="0" collapsed="false">
      <c r="A321" s="14" t="n">
        <v>319</v>
      </c>
      <c r="B321" s="14" t="s">
        <v>318</v>
      </c>
      <c r="C321" s="25" t="n">
        <v>50000</v>
      </c>
      <c r="D321" s="15" t="n">
        <v>45156</v>
      </c>
      <c r="E321" s="15" t="n">
        <v>46251</v>
      </c>
      <c r="F321" s="18" t="n">
        <v>3.5</v>
      </c>
      <c r="G321" s="15" t="n">
        <v>45372</v>
      </c>
      <c r="H321" s="15" t="n">
        <v>45463</v>
      </c>
      <c r="I321" s="19" t="n">
        <v>92</v>
      </c>
      <c r="J321" s="25" t="n">
        <v>536.67</v>
      </c>
      <c r="K321" s="33" t="n">
        <v>1</v>
      </c>
      <c r="L321" s="25" t="n">
        <v>536.67</v>
      </c>
      <c r="M321" s="27" t="n">
        <v>0</v>
      </c>
      <c r="N321" s="14" t="s">
        <v>884</v>
      </c>
      <c r="O321" s="14" t="s">
        <v>1214</v>
      </c>
    </row>
    <row r="322" customFormat="false" ht="14.25" hidden="false" customHeight="false" outlineLevel="0" collapsed="false">
      <c r="A322" s="14" t="n">
        <v>320</v>
      </c>
      <c r="B322" s="14" t="s">
        <v>279</v>
      </c>
      <c r="C322" s="25" t="n">
        <v>50000</v>
      </c>
      <c r="D322" s="15" t="n">
        <v>45162</v>
      </c>
      <c r="E322" s="15" t="n">
        <v>46257</v>
      </c>
      <c r="F322" s="18" t="n">
        <v>3.5</v>
      </c>
      <c r="G322" s="15" t="n">
        <v>45372</v>
      </c>
      <c r="H322" s="15" t="n">
        <v>45463</v>
      </c>
      <c r="I322" s="19" t="n">
        <v>92</v>
      </c>
      <c r="J322" s="25" t="n">
        <v>536.67</v>
      </c>
      <c r="K322" s="33" t="n">
        <v>1</v>
      </c>
      <c r="L322" s="25" t="n">
        <v>536.67</v>
      </c>
      <c r="M322" s="27" t="n">
        <v>0</v>
      </c>
      <c r="N322" s="14" t="s">
        <v>884</v>
      </c>
      <c r="O322" s="14" t="s">
        <v>1227</v>
      </c>
    </row>
    <row r="323" customFormat="false" ht="14.25" hidden="false" customHeight="false" outlineLevel="0" collapsed="false">
      <c r="A323" s="14" t="n">
        <v>321</v>
      </c>
      <c r="B323" s="14" t="s">
        <v>341</v>
      </c>
      <c r="C323" s="25" t="n">
        <v>30000</v>
      </c>
      <c r="D323" s="15" t="n">
        <v>45170</v>
      </c>
      <c r="E323" s="15" t="n">
        <v>46265</v>
      </c>
      <c r="F323" s="18" t="n">
        <v>3.5</v>
      </c>
      <c r="G323" s="15" t="n">
        <v>45372</v>
      </c>
      <c r="H323" s="15" t="n">
        <v>45463</v>
      </c>
      <c r="I323" s="19" t="n">
        <v>92</v>
      </c>
      <c r="J323" s="25" t="n">
        <v>322</v>
      </c>
      <c r="K323" s="33" t="n">
        <v>1</v>
      </c>
      <c r="L323" s="25" t="n">
        <v>322</v>
      </c>
      <c r="M323" s="27" t="n">
        <v>0</v>
      </c>
      <c r="N323" s="14" t="s">
        <v>884</v>
      </c>
      <c r="O323" s="14" t="s">
        <v>1173</v>
      </c>
    </row>
    <row r="324" customFormat="false" ht="14.25" hidden="false" customHeight="false" outlineLevel="0" collapsed="false">
      <c r="A324" s="14" t="n">
        <v>322</v>
      </c>
      <c r="B324" s="14" t="s">
        <v>313</v>
      </c>
      <c r="C324" s="25" t="n">
        <v>30000</v>
      </c>
      <c r="D324" s="15" t="n">
        <v>45177</v>
      </c>
      <c r="E324" s="15" t="n">
        <v>46272</v>
      </c>
      <c r="F324" s="18" t="n">
        <v>3.5</v>
      </c>
      <c r="G324" s="15" t="n">
        <v>45372</v>
      </c>
      <c r="H324" s="15" t="n">
        <v>45463</v>
      </c>
      <c r="I324" s="19" t="n">
        <v>92</v>
      </c>
      <c r="J324" s="25" t="n">
        <v>322</v>
      </c>
      <c r="K324" s="33" t="n">
        <v>1</v>
      </c>
      <c r="L324" s="25" t="n">
        <v>322</v>
      </c>
      <c r="M324" s="27" t="n">
        <v>0</v>
      </c>
      <c r="N324" s="14" t="s">
        <v>884</v>
      </c>
      <c r="O324" s="14" t="s">
        <v>1180</v>
      </c>
    </row>
    <row r="325" customFormat="false" ht="14.25" hidden="false" customHeight="false" outlineLevel="0" collapsed="false">
      <c r="A325" s="14" t="n">
        <v>323</v>
      </c>
      <c r="B325" s="14" t="s">
        <v>257</v>
      </c>
      <c r="C325" s="25" t="n">
        <v>50000</v>
      </c>
      <c r="D325" s="15" t="n">
        <v>45182</v>
      </c>
      <c r="E325" s="15" t="n">
        <v>46277</v>
      </c>
      <c r="F325" s="18" t="n">
        <v>3.5</v>
      </c>
      <c r="G325" s="15" t="n">
        <v>45372</v>
      </c>
      <c r="H325" s="15" t="n">
        <v>45463</v>
      </c>
      <c r="I325" s="19" t="n">
        <v>92</v>
      </c>
      <c r="J325" s="25" t="n">
        <v>536.67</v>
      </c>
      <c r="K325" s="33" t="n">
        <v>1</v>
      </c>
      <c r="L325" s="25" t="n">
        <v>536.67</v>
      </c>
      <c r="M325" s="27" t="n">
        <v>0</v>
      </c>
      <c r="N325" s="14" t="s">
        <v>884</v>
      </c>
      <c r="O325" s="14" t="s">
        <v>1228</v>
      </c>
    </row>
    <row r="326" customFormat="false" ht="14.25" hidden="false" customHeight="false" outlineLevel="0" collapsed="false">
      <c r="A326" s="14" t="n">
        <v>324</v>
      </c>
      <c r="B326" s="14" t="s">
        <v>331</v>
      </c>
      <c r="C326" s="25" t="n">
        <v>50000</v>
      </c>
      <c r="D326" s="21" t="s">
        <v>911</v>
      </c>
      <c r="E326" s="21" t="s">
        <v>912</v>
      </c>
      <c r="F326" s="18" t="n">
        <v>3.5</v>
      </c>
      <c r="G326" s="15" t="n">
        <v>45372</v>
      </c>
      <c r="H326" s="15" t="n">
        <v>45463</v>
      </c>
      <c r="I326" s="19" t="n">
        <v>92</v>
      </c>
      <c r="J326" s="25" t="n">
        <v>536.67</v>
      </c>
      <c r="K326" s="33" t="n">
        <v>1</v>
      </c>
      <c r="L326" s="25" t="n">
        <v>536.67</v>
      </c>
      <c r="M326" s="27" t="n">
        <v>0</v>
      </c>
      <c r="N326" s="14" t="s">
        <v>884</v>
      </c>
      <c r="O326" s="14" t="s">
        <v>1175</v>
      </c>
    </row>
    <row r="327" customFormat="false" ht="14.25" hidden="false" customHeight="false" outlineLevel="0" collapsed="false">
      <c r="A327" s="14" t="n">
        <v>325</v>
      </c>
      <c r="B327" s="14" t="s">
        <v>325</v>
      </c>
      <c r="C327" s="25" t="n">
        <v>50000</v>
      </c>
      <c r="D327" s="21" t="s">
        <v>1229</v>
      </c>
      <c r="E327" s="21" t="s">
        <v>1230</v>
      </c>
      <c r="F327" s="18" t="n">
        <v>3.5</v>
      </c>
      <c r="G327" s="15" t="n">
        <v>45372</v>
      </c>
      <c r="H327" s="15" t="n">
        <v>45463</v>
      </c>
      <c r="I327" s="19" t="n">
        <v>92</v>
      </c>
      <c r="J327" s="25" t="n">
        <v>536.67</v>
      </c>
      <c r="K327" s="33" t="n">
        <v>1</v>
      </c>
      <c r="L327" s="25" t="n">
        <v>536.67</v>
      </c>
      <c r="M327" s="27" t="n">
        <v>0</v>
      </c>
      <c r="N327" s="14" t="s">
        <v>884</v>
      </c>
      <c r="O327" s="14" t="s">
        <v>1213</v>
      </c>
    </row>
    <row r="328" customFormat="false" ht="14.25" hidden="false" customHeight="false" outlineLevel="0" collapsed="false">
      <c r="A328" s="14" t="n">
        <v>326</v>
      </c>
      <c r="B328" s="14" t="s">
        <v>306</v>
      </c>
      <c r="C328" s="25" t="n">
        <v>50000</v>
      </c>
      <c r="D328" s="21" t="s">
        <v>1231</v>
      </c>
      <c r="E328" s="21" t="s">
        <v>1232</v>
      </c>
      <c r="F328" s="18" t="n">
        <v>3.5</v>
      </c>
      <c r="G328" s="15" t="n">
        <v>45372</v>
      </c>
      <c r="H328" s="15" t="n">
        <v>45463</v>
      </c>
      <c r="I328" s="19" t="n">
        <v>92</v>
      </c>
      <c r="J328" s="25" t="n">
        <v>536.67</v>
      </c>
      <c r="K328" s="33" t="n">
        <v>1</v>
      </c>
      <c r="L328" s="25" t="n">
        <v>536.67</v>
      </c>
      <c r="M328" s="27" t="n">
        <v>0</v>
      </c>
      <c r="N328" s="14" t="s">
        <v>1012</v>
      </c>
      <c r="O328" s="14" t="s">
        <v>1233</v>
      </c>
    </row>
    <row r="329" customFormat="false" ht="14.25" hidden="false" customHeight="false" outlineLevel="0" collapsed="false">
      <c r="A329" s="14" t="n">
        <v>327</v>
      </c>
      <c r="B329" s="14" t="s">
        <v>337</v>
      </c>
      <c r="C329" s="25" t="n">
        <v>50000</v>
      </c>
      <c r="D329" s="21" t="s">
        <v>1019</v>
      </c>
      <c r="E329" s="21" t="s">
        <v>1020</v>
      </c>
      <c r="F329" s="18" t="n">
        <v>3.5</v>
      </c>
      <c r="G329" s="15" t="n">
        <v>45372</v>
      </c>
      <c r="H329" s="15" t="n">
        <v>45463</v>
      </c>
      <c r="I329" s="19" t="n">
        <v>92</v>
      </c>
      <c r="J329" s="25" t="n">
        <v>536.67</v>
      </c>
      <c r="K329" s="33" t="n">
        <v>1</v>
      </c>
      <c r="L329" s="25" t="n">
        <v>536.67</v>
      </c>
      <c r="M329" s="27" t="n">
        <v>0</v>
      </c>
      <c r="N329" s="14" t="s">
        <v>884</v>
      </c>
      <c r="O329" s="14" t="s">
        <v>1234</v>
      </c>
    </row>
    <row r="330" customFormat="false" ht="14.25" hidden="false" customHeight="false" outlineLevel="0" collapsed="false">
      <c r="A330" s="14" t="n">
        <v>328</v>
      </c>
      <c r="B330" s="14" t="s">
        <v>267</v>
      </c>
      <c r="C330" s="25" t="n">
        <v>50000</v>
      </c>
      <c r="D330" s="21" t="s">
        <v>929</v>
      </c>
      <c r="E330" s="21" t="s">
        <v>930</v>
      </c>
      <c r="F330" s="18" t="n">
        <v>3.5</v>
      </c>
      <c r="G330" s="15" t="n">
        <v>45372</v>
      </c>
      <c r="H330" s="15" t="n">
        <v>45463</v>
      </c>
      <c r="I330" s="19" t="n">
        <v>92</v>
      </c>
      <c r="J330" s="25" t="n">
        <v>536.67</v>
      </c>
      <c r="K330" s="33" t="n">
        <v>1</v>
      </c>
      <c r="L330" s="25" t="n">
        <v>536.67</v>
      </c>
      <c r="M330" s="27" t="n">
        <v>0</v>
      </c>
      <c r="N330" s="14" t="s">
        <v>880</v>
      </c>
      <c r="O330" s="14" t="s">
        <v>1235</v>
      </c>
    </row>
    <row r="331" customFormat="false" ht="14.25" hidden="false" customHeight="false" outlineLevel="0" collapsed="false">
      <c r="A331" s="14" t="n">
        <v>329</v>
      </c>
      <c r="B331" s="14" t="s">
        <v>770</v>
      </c>
      <c r="C331" s="25" t="n">
        <v>50000</v>
      </c>
      <c r="D331" s="21" t="s">
        <v>1107</v>
      </c>
      <c r="E331" s="21" t="s">
        <v>1108</v>
      </c>
      <c r="F331" s="18" t="n">
        <v>3.5</v>
      </c>
      <c r="G331" s="15" t="n">
        <v>45372</v>
      </c>
      <c r="H331" s="15" t="n">
        <v>45463</v>
      </c>
      <c r="I331" s="19" t="n">
        <v>92</v>
      </c>
      <c r="J331" s="25" t="n">
        <v>536.67</v>
      </c>
      <c r="K331" s="33" t="n">
        <v>1</v>
      </c>
      <c r="L331" s="25" t="n">
        <v>536.67</v>
      </c>
      <c r="M331" s="27" t="n">
        <v>0</v>
      </c>
      <c r="N331" s="14" t="s">
        <v>880</v>
      </c>
      <c r="O331" s="14" t="s">
        <v>1199</v>
      </c>
    </row>
    <row r="332" customFormat="false" ht="14.25" hidden="false" customHeight="false" outlineLevel="0" collapsed="false">
      <c r="A332" s="14" t="n">
        <v>330</v>
      </c>
      <c r="B332" s="14" t="s">
        <v>771</v>
      </c>
      <c r="C332" s="25" t="n">
        <v>50000</v>
      </c>
      <c r="D332" s="21" t="s">
        <v>1111</v>
      </c>
      <c r="E332" s="21" t="s">
        <v>1112</v>
      </c>
      <c r="F332" s="18" t="n">
        <v>3.5</v>
      </c>
      <c r="G332" s="15" t="n">
        <v>45372</v>
      </c>
      <c r="H332" s="15" t="n">
        <v>45463</v>
      </c>
      <c r="I332" s="19" t="n">
        <v>92</v>
      </c>
      <c r="J332" s="25" t="n">
        <v>536.67</v>
      </c>
      <c r="K332" s="33" t="n">
        <v>1</v>
      </c>
      <c r="L332" s="25" t="n">
        <v>536.67</v>
      </c>
      <c r="M332" s="27" t="n">
        <v>0</v>
      </c>
      <c r="N332" s="14" t="s">
        <v>880</v>
      </c>
      <c r="O332" s="14" t="s">
        <v>1224</v>
      </c>
    </row>
    <row r="333" customFormat="false" ht="14.25" hidden="false" customHeight="false" outlineLevel="0" collapsed="false">
      <c r="A333" s="14" t="n">
        <v>331</v>
      </c>
      <c r="B333" s="14" t="s">
        <v>370</v>
      </c>
      <c r="C333" s="25" t="n">
        <v>50000</v>
      </c>
      <c r="D333" s="21" t="s">
        <v>1236</v>
      </c>
      <c r="E333" s="21" t="s">
        <v>1237</v>
      </c>
      <c r="F333" s="18" t="n">
        <v>3.5</v>
      </c>
      <c r="G333" s="15" t="n">
        <v>45372</v>
      </c>
      <c r="H333" s="15" t="n">
        <v>45463</v>
      </c>
      <c r="I333" s="19" t="n">
        <v>92</v>
      </c>
      <c r="J333" s="25" t="n">
        <v>536.67</v>
      </c>
      <c r="K333" s="33" t="n">
        <v>1</v>
      </c>
      <c r="L333" s="25" t="n">
        <v>536.67</v>
      </c>
      <c r="M333" s="27" t="n">
        <v>0</v>
      </c>
      <c r="N333" s="14" t="s">
        <v>884</v>
      </c>
      <c r="O333" s="14" t="s">
        <v>1238</v>
      </c>
    </row>
    <row r="334" customFormat="false" ht="14.25" hidden="false" customHeight="false" outlineLevel="0" collapsed="false">
      <c r="A334" s="14" t="n">
        <v>332</v>
      </c>
      <c r="B334" s="14" t="s">
        <v>276</v>
      </c>
      <c r="C334" s="25" t="n">
        <v>50000</v>
      </c>
      <c r="D334" s="21" t="s">
        <v>1239</v>
      </c>
      <c r="E334" s="21" t="s">
        <v>1240</v>
      </c>
      <c r="F334" s="18" t="n">
        <v>3.5</v>
      </c>
      <c r="G334" s="15" t="n">
        <v>45372</v>
      </c>
      <c r="H334" s="15" t="n">
        <v>45463</v>
      </c>
      <c r="I334" s="19" t="n">
        <v>92</v>
      </c>
      <c r="J334" s="25" t="n">
        <v>536.67</v>
      </c>
      <c r="K334" s="33" t="n">
        <v>1</v>
      </c>
      <c r="L334" s="25" t="n">
        <v>536.67</v>
      </c>
      <c r="M334" s="27" t="n">
        <v>0</v>
      </c>
      <c r="N334" s="14" t="s">
        <v>880</v>
      </c>
      <c r="O334" s="14" t="s">
        <v>1241</v>
      </c>
    </row>
    <row r="335" customFormat="false" ht="14.25" hidden="false" customHeight="false" outlineLevel="0" collapsed="false">
      <c r="A335" s="14" t="n">
        <v>333</v>
      </c>
      <c r="B335" s="14" t="s">
        <v>347</v>
      </c>
      <c r="C335" s="25" t="n">
        <v>30000</v>
      </c>
      <c r="D335" s="21" t="s">
        <v>931</v>
      </c>
      <c r="E335" s="21" t="s">
        <v>932</v>
      </c>
      <c r="F335" s="18" t="n">
        <v>3.5</v>
      </c>
      <c r="G335" s="15" t="n">
        <v>45372</v>
      </c>
      <c r="H335" s="15" t="n">
        <v>45463</v>
      </c>
      <c r="I335" s="19" t="n">
        <v>92</v>
      </c>
      <c r="J335" s="25" t="n">
        <v>322</v>
      </c>
      <c r="K335" s="33" t="n">
        <v>1</v>
      </c>
      <c r="L335" s="25" t="n">
        <v>322</v>
      </c>
      <c r="M335" s="27" t="n">
        <v>0</v>
      </c>
      <c r="N335" s="14" t="s">
        <v>884</v>
      </c>
      <c r="O335" s="14" t="s">
        <v>1242</v>
      </c>
    </row>
    <row r="336" customFormat="false" ht="14.25" hidden="false" customHeight="false" outlineLevel="0" collapsed="false">
      <c r="A336" s="14" t="n">
        <v>334</v>
      </c>
      <c r="B336" s="14" t="s">
        <v>843</v>
      </c>
      <c r="C336" s="25" t="n">
        <v>30000</v>
      </c>
      <c r="D336" s="21" t="s">
        <v>1243</v>
      </c>
      <c r="E336" s="21" t="s">
        <v>1244</v>
      </c>
      <c r="F336" s="25" t="n">
        <v>3.5</v>
      </c>
      <c r="G336" s="15" t="n">
        <v>45372</v>
      </c>
      <c r="H336" s="15" t="n">
        <v>45463</v>
      </c>
      <c r="I336" s="19" t="n">
        <v>92</v>
      </c>
      <c r="J336" s="25" t="n">
        <v>322</v>
      </c>
      <c r="K336" s="33" t="n">
        <v>1</v>
      </c>
      <c r="L336" s="25" t="n">
        <v>322</v>
      </c>
      <c r="M336" s="27" t="n">
        <v>0</v>
      </c>
      <c r="N336" s="14" t="s">
        <v>884</v>
      </c>
      <c r="O336" s="14" t="s">
        <v>1185</v>
      </c>
    </row>
    <row r="337" customFormat="false" ht="14.25" hidden="false" customHeight="false" outlineLevel="0" collapsed="false">
      <c r="A337" s="14" t="n">
        <v>335</v>
      </c>
      <c r="B337" s="14" t="s">
        <v>838</v>
      </c>
      <c r="C337" s="25" t="n">
        <v>50000</v>
      </c>
      <c r="D337" s="21" t="s">
        <v>1245</v>
      </c>
      <c r="E337" s="21" t="s">
        <v>1246</v>
      </c>
      <c r="F337" s="25" t="n">
        <v>3.5</v>
      </c>
      <c r="G337" s="15" t="n">
        <v>45372</v>
      </c>
      <c r="H337" s="15" t="n">
        <v>45463</v>
      </c>
      <c r="I337" s="19" t="n">
        <v>92</v>
      </c>
      <c r="J337" s="25" t="n">
        <v>536.67</v>
      </c>
      <c r="K337" s="33" t="n">
        <v>1</v>
      </c>
      <c r="L337" s="25" t="n">
        <v>536.67</v>
      </c>
      <c r="M337" s="27" t="n">
        <v>0</v>
      </c>
      <c r="N337" s="14" t="s">
        <v>884</v>
      </c>
      <c r="O337" s="14" t="s">
        <v>1247</v>
      </c>
    </row>
    <row r="338" customFormat="false" ht="14.25" hidden="false" customHeight="false" outlineLevel="0" collapsed="false">
      <c r="A338" s="14" t="n">
        <v>336</v>
      </c>
      <c r="B338" s="14" t="s">
        <v>834</v>
      </c>
      <c r="C338" s="25" t="n">
        <v>30000</v>
      </c>
      <c r="D338" s="21" t="s">
        <v>1245</v>
      </c>
      <c r="E338" s="21" t="s">
        <v>1246</v>
      </c>
      <c r="F338" s="25" t="n">
        <v>3.5</v>
      </c>
      <c r="G338" s="15" t="n">
        <v>45372</v>
      </c>
      <c r="H338" s="15" t="n">
        <v>45463</v>
      </c>
      <c r="I338" s="19" t="n">
        <v>92</v>
      </c>
      <c r="J338" s="25" t="n">
        <v>322</v>
      </c>
      <c r="K338" s="33" t="n">
        <v>1</v>
      </c>
      <c r="L338" s="25" t="n">
        <v>322</v>
      </c>
      <c r="M338" s="27" t="n">
        <v>0</v>
      </c>
      <c r="N338" s="14" t="s">
        <v>880</v>
      </c>
      <c r="O338" s="14" t="s">
        <v>1248</v>
      </c>
    </row>
    <row r="339" customFormat="false" ht="14.25" hidden="false" customHeight="false" outlineLevel="0" collapsed="false">
      <c r="A339" s="14" t="n">
        <v>337</v>
      </c>
      <c r="B339" s="14" t="s">
        <v>837</v>
      </c>
      <c r="C339" s="25" t="n">
        <v>50000</v>
      </c>
      <c r="D339" s="21" t="s">
        <v>1249</v>
      </c>
      <c r="E339" s="21" t="s">
        <v>1250</v>
      </c>
      <c r="F339" s="25" t="n">
        <v>3.5</v>
      </c>
      <c r="G339" s="15" t="n">
        <v>45372</v>
      </c>
      <c r="H339" s="15" t="n">
        <v>45463</v>
      </c>
      <c r="I339" s="19" t="n">
        <v>92</v>
      </c>
      <c r="J339" s="25" t="n">
        <v>536.67</v>
      </c>
      <c r="K339" s="33" t="n">
        <v>1</v>
      </c>
      <c r="L339" s="25" t="n">
        <v>536.67</v>
      </c>
      <c r="M339" s="27" t="n">
        <v>0</v>
      </c>
      <c r="N339" s="14" t="s">
        <v>880</v>
      </c>
      <c r="O339" s="14" t="s">
        <v>1195</v>
      </c>
    </row>
    <row r="340" customFormat="false" ht="14.25" hidden="false" customHeight="false" outlineLevel="0" collapsed="false">
      <c r="A340" s="14" t="n">
        <v>338</v>
      </c>
      <c r="B340" s="14" t="s">
        <v>304</v>
      </c>
      <c r="C340" s="25" t="n">
        <v>50000</v>
      </c>
      <c r="D340" s="21" t="s">
        <v>944</v>
      </c>
      <c r="E340" s="21" t="s">
        <v>945</v>
      </c>
      <c r="F340" s="25" t="n">
        <v>3.5</v>
      </c>
      <c r="G340" s="15" t="n">
        <v>45372</v>
      </c>
      <c r="H340" s="15" t="n">
        <v>45463</v>
      </c>
      <c r="I340" s="19" t="n">
        <v>92</v>
      </c>
      <c r="J340" s="25" t="n">
        <v>536.67</v>
      </c>
      <c r="K340" s="33" t="n">
        <v>1</v>
      </c>
      <c r="L340" s="25" t="n">
        <v>536.67</v>
      </c>
      <c r="M340" s="27" t="n">
        <v>0</v>
      </c>
      <c r="N340" s="14" t="s">
        <v>884</v>
      </c>
      <c r="O340" s="14" t="s">
        <v>1251</v>
      </c>
    </row>
    <row r="341" customFormat="false" ht="14.25" hidden="false" customHeight="false" outlineLevel="0" collapsed="false">
      <c r="A341" s="14" t="n">
        <v>339</v>
      </c>
      <c r="B341" s="14" t="s">
        <v>842</v>
      </c>
      <c r="C341" s="25" t="n">
        <v>30000</v>
      </c>
      <c r="D341" s="21" t="s">
        <v>1125</v>
      </c>
      <c r="E341" s="21" t="s">
        <v>1126</v>
      </c>
      <c r="F341" s="25" t="n">
        <v>3.5</v>
      </c>
      <c r="G341" s="15" t="n">
        <v>45372</v>
      </c>
      <c r="H341" s="15" t="n">
        <v>45463</v>
      </c>
      <c r="I341" s="19" t="n">
        <v>92</v>
      </c>
      <c r="J341" s="25" t="n">
        <v>322</v>
      </c>
      <c r="K341" s="33" t="n">
        <v>1</v>
      </c>
      <c r="L341" s="25" t="n">
        <v>322</v>
      </c>
      <c r="M341" s="27" t="n">
        <v>0</v>
      </c>
      <c r="N341" s="14" t="s">
        <v>884</v>
      </c>
      <c r="O341" s="14" t="s">
        <v>1203</v>
      </c>
    </row>
    <row r="342" customFormat="false" ht="14.25" hidden="false" customHeight="false" outlineLevel="0" collapsed="false">
      <c r="A342" s="14" t="n">
        <v>340</v>
      </c>
      <c r="B342" s="14" t="s">
        <v>841</v>
      </c>
      <c r="C342" s="25" t="n">
        <v>50000</v>
      </c>
      <c r="D342" s="21" t="s">
        <v>946</v>
      </c>
      <c r="E342" s="21" t="s">
        <v>947</v>
      </c>
      <c r="F342" s="14" t="n">
        <v>3.2917</v>
      </c>
      <c r="G342" s="15" t="n">
        <v>45372</v>
      </c>
      <c r="H342" s="15" t="n">
        <v>45463</v>
      </c>
      <c r="I342" s="19" t="n">
        <v>92</v>
      </c>
      <c r="J342" s="25" t="n">
        <v>504.73</v>
      </c>
      <c r="K342" s="33" t="n">
        <v>1</v>
      </c>
      <c r="L342" s="25" t="n">
        <v>504.73</v>
      </c>
      <c r="M342" s="27" t="n">
        <v>0</v>
      </c>
      <c r="N342" s="14" t="s">
        <v>884</v>
      </c>
      <c r="O342" s="14" t="s">
        <v>1173</v>
      </c>
    </row>
    <row r="343" customFormat="false" ht="14.25" hidden="false" customHeight="false" outlineLevel="0" collapsed="false">
      <c r="A343" s="14" t="n">
        <v>341</v>
      </c>
      <c r="B343" s="14" t="s">
        <v>835</v>
      </c>
      <c r="C343" s="25" t="n">
        <v>50000</v>
      </c>
      <c r="D343" s="21" t="s">
        <v>1252</v>
      </c>
      <c r="E343" s="21" t="s">
        <v>947</v>
      </c>
      <c r="F343" s="14" t="n">
        <v>3.2917</v>
      </c>
      <c r="G343" s="15" t="n">
        <v>45372</v>
      </c>
      <c r="H343" s="15" t="n">
        <v>45463</v>
      </c>
      <c r="I343" s="19" t="n">
        <v>92</v>
      </c>
      <c r="J343" s="25" t="n">
        <v>504.73</v>
      </c>
      <c r="K343" s="33" t="n">
        <v>1</v>
      </c>
      <c r="L343" s="25" t="n">
        <v>504.73</v>
      </c>
      <c r="M343" s="27" t="n">
        <v>0</v>
      </c>
      <c r="N343" s="14" t="s">
        <v>880</v>
      </c>
      <c r="O343" s="14" t="s">
        <v>1226</v>
      </c>
    </row>
    <row r="344" customFormat="false" ht="14.25" hidden="false" customHeight="false" outlineLevel="0" collapsed="false">
      <c r="A344" s="14" t="n">
        <v>342</v>
      </c>
      <c r="B344" s="14" t="s">
        <v>839</v>
      </c>
      <c r="C344" s="25" t="n">
        <v>28000</v>
      </c>
      <c r="D344" s="21" t="s">
        <v>1253</v>
      </c>
      <c r="E344" s="21" t="s">
        <v>1254</v>
      </c>
      <c r="F344" s="14" t="n">
        <v>3.2917</v>
      </c>
      <c r="G344" s="15" t="n">
        <v>45372</v>
      </c>
      <c r="H344" s="15" t="n">
        <v>45463</v>
      </c>
      <c r="I344" s="19" t="n">
        <v>92</v>
      </c>
      <c r="J344" s="25" t="n">
        <v>282.65</v>
      </c>
      <c r="K344" s="33" t="n">
        <v>1</v>
      </c>
      <c r="L344" s="25" t="n">
        <v>282.65</v>
      </c>
      <c r="M344" s="27" t="n">
        <v>0</v>
      </c>
      <c r="N344" s="14" t="s">
        <v>884</v>
      </c>
      <c r="O344" s="14" t="s">
        <v>1242</v>
      </c>
    </row>
    <row r="345" customFormat="false" ht="14.25" hidden="false" customHeight="false" outlineLevel="0" collapsed="false">
      <c r="A345" s="14" t="n">
        <v>343</v>
      </c>
      <c r="B345" s="14" t="s">
        <v>840</v>
      </c>
      <c r="C345" s="25" t="n">
        <v>28000</v>
      </c>
      <c r="D345" s="21" t="s">
        <v>1253</v>
      </c>
      <c r="E345" s="21" t="s">
        <v>1254</v>
      </c>
      <c r="F345" s="14" t="n">
        <v>3.2917</v>
      </c>
      <c r="G345" s="15" t="n">
        <v>45372</v>
      </c>
      <c r="H345" s="15" t="n">
        <v>45463</v>
      </c>
      <c r="I345" s="19" t="n">
        <v>92</v>
      </c>
      <c r="J345" s="25" t="n">
        <v>282.65</v>
      </c>
      <c r="K345" s="33" t="n">
        <v>1</v>
      </c>
      <c r="L345" s="25" t="n">
        <v>282.65</v>
      </c>
      <c r="M345" s="27" t="n">
        <v>0</v>
      </c>
      <c r="N345" s="14" t="s">
        <v>884</v>
      </c>
      <c r="O345" s="14" t="s">
        <v>1173</v>
      </c>
    </row>
    <row r="346" customFormat="false" ht="14.25" hidden="false" customHeight="false" outlineLevel="0" collapsed="false">
      <c r="A346" s="14" t="n">
        <v>344</v>
      </c>
      <c r="B346" s="14" t="s">
        <v>844</v>
      </c>
      <c r="C346" s="25" t="n">
        <v>28000</v>
      </c>
      <c r="D346" s="21" t="s">
        <v>1128</v>
      </c>
      <c r="E346" s="21" t="s">
        <v>1129</v>
      </c>
      <c r="F346" s="14" t="n">
        <v>3.2917</v>
      </c>
      <c r="G346" s="15" t="n">
        <v>45372</v>
      </c>
      <c r="H346" s="15" t="n">
        <v>45463</v>
      </c>
      <c r="I346" s="19" t="n">
        <v>92</v>
      </c>
      <c r="J346" s="25" t="n">
        <v>282.65</v>
      </c>
      <c r="K346" s="33" t="n">
        <v>1</v>
      </c>
      <c r="L346" s="25" t="n">
        <v>282.65</v>
      </c>
      <c r="M346" s="27" t="n">
        <v>0</v>
      </c>
      <c r="N346" s="14" t="s">
        <v>884</v>
      </c>
      <c r="O346" s="14" t="s">
        <v>1185</v>
      </c>
    </row>
    <row r="347" customFormat="false" ht="14.25" hidden="false" customHeight="false" outlineLevel="0" collapsed="false">
      <c r="A347" s="14" t="n">
        <v>345</v>
      </c>
      <c r="B347" s="14" t="s">
        <v>343</v>
      </c>
      <c r="C347" s="25" t="n">
        <v>50000</v>
      </c>
      <c r="D347" s="21" t="s">
        <v>1255</v>
      </c>
      <c r="E347" s="21" t="s">
        <v>1256</v>
      </c>
      <c r="F347" s="14" t="n">
        <v>3.2917</v>
      </c>
      <c r="G347" s="21" t="s">
        <v>1255</v>
      </c>
      <c r="H347" s="15" t="n">
        <v>45463</v>
      </c>
      <c r="I347" s="19" t="n">
        <v>91</v>
      </c>
      <c r="J347" s="25" t="n">
        <v>499.24</v>
      </c>
      <c r="K347" s="33" t="n">
        <v>1</v>
      </c>
      <c r="L347" s="25" t="n">
        <v>499.24</v>
      </c>
      <c r="M347" s="27" t="n">
        <v>0</v>
      </c>
      <c r="N347" s="14" t="s">
        <v>884</v>
      </c>
      <c r="O347" s="14" t="s">
        <v>1173</v>
      </c>
    </row>
    <row r="348" customFormat="false" ht="14.25" hidden="false" customHeight="false" outlineLevel="0" collapsed="false">
      <c r="A348" s="14" t="n">
        <v>346</v>
      </c>
      <c r="B348" s="14" t="s">
        <v>1257</v>
      </c>
      <c r="C348" s="25" t="n">
        <v>50000</v>
      </c>
      <c r="D348" s="21" t="s">
        <v>1258</v>
      </c>
      <c r="E348" s="21" t="s">
        <v>1259</v>
      </c>
      <c r="F348" s="14" t="n">
        <v>3.2917</v>
      </c>
      <c r="G348" s="21" t="s">
        <v>1258</v>
      </c>
      <c r="H348" s="15" t="n">
        <v>45463</v>
      </c>
      <c r="I348" s="19" t="n">
        <v>75</v>
      </c>
      <c r="J348" s="25" t="n">
        <v>411.46</v>
      </c>
      <c r="K348" s="33" t="n">
        <v>1</v>
      </c>
      <c r="L348" s="25" t="n">
        <v>411.46</v>
      </c>
      <c r="M348" s="27" t="n">
        <v>0</v>
      </c>
      <c r="N348" s="14" t="s">
        <v>884</v>
      </c>
      <c r="O348" s="14" t="s">
        <v>1260</v>
      </c>
    </row>
    <row r="349" customFormat="false" ht="14.25" hidden="false" customHeight="false" outlineLevel="0" collapsed="false">
      <c r="A349" s="14" t="n">
        <v>347</v>
      </c>
      <c r="B349" s="14" t="s">
        <v>1261</v>
      </c>
      <c r="C349" s="25" t="n">
        <v>50000</v>
      </c>
      <c r="D349" s="21" t="s">
        <v>1262</v>
      </c>
      <c r="E349" s="21" t="s">
        <v>1263</v>
      </c>
      <c r="F349" s="14" t="n">
        <v>3.2917</v>
      </c>
      <c r="G349" s="21" t="s">
        <v>1262</v>
      </c>
      <c r="H349" s="15" t="n">
        <v>45463</v>
      </c>
      <c r="I349" s="19" t="n">
        <v>67</v>
      </c>
      <c r="J349" s="25" t="n">
        <v>367.57</v>
      </c>
      <c r="K349" s="33" t="n">
        <v>1</v>
      </c>
      <c r="L349" s="25" t="n">
        <v>367.57</v>
      </c>
      <c r="M349" s="27" t="n">
        <v>0</v>
      </c>
      <c r="N349" s="14" t="s">
        <v>884</v>
      </c>
      <c r="O349" s="14" t="s">
        <v>1176</v>
      </c>
    </row>
    <row r="350" customFormat="false" ht="14.25" hidden="false" customHeight="false" outlineLevel="0" collapsed="false">
      <c r="A350" s="14" t="n">
        <v>348</v>
      </c>
      <c r="B350" s="14" t="s">
        <v>386</v>
      </c>
      <c r="C350" s="25" t="n">
        <v>50000</v>
      </c>
      <c r="D350" s="15" t="n">
        <v>44341</v>
      </c>
      <c r="E350" s="15" t="n">
        <v>45436</v>
      </c>
      <c r="F350" s="18" t="n">
        <v>3.875</v>
      </c>
      <c r="G350" s="15" t="n">
        <v>45372</v>
      </c>
      <c r="H350" s="15" t="n">
        <v>45427</v>
      </c>
      <c r="I350" s="19" t="n">
        <v>56</v>
      </c>
      <c r="J350" s="25" t="n">
        <v>361.67</v>
      </c>
      <c r="K350" s="20" t="n">
        <v>1</v>
      </c>
      <c r="L350" s="25" t="n">
        <v>361.67</v>
      </c>
      <c r="M350" s="14" t="n">
        <v>0</v>
      </c>
      <c r="N350" s="14" t="s">
        <v>868</v>
      </c>
      <c r="O350" s="14" t="s">
        <v>1264</v>
      </c>
    </row>
    <row r="351" customFormat="false" ht="14.25" hidden="false" customHeight="false" outlineLevel="0" collapsed="false">
      <c r="A351" s="14" t="n">
        <v>349</v>
      </c>
      <c r="B351" s="14" t="s">
        <v>410</v>
      </c>
      <c r="C351" s="25" t="n">
        <v>10000</v>
      </c>
      <c r="D351" s="15" t="n">
        <v>44487</v>
      </c>
      <c r="E351" s="15" t="n">
        <v>45582</v>
      </c>
      <c r="F351" s="18" t="n">
        <v>3.875</v>
      </c>
      <c r="G351" s="15" t="n">
        <v>45372</v>
      </c>
      <c r="H351" s="15" t="n">
        <v>45463</v>
      </c>
      <c r="I351" s="19" t="n">
        <v>92</v>
      </c>
      <c r="J351" s="25" t="n">
        <v>118.83</v>
      </c>
      <c r="K351" s="20" t="n">
        <v>1</v>
      </c>
      <c r="L351" s="25" t="n">
        <v>118.83</v>
      </c>
      <c r="M351" s="14" t="n">
        <v>0</v>
      </c>
      <c r="N351" s="14" t="s">
        <v>880</v>
      </c>
      <c r="O351" s="14" t="s">
        <v>1265</v>
      </c>
    </row>
    <row r="352" customFormat="false" ht="21" hidden="false" customHeight="false" outlineLevel="0" collapsed="false">
      <c r="A352" s="14" t="n">
        <v>350</v>
      </c>
      <c r="B352" s="14" t="s">
        <v>368</v>
      </c>
      <c r="C352" s="25" t="n">
        <v>50000</v>
      </c>
      <c r="D352" s="15" t="n">
        <v>44494</v>
      </c>
      <c r="E352" s="15" t="n">
        <v>45589</v>
      </c>
      <c r="F352" s="18" t="n">
        <v>3.875</v>
      </c>
      <c r="G352" s="15" t="n">
        <v>45372</v>
      </c>
      <c r="H352" s="15" t="n">
        <v>45463</v>
      </c>
      <c r="I352" s="19" t="n">
        <v>92</v>
      </c>
      <c r="J352" s="25" t="n">
        <v>594.17</v>
      </c>
      <c r="K352" s="20" t="n">
        <v>1</v>
      </c>
      <c r="L352" s="25" t="n">
        <v>594.17</v>
      </c>
      <c r="M352" s="14" t="n">
        <v>0</v>
      </c>
      <c r="N352" s="14" t="s">
        <v>880</v>
      </c>
      <c r="O352" s="14" t="s">
        <v>1266</v>
      </c>
    </row>
    <row r="353" customFormat="false" ht="14.25" hidden="false" customHeight="false" outlineLevel="0" collapsed="false">
      <c r="A353" s="14" t="n">
        <v>351</v>
      </c>
      <c r="B353" s="14" t="s">
        <v>381</v>
      </c>
      <c r="C353" s="25" t="n">
        <v>50000</v>
      </c>
      <c r="D353" s="15" t="n">
        <v>44495</v>
      </c>
      <c r="E353" s="15" t="n">
        <v>45590</v>
      </c>
      <c r="F353" s="18" t="n">
        <v>3.875</v>
      </c>
      <c r="G353" s="15" t="n">
        <v>45372</v>
      </c>
      <c r="H353" s="15" t="n">
        <v>45463</v>
      </c>
      <c r="I353" s="19" t="n">
        <v>92</v>
      </c>
      <c r="J353" s="25" t="n">
        <v>594.17</v>
      </c>
      <c r="K353" s="20" t="n">
        <v>1</v>
      </c>
      <c r="L353" s="25" t="n">
        <v>594.17</v>
      </c>
      <c r="M353" s="14" t="n">
        <v>0</v>
      </c>
      <c r="N353" s="14" t="s">
        <v>1014</v>
      </c>
      <c r="O353" s="14" t="s">
        <v>1267</v>
      </c>
    </row>
    <row r="354" customFormat="false" ht="14.25" hidden="false" customHeight="false" outlineLevel="0" collapsed="false">
      <c r="A354" s="14" t="n">
        <v>352</v>
      </c>
      <c r="B354" s="14" t="s">
        <v>373</v>
      </c>
      <c r="C354" s="25" t="n">
        <v>50000</v>
      </c>
      <c r="D354" s="15" t="n">
        <v>44517</v>
      </c>
      <c r="E354" s="15" t="n">
        <v>45612</v>
      </c>
      <c r="F354" s="18" t="n">
        <v>3.875</v>
      </c>
      <c r="G354" s="15" t="n">
        <v>45372</v>
      </c>
      <c r="H354" s="15" t="n">
        <v>45463</v>
      </c>
      <c r="I354" s="19" t="n">
        <v>92</v>
      </c>
      <c r="J354" s="25" t="n">
        <v>594.17</v>
      </c>
      <c r="K354" s="20" t="n">
        <v>1</v>
      </c>
      <c r="L354" s="25" t="n">
        <v>594.17</v>
      </c>
      <c r="M354" s="14" t="n">
        <v>0</v>
      </c>
      <c r="N354" s="14" t="s">
        <v>1268</v>
      </c>
      <c r="O354" s="14" t="s">
        <v>1269</v>
      </c>
    </row>
    <row r="355" customFormat="false" ht="14.25" hidden="false" customHeight="false" outlineLevel="0" collapsed="false">
      <c r="A355" s="14" t="n">
        <v>353</v>
      </c>
      <c r="B355" s="14" t="s">
        <v>409</v>
      </c>
      <c r="C355" s="25" t="n">
        <v>15000</v>
      </c>
      <c r="D355" s="15" t="n">
        <v>44522</v>
      </c>
      <c r="E355" s="15" t="n">
        <v>45617</v>
      </c>
      <c r="F355" s="18" t="n">
        <v>3.875</v>
      </c>
      <c r="G355" s="15" t="n">
        <v>45372</v>
      </c>
      <c r="H355" s="15" t="n">
        <v>45463</v>
      </c>
      <c r="I355" s="19" t="n">
        <v>92</v>
      </c>
      <c r="J355" s="25" t="n">
        <v>178.25</v>
      </c>
      <c r="K355" s="20" t="n">
        <v>1</v>
      </c>
      <c r="L355" s="25" t="n">
        <v>178.25</v>
      </c>
      <c r="M355" s="14" t="n">
        <v>0</v>
      </c>
      <c r="N355" s="14" t="s">
        <v>880</v>
      </c>
      <c r="O355" s="14" t="s">
        <v>1270</v>
      </c>
    </row>
    <row r="356" customFormat="false" ht="14.25" hidden="false" customHeight="false" outlineLevel="0" collapsed="false">
      <c r="A356" s="14" t="n">
        <v>354</v>
      </c>
      <c r="B356" s="14" t="s">
        <v>380</v>
      </c>
      <c r="C356" s="25" t="n">
        <v>50000</v>
      </c>
      <c r="D356" s="15" t="n">
        <v>44524</v>
      </c>
      <c r="E356" s="15" t="n">
        <v>45619</v>
      </c>
      <c r="F356" s="18" t="n">
        <v>3.875</v>
      </c>
      <c r="G356" s="15" t="n">
        <v>45372</v>
      </c>
      <c r="H356" s="15" t="n">
        <v>45463</v>
      </c>
      <c r="I356" s="19" t="n">
        <v>92</v>
      </c>
      <c r="J356" s="25" t="n">
        <v>594.17</v>
      </c>
      <c r="K356" s="20" t="n">
        <v>1</v>
      </c>
      <c r="L356" s="25" t="n">
        <v>594.17</v>
      </c>
      <c r="M356" s="14" t="n">
        <v>0</v>
      </c>
      <c r="N356" s="14" t="s">
        <v>880</v>
      </c>
      <c r="O356" s="14" t="s">
        <v>1271</v>
      </c>
    </row>
    <row r="357" customFormat="false" ht="14.25" hidden="false" customHeight="false" outlineLevel="0" collapsed="false">
      <c r="A357" s="14" t="n">
        <v>355</v>
      </c>
      <c r="B357" s="14" t="s">
        <v>374</v>
      </c>
      <c r="C357" s="25" t="n">
        <v>30000</v>
      </c>
      <c r="D357" s="15" t="n">
        <v>44531</v>
      </c>
      <c r="E357" s="15" t="n">
        <v>45626</v>
      </c>
      <c r="F357" s="18" t="n">
        <v>3.875</v>
      </c>
      <c r="G357" s="15" t="n">
        <v>45372</v>
      </c>
      <c r="H357" s="15" t="n">
        <v>45463</v>
      </c>
      <c r="I357" s="19" t="n">
        <v>92</v>
      </c>
      <c r="J357" s="25" t="n">
        <v>356.5</v>
      </c>
      <c r="K357" s="20" t="n">
        <v>1</v>
      </c>
      <c r="L357" s="25" t="n">
        <v>356.5</v>
      </c>
      <c r="M357" s="14" t="n">
        <v>0</v>
      </c>
      <c r="N357" s="14" t="s">
        <v>880</v>
      </c>
      <c r="O357" s="14" t="s">
        <v>1269</v>
      </c>
    </row>
    <row r="358" customFormat="false" ht="14.25" hidden="false" customHeight="false" outlineLevel="0" collapsed="false">
      <c r="A358" s="14" t="n">
        <v>356</v>
      </c>
      <c r="B358" s="14" t="s">
        <v>398</v>
      </c>
      <c r="C358" s="25" t="n">
        <v>30000</v>
      </c>
      <c r="D358" s="15" t="n">
        <v>44531</v>
      </c>
      <c r="E358" s="15" t="n">
        <v>45626</v>
      </c>
      <c r="F358" s="18" t="n">
        <v>3.875</v>
      </c>
      <c r="G358" s="15" t="n">
        <v>45372</v>
      </c>
      <c r="H358" s="15" t="n">
        <v>45463</v>
      </c>
      <c r="I358" s="19" t="n">
        <v>92</v>
      </c>
      <c r="J358" s="25" t="n">
        <v>356.5</v>
      </c>
      <c r="K358" s="20" t="n">
        <v>1</v>
      </c>
      <c r="L358" s="25" t="n">
        <v>356.5</v>
      </c>
      <c r="M358" s="14" t="n">
        <v>0</v>
      </c>
      <c r="N358" s="14" t="s">
        <v>950</v>
      </c>
      <c r="O358" s="14" t="s">
        <v>1272</v>
      </c>
    </row>
    <row r="359" customFormat="false" ht="14.25" hidden="false" customHeight="false" outlineLevel="0" collapsed="false">
      <c r="A359" s="14" t="n">
        <v>357</v>
      </c>
      <c r="B359" s="14" t="s">
        <v>407</v>
      </c>
      <c r="C359" s="25" t="n">
        <v>50000</v>
      </c>
      <c r="D359" s="15" t="n">
        <v>44618</v>
      </c>
      <c r="E359" s="15" t="n">
        <v>45713</v>
      </c>
      <c r="F359" s="18" t="n">
        <v>3.833333</v>
      </c>
      <c r="G359" s="15" t="n">
        <v>45372</v>
      </c>
      <c r="H359" s="15" t="n">
        <v>45463</v>
      </c>
      <c r="I359" s="19" t="n">
        <v>92</v>
      </c>
      <c r="J359" s="25" t="n">
        <v>587.78</v>
      </c>
      <c r="K359" s="20" t="n">
        <v>1</v>
      </c>
      <c r="L359" s="25" t="n">
        <v>587.78</v>
      </c>
      <c r="M359" s="14" t="n">
        <v>0</v>
      </c>
      <c r="N359" s="14" t="s">
        <v>880</v>
      </c>
      <c r="O359" s="14" t="s">
        <v>1273</v>
      </c>
    </row>
    <row r="360" customFormat="false" ht="14.25" hidden="false" customHeight="false" outlineLevel="0" collapsed="false">
      <c r="A360" s="14" t="n">
        <v>358</v>
      </c>
      <c r="B360" s="14" t="s">
        <v>411</v>
      </c>
      <c r="C360" s="25" t="n">
        <v>50000</v>
      </c>
      <c r="D360" s="15" t="n">
        <v>44627</v>
      </c>
      <c r="E360" s="15" t="n">
        <v>45722</v>
      </c>
      <c r="F360" s="18" t="n">
        <v>3.833333</v>
      </c>
      <c r="G360" s="15" t="n">
        <v>45372</v>
      </c>
      <c r="H360" s="15" t="n">
        <v>45463</v>
      </c>
      <c r="I360" s="19" t="n">
        <v>92</v>
      </c>
      <c r="J360" s="25" t="n">
        <v>587.78</v>
      </c>
      <c r="K360" s="20" t="n">
        <v>1</v>
      </c>
      <c r="L360" s="25" t="n">
        <v>587.78</v>
      </c>
      <c r="M360" s="14" t="n">
        <v>0</v>
      </c>
      <c r="N360" s="14" t="s">
        <v>880</v>
      </c>
      <c r="O360" s="14" t="s">
        <v>1274</v>
      </c>
    </row>
    <row r="361" customFormat="false" ht="14.25" hidden="false" customHeight="false" outlineLevel="0" collapsed="false">
      <c r="A361" s="14" t="n">
        <v>359</v>
      </c>
      <c r="B361" s="14" t="s">
        <v>376</v>
      </c>
      <c r="C361" s="25" t="n">
        <v>50000</v>
      </c>
      <c r="D361" s="15" t="n">
        <v>44631</v>
      </c>
      <c r="E361" s="15" t="n">
        <v>45726</v>
      </c>
      <c r="F361" s="18" t="n">
        <v>3.833333</v>
      </c>
      <c r="G361" s="15" t="n">
        <v>45372</v>
      </c>
      <c r="H361" s="15" t="n">
        <v>45463</v>
      </c>
      <c r="I361" s="19" t="n">
        <v>92</v>
      </c>
      <c r="J361" s="25" t="n">
        <v>587.78</v>
      </c>
      <c r="K361" s="20" t="n">
        <v>1</v>
      </c>
      <c r="L361" s="25" t="n">
        <v>587.78</v>
      </c>
      <c r="M361" s="14" t="n">
        <v>0</v>
      </c>
      <c r="N361" s="14" t="s">
        <v>880</v>
      </c>
      <c r="O361" s="14" t="s">
        <v>1275</v>
      </c>
    </row>
    <row r="362" customFormat="false" ht="14.25" hidden="false" customHeight="false" outlineLevel="0" collapsed="false">
      <c r="A362" s="14" t="n">
        <v>360</v>
      </c>
      <c r="B362" s="14" t="s">
        <v>406</v>
      </c>
      <c r="C362" s="25" t="n">
        <v>50000</v>
      </c>
      <c r="D362" s="15" t="n">
        <v>44634</v>
      </c>
      <c r="E362" s="15" t="n">
        <v>45729</v>
      </c>
      <c r="F362" s="18" t="n">
        <v>3.833333</v>
      </c>
      <c r="G362" s="15" t="n">
        <v>45372</v>
      </c>
      <c r="H362" s="15" t="n">
        <v>45463</v>
      </c>
      <c r="I362" s="19" t="n">
        <v>92</v>
      </c>
      <c r="J362" s="25" t="n">
        <v>587.78</v>
      </c>
      <c r="K362" s="20" t="n">
        <v>1</v>
      </c>
      <c r="L362" s="25" t="n">
        <v>587.78</v>
      </c>
      <c r="M362" s="14" t="n">
        <v>0</v>
      </c>
      <c r="N362" s="14" t="s">
        <v>880</v>
      </c>
      <c r="O362" s="14" t="s">
        <v>1276</v>
      </c>
    </row>
    <row r="363" customFormat="false" ht="14.25" hidden="false" customHeight="false" outlineLevel="0" collapsed="false">
      <c r="A363" s="14" t="n">
        <v>361</v>
      </c>
      <c r="B363" s="14" t="s">
        <v>383</v>
      </c>
      <c r="C363" s="25" t="n">
        <v>50000</v>
      </c>
      <c r="D363" s="15" t="n">
        <v>44643</v>
      </c>
      <c r="E363" s="15" t="n">
        <v>45738</v>
      </c>
      <c r="F363" s="18" t="n">
        <v>3.833333</v>
      </c>
      <c r="G363" s="15" t="n">
        <v>45372</v>
      </c>
      <c r="H363" s="15" t="n">
        <v>45463</v>
      </c>
      <c r="I363" s="19" t="n">
        <v>92</v>
      </c>
      <c r="J363" s="25" t="n">
        <v>587.78</v>
      </c>
      <c r="K363" s="20" t="n">
        <v>1</v>
      </c>
      <c r="L363" s="25" t="n">
        <v>587.78</v>
      </c>
      <c r="M363" s="14" t="n">
        <v>0</v>
      </c>
      <c r="N363" s="14" t="s">
        <v>1277</v>
      </c>
      <c r="O363" s="14" t="s">
        <v>1264</v>
      </c>
    </row>
    <row r="364" customFormat="false" ht="14.25" hidden="false" customHeight="false" outlineLevel="0" collapsed="false">
      <c r="A364" s="14" t="n">
        <v>362</v>
      </c>
      <c r="B364" s="14" t="s">
        <v>371</v>
      </c>
      <c r="C364" s="25" t="n">
        <v>50000</v>
      </c>
      <c r="D364" s="15" t="n">
        <v>44662</v>
      </c>
      <c r="E364" s="15" t="n">
        <v>45757</v>
      </c>
      <c r="F364" s="18" t="n">
        <v>3.833333</v>
      </c>
      <c r="G364" s="15" t="n">
        <v>45372</v>
      </c>
      <c r="H364" s="15" t="n">
        <v>45463</v>
      </c>
      <c r="I364" s="19" t="n">
        <v>92</v>
      </c>
      <c r="J364" s="25" t="n">
        <v>587.78</v>
      </c>
      <c r="K364" s="20" t="n">
        <v>1</v>
      </c>
      <c r="L364" s="25" t="n">
        <v>587.78</v>
      </c>
      <c r="M364" s="14" t="n">
        <v>0</v>
      </c>
      <c r="N364" s="14" t="s">
        <v>884</v>
      </c>
      <c r="O364" s="14" t="s">
        <v>1278</v>
      </c>
    </row>
    <row r="365" customFormat="false" ht="21" hidden="false" customHeight="false" outlineLevel="0" collapsed="false">
      <c r="A365" s="14" t="n">
        <v>363</v>
      </c>
      <c r="B365" s="14" t="s">
        <v>152</v>
      </c>
      <c r="C365" s="25" t="n">
        <v>50000</v>
      </c>
      <c r="D365" s="15" t="n">
        <v>44663</v>
      </c>
      <c r="E365" s="15" t="n">
        <v>45758</v>
      </c>
      <c r="F365" s="18" t="n">
        <v>3.833333</v>
      </c>
      <c r="G365" s="15" t="n">
        <v>45372</v>
      </c>
      <c r="H365" s="15" t="n">
        <v>45463</v>
      </c>
      <c r="I365" s="19" t="n">
        <v>92</v>
      </c>
      <c r="J365" s="25" t="n">
        <v>587.78</v>
      </c>
      <c r="K365" s="20" t="n">
        <v>1</v>
      </c>
      <c r="L365" s="25" t="n">
        <v>587.78</v>
      </c>
      <c r="M365" s="14" t="n">
        <v>0</v>
      </c>
      <c r="N365" s="14" t="s">
        <v>880</v>
      </c>
      <c r="O365" s="14" t="s">
        <v>1279</v>
      </c>
    </row>
    <row r="366" customFormat="false" ht="14.25" hidden="false" customHeight="false" outlineLevel="0" collapsed="false">
      <c r="A366" s="14" t="n">
        <v>364</v>
      </c>
      <c r="B366" s="14" t="s">
        <v>397</v>
      </c>
      <c r="C366" s="25" t="n">
        <v>10000</v>
      </c>
      <c r="D366" s="15" t="n">
        <v>44664</v>
      </c>
      <c r="E366" s="15" t="n">
        <v>45759</v>
      </c>
      <c r="F366" s="18" t="n">
        <v>3.833333</v>
      </c>
      <c r="G366" s="15" t="n">
        <v>45372</v>
      </c>
      <c r="H366" s="15" t="n">
        <v>45463</v>
      </c>
      <c r="I366" s="19" t="n">
        <v>92</v>
      </c>
      <c r="J366" s="25" t="n">
        <v>117.56</v>
      </c>
      <c r="K366" s="20" t="n">
        <v>1</v>
      </c>
      <c r="L366" s="25" t="n">
        <v>117.56</v>
      </c>
      <c r="M366" s="14" t="n">
        <v>0</v>
      </c>
      <c r="N366" s="14" t="s">
        <v>880</v>
      </c>
      <c r="O366" s="14" t="s">
        <v>1280</v>
      </c>
    </row>
    <row r="367" customFormat="false" ht="14.25" hidden="false" customHeight="false" outlineLevel="0" collapsed="false">
      <c r="A367" s="14" t="n">
        <v>365</v>
      </c>
      <c r="B367" s="14" t="s">
        <v>396</v>
      </c>
      <c r="C367" s="25" t="n">
        <v>50000</v>
      </c>
      <c r="D367" s="15" t="n">
        <v>44743</v>
      </c>
      <c r="E367" s="15" t="n">
        <v>45838</v>
      </c>
      <c r="F367" s="18" t="n">
        <v>3.708333</v>
      </c>
      <c r="G367" s="15" t="n">
        <v>45372</v>
      </c>
      <c r="H367" s="15" t="n">
        <v>45463</v>
      </c>
      <c r="I367" s="19" t="n">
        <v>92</v>
      </c>
      <c r="J367" s="25" t="n">
        <v>568.61</v>
      </c>
      <c r="K367" s="20" t="n">
        <v>1</v>
      </c>
      <c r="L367" s="25" t="n">
        <v>568.61</v>
      </c>
      <c r="M367" s="14" t="n">
        <v>0</v>
      </c>
      <c r="N367" s="14" t="s">
        <v>880</v>
      </c>
      <c r="O367" s="14" t="s">
        <v>1281</v>
      </c>
    </row>
    <row r="368" customFormat="false" ht="14.25" hidden="false" customHeight="false" outlineLevel="0" collapsed="false">
      <c r="A368" s="14" t="n">
        <v>366</v>
      </c>
      <c r="B368" s="14" t="s">
        <v>375</v>
      </c>
      <c r="C368" s="25" t="n">
        <v>50000</v>
      </c>
      <c r="D368" s="15" t="n">
        <v>44762</v>
      </c>
      <c r="E368" s="15" t="n">
        <v>45857</v>
      </c>
      <c r="F368" s="18" t="n">
        <v>3.708333</v>
      </c>
      <c r="G368" s="15" t="n">
        <v>45372</v>
      </c>
      <c r="H368" s="15" t="n">
        <v>45463</v>
      </c>
      <c r="I368" s="19" t="n">
        <v>92</v>
      </c>
      <c r="J368" s="25" t="n">
        <v>568.61</v>
      </c>
      <c r="K368" s="20" t="n">
        <v>1</v>
      </c>
      <c r="L368" s="25" t="n">
        <v>568.61</v>
      </c>
      <c r="M368" s="14" t="n">
        <v>0</v>
      </c>
      <c r="N368" s="14" t="s">
        <v>880</v>
      </c>
      <c r="O368" s="14" t="s">
        <v>1282</v>
      </c>
    </row>
    <row r="369" customFormat="false" ht="14.25" hidden="false" customHeight="false" outlineLevel="0" collapsed="false">
      <c r="A369" s="14" t="n">
        <v>367</v>
      </c>
      <c r="B369" s="14" t="s">
        <v>408</v>
      </c>
      <c r="C369" s="25" t="n">
        <v>50000</v>
      </c>
      <c r="D369" s="15" t="n">
        <v>44823</v>
      </c>
      <c r="E369" s="15" t="n">
        <v>45918</v>
      </c>
      <c r="F369" s="18" t="n">
        <v>3.583333</v>
      </c>
      <c r="G369" s="15" t="n">
        <v>45372</v>
      </c>
      <c r="H369" s="15" t="n">
        <v>45463</v>
      </c>
      <c r="I369" s="19" t="n">
        <v>92</v>
      </c>
      <c r="J369" s="25" t="n">
        <v>549.44</v>
      </c>
      <c r="K369" s="20" t="n">
        <v>1</v>
      </c>
      <c r="L369" s="25" t="n">
        <v>549.44</v>
      </c>
      <c r="M369" s="14" t="n">
        <v>0</v>
      </c>
      <c r="N369" s="14" t="s">
        <v>880</v>
      </c>
      <c r="O369" s="14" t="s">
        <v>1270</v>
      </c>
    </row>
    <row r="370" customFormat="false" ht="14.25" hidden="false" customHeight="false" outlineLevel="0" collapsed="false">
      <c r="A370" s="14" t="n">
        <v>368</v>
      </c>
      <c r="B370" s="14" t="s">
        <v>391</v>
      </c>
      <c r="C370" s="25" t="n">
        <v>10000</v>
      </c>
      <c r="D370" s="15" t="n">
        <v>44844</v>
      </c>
      <c r="E370" s="15" t="n">
        <v>45939</v>
      </c>
      <c r="F370" s="18" t="n">
        <v>3.583333</v>
      </c>
      <c r="G370" s="15" t="n">
        <v>45372</v>
      </c>
      <c r="H370" s="15" t="n">
        <v>45463</v>
      </c>
      <c r="I370" s="19" t="n">
        <v>92</v>
      </c>
      <c r="J370" s="25" t="n">
        <v>109.89</v>
      </c>
      <c r="K370" s="20" t="n">
        <v>1</v>
      </c>
      <c r="L370" s="25" t="n">
        <v>109.89</v>
      </c>
      <c r="M370" s="14" t="n">
        <v>0</v>
      </c>
      <c r="N370" s="14" t="s">
        <v>884</v>
      </c>
      <c r="O370" s="14" t="s">
        <v>1283</v>
      </c>
    </row>
    <row r="371" customFormat="false" ht="14.25" hidden="false" customHeight="false" outlineLevel="0" collapsed="false">
      <c r="A371" s="14" t="n">
        <v>369</v>
      </c>
      <c r="B371" s="14" t="s">
        <v>390</v>
      </c>
      <c r="C371" s="25" t="n">
        <v>50000</v>
      </c>
      <c r="D371" s="15" t="n">
        <v>44852</v>
      </c>
      <c r="E371" s="15" t="n">
        <v>45947</v>
      </c>
      <c r="F371" s="18" t="n">
        <v>3.583333</v>
      </c>
      <c r="G371" s="15" t="n">
        <v>45372</v>
      </c>
      <c r="H371" s="15" t="n">
        <v>45463</v>
      </c>
      <c r="I371" s="19" t="n">
        <v>92</v>
      </c>
      <c r="J371" s="25" t="n">
        <v>549.44</v>
      </c>
      <c r="K371" s="20" t="n">
        <v>1</v>
      </c>
      <c r="L371" s="25" t="n">
        <v>549.44</v>
      </c>
      <c r="M371" s="14" t="n">
        <v>0</v>
      </c>
      <c r="N371" s="14" t="s">
        <v>880</v>
      </c>
      <c r="O371" s="14" t="s">
        <v>1284</v>
      </c>
    </row>
    <row r="372" customFormat="false" ht="14.25" hidden="false" customHeight="false" outlineLevel="0" collapsed="false">
      <c r="A372" s="14" t="n">
        <v>370</v>
      </c>
      <c r="B372" s="14" t="s">
        <v>392</v>
      </c>
      <c r="C372" s="25" t="n">
        <v>50000</v>
      </c>
      <c r="D372" s="15" t="n">
        <v>44865</v>
      </c>
      <c r="E372" s="15" t="n">
        <v>45960</v>
      </c>
      <c r="F372" s="18" t="n">
        <v>3.583333</v>
      </c>
      <c r="G372" s="15" t="n">
        <v>45372</v>
      </c>
      <c r="H372" s="15" t="n">
        <v>45463</v>
      </c>
      <c r="I372" s="19" t="n">
        <v>92</v>
      </c>
      <c r="J372" s="25" t="n">
        <v>549.44</v>
      </c>
      <c r="K372" s="20" t="n">
        <v>1</v>
      </c>
      <c r="L372" s="25" t="n">
        <v>549.44</v>
      </c>
      <c r="M372" s="14" t="n">
        <v>0</v>
      </c>
      <c r="N372" s="14" t="s">
        <v>880</v>
      </c>
      <c r="O372" s="14" t="s">
        <v>1284</v>
      </c>
    </row>
    <row r="373" customFormat="false" ht="14.25" hidden="false" customHeight="false" outlineLevel="0" collapsed="false">
      <c r="A373" s="14" t="n">
        <v>371</v>
      </c>
      <c r="B373" s="14" t="s">
        <v>367</v>
      </c>
      <c r="C373" s="25" t="n">
        <v>40000</v>
      </c>
      <c r="D373" s="15" t="n">
        <v>44902</v>
      </c>
      <c r="E373" s="15" t="n">
        <v>45997</v>
      </c>
      <c r="F373" s="18" t="n">
        <v>3.583333</v>
      </c>
      <c r="G373" s="15" t="n">
        <v>45372</v>
      </c>
      <c r="H373" s="15" t="n">
        <v>45463</v>
      </c>
      <c r="I373" s="19" t="n">
        <v>92</v>
      </c>
      <c r="J373" s="25" t="n">
        <v>439.56</v>
      </c>
      <c r="K373" s="20" t="n">
        <v>1</v>
      </c>
      <c r="L373" s="25" t="n">
        <v>439.56</v>
      </c>
      <c r="M373" s="14" t="n">
        <v>0</v>
      </c>
      <c r="N373" s="14" t="s">
        <v>880</v>
      </c>
      <c r="O373" s="14" t="s">
        <v>1285</v>
      </c>
    </row>
    <row r="374" customFormat="false" ht="14.25" hidden="false" customHeight="false" outlineLevel="0" collapsed="false">
      <c r="A374" s="14" t="n">
        <v>372</v>
      </c>
      <c r="B374" s="14" t="s">
        <v>378</v>
      </c>
      <c r="C374" s="25" t="n">
        <v>50000</v>
      </c>
      <c r="D374" s="15" t="n">
        <v>44967</v>
      </c>
      <c r="E374" s="15" t="n">
        <v>46062</v>
      </c>
      <c r="F374" s="18" t="n">
        <v>3.583333</v>
      </c>
      <c r="G374" s="15" t="n">
        <v>45372</v>
      </c>
      <c r="H374" s="15" t="n">
        <v>45463</v>
      </c>
      <c r="I374" s="19" t="n">
        <v>92</v>
      </c>
      <c r="J374" s="25" t="n">
        <v>549.44</v>
      </c>
      <c r="K374" s="20" t="n">
        <v>1</v>
      </c>
      <c r="L374" s="25" t="n">
        <v>549.44</v>
      </c>
      <c r="M374" s="14" t="n">
        <v>0</v>
      </c>
      <c r="N374" s="14" t="s">
        <v>880</v>
      </c>
      <c r="O374" s="14" t="s">
        <v>1286</v>
      </c>
    </row>
    <row r="375" customFormat="false" ht="14.25" hidden="false" customHeight="false" outlineLevel="0" collapsed="false">
      <c r="A375" s="14" t="n">
        <v>373</v>
      </c>
      <c r="B375" s="14" t="s">
        <v>403</v>
      </c>
      <c r="C375" s="25" t="n">
        <v>50000</v>
      </c>
      <c r="D375" s="15" t="n">
        <v>44999</v>
      </c>
      <c r="E375" s="15" t="n">
        <v>46094</v>
      </c>
      <c r="F375" s="18" t="n">
        <v>3.583333</v>
      </c>
      <c r="G375" s="15" t="n">
        <v>45372</v>
      </c>
      <c r="H375" s="15" t="n">
        <v>45463</v>
      </c>
      <c r="I375" s="19" t="n">
        <v>92</v>
      </c>
      <c r="J375" s="25" t="n">
        <v>549.44</v>
      </c>
      <c r="K375" s="20" t="n">
        <v>1</v>
      </c>
      <c r="L375" s="25" t="n">
        <v>549.44</v>
      </c>
      <c r="M375" s="14" t="n">
        <v>0</v>
      </c>
      <c r="N375" s="14" t="s">
        <v>880</v>
      </c>
      <c r="O375" s="14" t="s">
        <v>1287</v>
      </c>
    </row>
    <row r="376" customFormat="false" ht="14.25" hidden="false" customHeight="false" outlineLevel="0" collapsed="false">
      <c r="A376" s="14" t="n">
        <v>374</v>
      </c>
      <c r="B376" s="27" t="s">
        <v>399</v>
      </c>
      <c r="C376" s="28" t="n">
        <v>50000</v>
      </c>
      <c r="D376" s="29" t="n">
        <v>45015</v>
      </c>
      <c r="E376" s="29" t="n">
        <v>46110</v>
      </c>
      <c r="F376" s="30" t="n">
        <v>3.583333</v>
      </c>
      <c r="G376" s="15" t="n">
        <v>45372</v>
      </c>
      <c r="H376" s="15" t="n">
        <v>45463</v>
      </c>
      <c r="I376" s="31" t="n">
        <v>92</v>
      </c>
      <c r="J376" s="25" t="n">
        <v>549.44</v>
      </c>
      <c r="K376" s="33" t="n">
        <v>1</v>
      </c>
      <c r="L376" s="25" t="n">
        <v>549.44</v>
      </c>
      <c r="M376" s="27" t="n">
        <v>0</v>
      </c>
      <c r="N376" s="27" t="s">
        <v>1008</v>
      </c>
      <c r="O376" s="27" t="s">
        <v>1288</v>
      </c>
    </row>
    <row r="377" customFormat="false" ht="14.25" hidden="false" customHeight="false" outlineLevel="0" collapsed="false">
      <c r="A377" s="14" t="n">
        <v>375</v>
      </c>
      <c r="B377" s="27" t="s">
        <v>384</v>
      </c>
      <c r="C377" s="28" t="n">
        <v>50000</v>
      </c>
      <c r="D377" s="29" t="n">
        <v>45016</v>
      </c>
      <c r="E377" s="29" t="n">
        <v>46111</v>
      </c>
      <c r="F377" s="30" t="n">
        <v>3.583333</v>
      </c>
      <c r="G377" s="15" t="n">
        <v>45372</v>
      </c>
      <c r="H377" s="15" t="n">
        <v>45463</v>
      </c>
      <c r="I377" s="31" t="n">
        <v>92</v>
      </c>
      <c r="J377" s="25" t="n">
        <v>549.44</v>
      </c>
      <c r="K377" s="33" t="n">
        <v>1</v>
      </c>
      <c r="L377" s="25" t="n">
        <v>549.44</v>
      </c>
      <c r="M377" s="27" t="n">
        <v>0</v>
      </c>
      <c r="N377" s="27" t="s">
        <v>1008</v>
      </c>
      <c r="O377" s="27" t="s">
        <v>1264</v>
      </c>
    </row>
    <row r="378" customFormat="false" ht="21" hidden="false" customHeight="false" outlineLevel="0" collapsed="false">
      <c r="A378" s="14" t="n">
        <v>376</v>
      </c>
      <c r="B378" s="27" t="s">
        <v>379</v>
      </c>
      <c r="C378" s="28" t="n">
        <v>50000</v>
      </c>
      <c r="D378" s="29" t="n">
        <v>45028</v>
      </c>
      <c r="E378" s="29" t="n">
        <v>46123</v>
      </c>
      <c r="F378" s="30" t="n">
        <v>3.583333</v>
      </c>
      <c r="G378" s="15" t="n">
        <v>45372</v>
      </c>
      <c r="H378" s="15" t="n">
        <v>45463</v>
      </c>
      <c r="I378" s="31" t="n">
        <v>92</v>
      </c>
      <c r="J378" s="25" t="n">
        <v>549.44</v>
      </c>
      <c r="K378" s="33" t="n">
        <v>1</v>
      </c>
      <c r="L378" s="25" t="n">
        <v>549.44</v>
      </c>
      <c r="M378" s="27" t="n">
        <v>0</v>
      </c>
      <c r="N378" s="27" t="s">
        <v>1008</v>
      </c>
      <c r="O378" s="27" t="s">
        <v>1289</v>
      </c>
    </row>
    <row r="379" customFormat="false" ht="14.25" hidden="false" customHeight="false" outlineLevel="0" collapsed="false">
      <c r="A379" s="14" t="n">
        <v>377</v>
      </c>
      <c r="B379" s="27" t="s">
        <v>377</v>
      </c>
      <c r="C379" s="28" t="n">
        <v>50000</v>
      </c>
      <c r="D379" s="29" t="n">
        <v>45029</v>
      </c>
      <c r="E379" s="29" t="n">
        <v>46124</v>
      </c>
      <c r="F379" s="30" t="n">
        <v>3.583333</v>
      </c>
      <c r="G379" s="15" t="n">
        <v>45372</v>
      </c>
      <c r="H379" s="15" t="n">
        <v>45463</v>
      </c>
      <c r="I379" s="31" t="n">
        <v>92</v>
      </c>
      <c r="J379" s="25" t="n">
        <v>549.44</v>
      </c>
      <c r="K379" s="33" t="n">
        <v>1</v>
      </c>
      <c r="L379" s="25" t="n">
        <v>549.44</v>
      </c>
      <c r="M379" s="27" t="n">
        <v>0</v>
      </c>
      <c r="N379" s="27" t="s">
        <v>1008</v>
      </c>
      <c r="O379" s="27" t="s">
        <v>1290</v>
      </c>
    </row>
    <row r="380" customFormat="false" ht="14.25" hidden="false" customHeight="false" outlineLevel="0" collapsed="false">
      <c r="A380" s="14" t="n">
        <v>378</v>
      </c>
      <c r="B380" s="27" t="s">
        <v>385</v>
      </c>
      <c r="C380" s="28" t="n">
        <v>50000</v>
      </c>
      <c r="D380" s="29" t="n">
        <v>45040</v>
      </c>
      <c r="E380" s="29" t="n">
        <v>46135</v>
      </c>
      <c r="F380" s="30" t="n">
        <v>3.583333</v>
      </c>
      <c r="G380" s="15" t="n">
        <v>45372</v>
      </c>
      <c r="H380" s="15" t="n">
        <v>45463</v>
      </c>
      <c r="I380" s="31" t="n">
        <v>92</v>
      </c>
      <c r="J380" s="25" t="n">
        <v>549.44</v>
      </c>
      <c r="K380" s="33" t="n">
        <v>1</v>
      </c>
      <c r="L380" s="25" t="n">
        <v>549.44</v>
      </c>
      <c r="M380" s="27" t="n">
        <v>0</v>
      </c>
      <c r="N380" s="27" t="s">
        <v>1008</v>
      </c>
      <c r="O380" s="27" t="s">
        <v>1264</v>
      </c>
    </row>
    <row r="381" customFormat="false" ht="14.25" hidden="false" customHeight="false" outlineLevel="0" collapsed="false">
      <c r="A381" s="14" t="n">
        <v>379</v>
      </c>
      <c r="B381" s="27" t="s">
        <v>395</v>
      </c>
      <c r="C381" s="28" t="n">
        <v>50000</v>
      </c>
      <c r="D381" s="29" t="n">
        <v>45054</v>
      </c>
      <c r="E381" s="29" t="n">
        <v>46149</v>
      </c>
      <c r="F381" s="30" t="n">
        <v>3.583333</v>
      </c>
      <c r="G381" s="15" t="n">
        <v>45372</v>
      </c>
      <c r="H381" s="15" t="n">
        <v>45463</v>
      </c>
      <c r="I381" s="31" t="n">
        <v>92</v>
      </c>
      <c r="J381" s="25" t="n">
        <v>549.44</v>
      </c>
      <c r="K381" s="33" t="n">
        <v>1</v>
      </c>
      <c r="L381" s="25" t="n">
        <v>549.44</v>
      </c>
      <c r="M381" s="27" t="n">
        <v>0</v>
      </c>
      <c r="N381" s="27" t="s">
        <v>1008</v>
      </c>
      <c r="O381" s="27" t="s">
        <v>1291</v>
      </c>
    </row>
    <row r="382" customFormat="false" ht="14.25" hidden="false" customHeight="false" outlineLevel="0" collapsed="false">
      <c r="A382" s="14" t="n">
        <v>380</v>
      </c>
      <c r="B382" s="27" t="s">
        <v>369</v>
      </c>
      <c r="C382" s="28" t="n">
        <v>50000</v>
      </c>
      <c r="D382" s="29" t="n">
        <v>45062</v>
      </c>
      <c r="E382" s="29" t="n">
        <v>46157</v>
      </c>
      <c r="F382" s="30" t="n">
        <v>3.583333</v>
      </c>
      <c r="G382" s="15" t="n">
        <v>45372</v>
      </c>
      <c r="H382" s="15" t="n">
        <v>45463</v>
      </c>
      <c r="I382" s="31" t="n">
        <v>92</v>
      </c>
      <c r="J382" s="25" t="n">
        <v>549.44</v>
      </c>
      <c r="K382" s="33" t="n">
        <v>1</v>
      </c>
      <c r="L382" s="25" t="n">
        <v>549.44</v>
      </c>
      <c r="M382" s="27" t="n">
        <v>0</v>
      </c>
      <c r="N382" s="27" t="s">
        <v>1008</v>
      </c>
      <c r="O382" s="27" t="s">
        <v>1292</v>
      </c>
    </row>
    <row r="383" customFormat="false" ht="14.25" hidden="false" customHeight="false" outlineLevel="0" collapsed="false">
      <c r="A383" s="14" t="n">
        <v>381</v>
      </c>
      <c r="B383" s="27" t="s">
        <v>372</v>
      </c>
      <c r="C383" s="28" t="n">
        <v>30000</v>
      </c>
      <c r="D383" s="29" t="n">
        <v>45086</v>
      </c>
      <c r="E383" s="29" t="n">
        <v>46181</v>
      </c>
      <c r="F383" s="30" t="n">
        <v>3.583333</v>
      </c>
      <c r="G383" s="15" t="n">
        <v>45372</v>
      </c>
      <c r="H383" s="15" t="n">
        <v>45463</v>
      </c>
      <c r="I383" s="31" t="n">
        <v>92</v>
      </c>
      <c r="J383" s="28" t="n">
        <v>329.67</v>
      </c>
      <c r="K383" s="33" t="n">
        <v>1</v>
      </c>
      <c r="L383" s="28" t="n">
        <v>329.67</v>
      </c>
      <c r="M383" s="27" t="n">
        <v>0</v>
      </c>
      <c r="N383" s="27" t="s">
        <v>1008</v>
      </c>
      <c r="O383" s="27" t="s">
        <v>1238</v>
      </c>
    </row>
    <row r="384" customFormat="false" ht="14.25" hidden="false" customHeight="false" outlineLevel="0" collapsed="false">
      <c r="A384" s="14" t="n">
        <v>382</v>
      </c>
      <c r="B384" s="27" t="s">
        <v>405</v>
      </c>
      <c r="C384" s="28" t="n">
        <v>50000</v>
      </c>
      <c r="D384" s="29" t="n">
        <v>45090</v>
      </c>
      <c r="E384" s="29" t="n">
        <v>46185</v>
      </c>
      <c r="F384" s="30" t="n">
        <v>3.583333</v>
      </c>
      <c r="G384" s="15" t="n">
        <v>45372</v>
      </c>
      <c r="H384" s="15" t="n">
        <v>45463</v>
      </c>
      <c r="I384" s="31" t="n">
        <v>92</v>
      </c>
      <c r="J384" s="28" t="n">
        <v>549.44</v>
      </c>
      <c r="K384" s="33" t="n">
        <v>1</v>
      </c>
      <c r="L384" s="28" t="n">
        <v>549.44</v>
      </c>
      <c r="M384" s="27" t="n">
        <v>0</v>
      </c>
      <c r="N384" s="27" t="s">
        <v>1008</v>
      </c>
      <c r="O384" s="27" t="s">
        <v>1270</v>
      </c>
    </row>
    <row r="385" customFormat="false" ht="14.25" hidden="false" customHeight="false" outlineLevel="0" collapsed="false">
      <c r="A385" s="14" t="n">
        <v>383</v>
      </c>
      <c r="B385" s="14" t="s">
        <v>402</v>
      </c>
      <c r="C385" s="25" t="n">
        <v>50000</v>
      </c>
      <c r="D385" s="15" t="n">
        <v>45119</v>
      </c>
      <c r="E385" s="15" t="n">
        <v>46214</v>
      </c>
      <c r="F385" s="18" t="n">
        <v>3.5</v>
      </c>
      <c r="G385" s="15" t="n">
        <v>45372</v>
      </c>
      <c r="H385" s="15" t="n">
        <v>45463</v>
      </c>
      <c r="I385" s="19" t="n">
        <v>92</v>
      </c>
      <c r="J385" s="25" t="n">
        <v>536.67</v>
      </c>
      <c r="K385" s="33" t="n">
        <v>1</v>
      </c>
      <c r="L385" s="25" t="n">
        <v>536.67</v>
      </c>
      <c r="M385" s="27" t="n">
        <v>0</v>
      </c>
      <c r="N385" s="14" t="s">
        <v>880</v>
      </c>
      <c r="O385" s="14" t="s">
        <v>1293</v>
      </c>
    </row>
    <row r="386" customFormat="false" ht="14.25" hidden="false" customHeight="false" outlineLevel="0" collapsed="false">
      <c r="A386" s="14" t="n">
        <v>384</v>
      </c>
      <c r="B386" s="14" t="s">
        <v>772</v>
      </c>
      <c r="C386" s="25" t="n">
        <v>50000</v>
      </c>
      <c r="D386" s="21" t="s">
        <v>1294</v>
      </c>
      <c r="E386" s="21" t="s">
        <v>1295</v>
      </c>
      <c r="F386" s="18" t="n">
        <v>3.5</v>
      </c>
      <c r="G386" s="15" t="n">
        <v>45372</v>
      </c>
      <c r="H386" s="15" t="n">
        <v>45463</v>
      </c>
      <c r="I386" s="19" t="n">
        <v>92</v>
      </c>
      <c r="J386" s="25" t="n">
        <v>536.67</v>
      </c>
      <c r="K386" s="33" t="n">
        <v>1</v>
      </c>
      <c r="L386" s="25" t="n">
        <v>536.67</v>
      </c>
      <c r="M386" s="27" t="n">
        <v>0</v>
      </c>
      <c r="N386" s="14" t="s">
        <v>880</v>
      </c>
      <c r="O386" s="14" t="s">
        <v>1238</v>
      </c>
    </row>
    <row r="387" customFormat="false" ht="14.25" hidden="false" customHeight="false" outlineLevel="0" collapsed="false">
      <c r="A387" s="14" t="n">
        <v>385</v>
      </c>
      <c r="B387" s="14" t="s">
        <v>845</v>
      </c>
      <c r="C387" s="25" t="n">
        <v>20000</v>
      </c>
      <c r="D387" s="21" t="s">
        <v>1249</v>
      </c>
      <c r="E387" s="21" t="s">
        <v>1250</v>
      </c>
      <c r="F387" s="25" t="n">
        <v>3.5</v>
      </c>
      <c r="G387" s="15" t="n">
        <v>45372</v>
      </c>
      <c r="H387" s="15" t="n">
        <v>45463</v>
      </c>
      <c r="I387" s="19" t="n">
        <v>92</v>
      </c>
      <c r="J387" s="25" t="n">
        <v>214.67</v>
      </c>
      <c r="K387" s="33" t="n">
        <v>1</v>
      </c>
      <c r="L387" s="25" t="n">
        <v>214.67</v>
      </c>
      <c r="M387" s="27" t="n">
        <v>0</v>
      </c>
      <c r="N387" s="14" t="s">
        <v>880</v>
      </c>
      <c r="O387" s="14" t="s">
        <v>1296</v>
      </c>
    </row>
    <row r="388" customFormat="false" ht="14.25" hidden="false" customHeight="false" outlineLevel="0" collapsed="false">
      <c r="A388" s="14" t="n">
        <v>386</v>
      </c>
      <c r="B388" s="14" t="s">
        <v>400</v>
      </c>
      <c r="C388" s="25" t="n">
        <v>50000</v>
      </c>
      <c r="D388" s="21" t="s">
        <v>948</v>
      </c>
      <c r="E388" s="21" t="s">
        <v>949</v>
      </c>
      <c r="F388" s="14" t="n">
        <v>3.2917</v>
      </c>
      <c r="G388" s="15" t="n">
        <v>45372</v>
      </c>
      <c r="H388" s="15" t="n">
        <v>45463</v>
      </c>
      <c r="I388" s="19" t="n">
        <v>92</v>
      </c>
      <c r="J388" s="25" t="n">
        <v>504.73</v>
      </c>
      <c r="K388" s="33" t="n">
        <v>1</v>
      </c>
      <c r="L388" s="25" t="n">
        <v>504.73</v>
      </c>
      <c r="M388" s="27" t="n">
        <v>0</v>
      </c>
      <c r="N388" s="14" t="s">
        <v>880</v>
      </c>
      <c r="O388" s="14" t="s">
        <v>1288</v>
      </c>
    </row>
    <row r="389" customFormat="false" ht="14.25" hidden="false" customHeight="false" outlineLevel="0" collapsed="false">
      <c r="A389" s="14" t="n">
        <v>387</v>
      </c>
      <c r="B389" s="14" t="s">
        <v>846</v>
      </c>
      <c r="C389" s="25" t="n">
        <v>20000</v>
      </c>
      <c r="D389" s="21" t="s">
        <v>1297</v>
      </c>
      <c r="E389" s="21" t="s">
        <v>1298</v>
      </c>
      <c r="F389" s="14" t="n">
        <v>3.2917</v>
      </c>
      <c r="G389" s="15" t="n">
        <v>45372</v>
      </c>
      <c r="H389" s="15" t="n">
        <v>45463</v>
      </c>
      <c r="I389" s="19" t="n">
        <v>92</v>
      </c>
      <c r="J389" s="25" t="n">
        <v>201.89</v>
      </c>
      <c r="K389" s="33" t="n">
        <v>1</v>
      </c>
      <c r="L389" s="25" t="n">
        <v>201.89</v>
      </c>
      <c r="M389" s="27" t="n">
        <v>0</v>
      </c>
      <c r="N389" s="14" t="s">
        <v>880</v>
      </c>
      <c r="O389" s="14" t="s">
        <v>1288</v>
      </c>
    </row>
    <row r="390" customFormat="false" ht="14.25" hidden="false" customHeight="false" outlineLevel="0" collapsed="false">
      <c r="A390" s="14" t="n">
        <v>388</v>
      </c>
      <c r="B390" s="14" t="s">
        <v>1299</v>
      </c>
      <c r="C390" s="25" t="n">
        <v>50000</v>
      </c>
      <c r="D390" s="21" t="s">
        <v>1300</v>
      </c>
      <c r="E390" s="21" t="s">
        <v>1301</v>
      </c>
      <c r="F390" s="14" t="n">
        <v>3.2917</v>
      </c>
      <c r="G390" s="21" t="s">
        <v>1300</v>
      </c>
      <c r="H390" s="15" t="n">
        <v>45463</v>
      </c>
      <c r="I390" s="19" t="n">
        <v>24</v>
      </c>
      <c r="J390" s="25" t="n">
        <v>131.66</v>
      </c>
      <c r="K390" s="33" t="n">
        <v>1</v>
      </c>
      <c r="L390" s="25" t="n">
        <v>131.66</v>
      </c>
      <c r="M390" s="27" t="n">
        <v>0</v>
      </c>
      <c r="N390" s="14" t="s">
        <v>880</v>
      </c>
      <c r="O390" s="14" t="s">
        <v>1302</v>
      </c>
    </row>
    <row r="391" customFormat="false" ht="14.25" hidden="false" customHeight="false" outlineLevel="0" collapsed="false">
      <c r="A391" s="14" t="n">
        <v>389</v>
      </c>
      <c r="B391" s="14" t="s">
        <v>386</v>
      </c>
      <c r="C391" s="25" t="n">
        <v>50000</v>
      </c>
      <c r="D391" s="21" t="s">
        <v>1303</v>
      </c>
      <c r="E391" s="21" t="s">
        <v>1304</v>
      </c>
      <c r="F391" s="14" t="n">
        <v>3.2917</v>
      </c>
      <c r="G391" s="21" t="s">
        <v>1303</v>
      </c>
      <c r="H391" s="15" t="n">
        <v>45463</v>
      </c>
      <c r="I391" s="19" t="n">
        <v>22</v>
      </c>
      <c r="J391" s="25" t="n">
        <v>120.69</v>
      </c>
      <c r="K391" s="33" t="n">
        <v>1</v>
      </c>
      <c r="L391" s="25" t="n">
        <v>120.69</v>
      </c>
      <c r="M391" s="27" t="n">
        <v>0</v>
      </c>
      <c r="N391" s="14" t="s">
        <v>880</v>
      </c>
      <c r="O391" s="14" t="s">
        <v>1305</v>
      </c>
    </row>
    <row r="392" customFormat="false" ht="14.25" hidden="false" customHeight="false" outlineLevel="0" collapsed="false">
      <c r="A392" s="14" t="n">
        <v>390</v>
      </c>
      <c r="B392" s="14" t="s">
        <v>836</v>
      </c>
      <c r="C392" s="25" t="n">
        <v>50000</v>
      </c>
      <c r="D392" s="21" t="s">
        <v>938</v>
      </c>
      <c r="E392" s="21" t="s">
        <v>937</v>
      </c>
      <c r="F392" s="25" t="n">
        <v>3.5</v>
      </c>
      <c r="G392" s="15" t="n">
        <v>45372</v>
      </c>
      <c r="H392" s="15" t="n">
        <v>45463</v>
      </c>
      <c r="I392" s="19" t="n">
        <v>92</v>
      </c>
      <c r="J392" s="25" t="n">
        <v>536.67</v>
      </c>
      <c r="K392" s="33" t="n">
        <v>1</v>
      </c>
      <c r="L392" s="25" t="n">
        <v>536.67</v>
      </c>
      <c r="M392" s="27" t="n">
        <v>0</v>
      </c>
      <c r="N392" s="14" t="s">
        <v>884</v>
      </c>
      <c r="O392" s="14" t="s">
        <v>1306</v>
      </c>
    </row>
    <row r="393" customFormat="false" ht="14.25" hidden="false" customHeight="false" outlineLevel="0" collapsed="false">
      <c r="A393" s="14" t="n">
        <v>391</v>
      </c>
      <c r="B393" s="26" t="s">
        <v>388</v>
      </c>
      <c r="C393" s="25" t="n">
        <v>30000</v>
      </c>
      <c r="D393" s="15" t="n">
        <v>44525</v>
      </c>
      <c r="E393" s="15" t="n">
        <v>45620</v>
      </c>
      <c r="F393" s="18" t="n">
        <v>3.875</v>
      </c>
      <c r="G393" s="15" t="n">
        <v>45372</v>
      </c>
      <c r="H393" s="15" t="n">
        <v>45421</v>
      </c>
      <c r="I393" s="19" t="n">
        <v>50</v>
      </c>
      <c r="J393" s="25" t="n">
        <v>129.17</v>
      </c>
      <c r="K393" s="20" t="n">
        <v>1</v>
      </c>
      <c r="L393" s="25" t="n">
        <v>129.17</v>
      </c>
      <c r="M393" s="14" t="n">
        <v>0</v>
      </c>
      <c r="N393" s="14" t="s">
        <v>880</v>
      </c>
      <c r="O393" s="14" t="s">
        <v>1283</v>
      </c>
    </row>
    <row r="394" customFormat="false" ht="14.25" hidden="false" customHeight="false" outlineLevel="0" collapsed="false">
      <c r="A394" s="14" t="n">
        <v>392</v>
      </c>
      <c r="B394" s="14" t="s">
        <v>393</v>
      </c>
      <c r="C394" s="25" t="n">
        <v>30000</v>
      </c>
      <c r="D394" s="15" t="n">
        <v>44488</v>
      </c>
      <c r="E394" s="15" t="n">
        <v>45583</v>
      </c>
      <c r="F394" s="18" t="n">
        <v>3.875</v>
      </c>
      <c r="G394" s="15" t="n">
        <v>45372</v>
      </c>
      <c r="H394" s="15" t="n">
        <v>45463</v>
      </c>
      <c r="I394" s="19" t="n">
        <v>92</v>
      </c>
      <c r="J394" s="25" t="n">
        <v>356.5</v>
      </c>
      <c r="K394" s="20" t="n">
        <v>1</v>
      </c>
      <c r="L394" s="25" t="n">
        <v>356.5</v>
      </c>
      <c r="M394" s="14" t="n">
        <v>0</v>
      </c>
      <c r="N394" s="14" t="s">
        <v>880</v>
      </c>
      <c r="O394" s="14" t="s">
        <v>1307</v>
      </c>
    </row>
    <row r="395" customFormat="false" ht="14.25" hidden="false" customHeight="false" outlineLevel="0" collapsed="false">
      <c r="A395" s="14" t="n">
        <v>393</v>
      </c>
      <c r="B395" s="14" t="s">
        <v>466</v>
      </c>
      <c r="C395" s="25" t="n">
        <v>50000</v>
      </c>
      <c r="D395" s="15" t="n">
        <v>43966</v>
      </c>
      <c r="E395" s="15" t="n">
        <v>45607</v>
      </c>
      <c r="F395" s="18" t="s">
        <v>1308</v>
      </c>
      <c r="G395" s="24" t="n">
        <v>45372</v>
      </c>
      <c r="H395" s="15" t="n">
        <v>45463</v>
      </c>
      <c r="I395" s="19" t="n">
        <v>92</v>
      </c>
      <c r="J395" s="16" t="n">
        <v>555.833333333333</v>
      </c>
      <c r="K395" s="20" t="n">
        <v>1</v>
      </c>
      <c r="L395" s="16" t="n">
        <v>555.833333333333</v>
      </c>
      <c r="M395" s="14" t="n">
        <v>0</v>
      </c>
      <c r="N395" s="14" t="s">
        <v>884</v>
      </c>
      <c r="O395" s="14" t="s">
        <v>1309</v>
      </c>
    </row>
    <row r="396" customFormat="false" ht="14.25" hidden="false" customHeight="false" outlineLevel="0" collapsed="false">
      <c r="A396" s="14" t="n">
        <v>394</v>
      </c>
      <c r="B396" s="14" t="s">
        <v>1310</v>
      </c>
      <c r="C396" s="25" t="n">
        <v>50000</v>
      </c>
      <c r="D396" s="15" t="n">
        <v>44278</v>
      </c>
      <c r="E396" s="15" t="n">
        <v>45373</v>
      </c>
      <c r="F396" s="18" t="n">
        <v>3.625</v>
      </c>
      <c r="G396" s="24" t="n">
        <v>45372</v>
      </c>
      <c r="H396" s="15" t="n">
        <v>45372</v>
      </c>
      <c r="I396" s="19" t="n">
        <v>1</v>
      </c>
      <c r="J396" s="16" t="n">
        <v>6.04166666666667</v>
      </c>
      <c r="K396" s="20" t="n">
        <v>1</v>
      </c>
      <c r="L396" s="16" t="n">
        <v>6.04166666666667</v>
      </c>
      <c r="M396" s="14" t="n">
        <v>0</v>
      </c>
      <c r="N396" s="14" t="s">
        <v>868</v>
      </c>
      <c r="O396" s="14" t="s">
        <v>1311</v>
      </c>
    </row>
    <row r="397" customFormat="false" ht="14.25" hidden="false" customHeight="false" outlineLevel="0" collapsed="false">
      <c r="A397" s="14" t="n">
        <v>395</v>
      </c>
      <c r="B397" s="14" t="s">
        <v>489</v>
      </c>
      <c r="C397" s="25" t="n">
        <v>50000</v>
      </c>
      <c r="D397" s="15" t="n">
        <v>44306</v>
      </c>
      <c r="E397" s="15" t="n">
        <v>45401</v>
      </c>
      <c r="F397" s="18" t="n">
        <v>3.875</v>
      </c>
      <c r="G397" s="24" t="n">
        <v>45372</v>
      </c>
      <c r="H397" s="15" t="n">
        <v>45391</v>
      </c>
      <c r="I397" s="19" t="n">
        <v>20</v>
      </c>
      <c r="J397" s="16" t="n">
        <v>524.170667</v>
      </c>
      <c r="K397" s="20" t="n">
        <v>1</v>
      </c>
      <c r="L397" s="16" t="n">
        <v>524.170667</v>
      </c>
      <c r="M397" s="14" t="n">
        <v>0</v>
      </c>
      <c r="N397" s="14" t="s">
        <v>868</v>
      </c>
      <c r="O397" s="14" t="s">
        <v>1312</v>
      </c>
    </row>
    <row r="398" customFormat="false" ht="14.25" hidden="false" customHeight="false" outlineLevel="0" collapsed="false">
      <c r="A398" s="14" t="n">
        <v>396</v>
      </c>
      <c r="B398" s="14" t="s">
        <v>490</v>
      </c>
      <c r="C398" s="25" t="n">
        <v>30000</v>
      </c>
      <c r="D398" s="15" t="n">
        <v>44366</v>
      </c>
      <c r="E398" s="15" t="n">
        <v>45461</v>
      </c>
      <c r="F398" s="18" t="n">
        <v>3.875</v>
      </c>
      <c r="G398" s="24" t="n">
        <v>45372</v>
      </c>
      <c r="H398" s="15" t="n">
        <v>45430</v>
      </c>
      <c r="I398" s="19" t="n">
        <v>59</v>
      </c>
      <c r="J398" s="16" t="n">
        <v>281.2922</v>
      </c>
      <c r="K398" s="20" t="n">
        <v>1</v>
      </c>
      <c r="L398" s="16" t="n">
        <v>281.2922</v>
      </c>
      <c r="M398" s="14" t="n">
        <v>0</v>
      </c>
      <c r="N398" s="14" t="s">
        <v>868</v>
      </c>
      <c r="O398" s="14" t="s">
        <v>1313</v>
      </c>
    </row>
    <row r="399" customFormat="false" ht="14.25" hidden="false" customHeight="false" outlineLevel="0" collapsed="false">
      <c r="A399" s="14" t="n">
        <v>397</v>
      </c>
      <c r="B399" s="14" t="s">
        <v>1314</v>
      </c>
      <c r="C399" s="25" t="n">
        <v>50000</v>
      </c>
      <c r="D399" s="15" t="n">
        <v>44382</v>
      </c>
      <c r="E399" s="15" t="n">
        <v>45477</v>
      </c>
      <c r="F399" s="18" t="n">
        <v>3.875</v>
      </c>
      <c r="G399" s="24" t="n">
        <v>45372</v>
      </c>
      <c r="H399" s="15" t="n">
        <v>45448</v>
      </c>
      <c r="I399" s="19" t="n">
        <v>77</v>
      </c>
      <c r="J399" s="16" t="n">
        <v>579.5841667</v>
      </c>
      <c r="K399" s="20" t="n">
        <v>1</v>
      </c>
      <c r="L399" s="16" t="n">
        <v>579.5841667</v>
      </c>
      <c r="M399" s="14" t="n">
        <v>0</v>
      </c>
      <c r="N399" s="14" t="s">
        <v>868</v>
      </c>
      <c r="O399" s="14" t="s">
        <v>1315</v>
      </c>
    </row>
    <row r="400" customFormat="false" ht="14.25" hidden="false" customHeight="false" outlineLevel="0" collapsed="false">
      <c r="A400" s="14" t="n">
        <v>398</v>
      </c>
      <c r="B400" s="14" t="s">
        <v>447</v>
      </c>
      <c r="C400" s="25" t="n">
        <v>50000</v>
      </c>
      <c r="D400" s="15" t="n">
        <v>44468</v>
      </c>
      <c r="E400" s="15" t="n">
        <v>45563</v>
      </c>
      <c r="F400" s="18" t="n">
        <v>3.875</v>
      </c>
      <c r="G400" s="24" t="n">
        <v>45372</v>
      </c>
      <c r="H400" s="15" t="n">
        <v>45446</v>
      </c>
      <c r="I400" s="19" t="n">
        <v>75</v>
      </c>
      <c r="J400" s="16" t="n">
        <v>579.302333</v>
      </c>
      <c r="K400" s="20" t="n">
        <v>1</v>
      </c>
      <c r="L400" s="16" t="n">
        <v>579.302333</v>
      </c>
      <c r="M400" s="14" t="n">
        <v>0</v>
      </c>
      <c r="N400" s="14" t="s">
        <v>868</v>
      </c>
      <c r="O400" s="14" t="s">
        <v>1316</v>
      </c>
    </row>
    <row r="401" customFormat="false" ht="14.25" hidden="false" customHeight="false" outlineLevel="0" collapsed="false">
      <c r="A401" s="14" t="n">
        <v>399</v>
      </c>
      <c r="B401" s="14" t="s">
        <v>455</v>
      </c>
      <c r="C401" s="25" t="n">
        <v>50000</v>
      </c>
      <c r="D401" s="15" t="n">
        <v>44469</v>
      </c>
      <c r="E401" s="15" t="n">
        <v>45564</v>
      </c>
      <c r="F401" s="18" t="n">
        <v>3.875</v>
      </c>
      <c r="G401" s="24" t="n">
        <v>45372</v>
      </c>
      <c r="H401" s="15" t="n">
        <v>45463</v>
      </c>
      <c r="I401" s="19" t="n">
        <v>92</v>
      </c>
      <c r="J401" s="16" t="n">
        <v>594.166666666667</v>
      </c>
      <c r="K401" s="20" t="n">
        <v>1</v>
      </c>
      <c r="L401" s="16" t="n">
        <v>594.166666666667</v>
      </c>
      <c r="M401" s="14" t="n">
        <v>0</v>
      </c>
      <c r="N401" s="14" t="s">
        <v>868</v>
      </c>
      <c r="O401" s="14" t="s">
        <v>1317</v>
      </c>
    </row>
    <row r="402" customFormat="false" ht="14.25" hidden="false" customHeight="false" outlineLevel="0" collapsed="false">
      <c r="A402" s="14" t="n">
        <v>400</v>
      </c>
      <c r="B402" s="14" t="s">
        <v>470</v>
      </c>
      <c r="C402" s="25" t="n">
        <v>50000</v>
      </c>
      <c r="D402" s="15" t="n">
        <v>44469</v>
      </c>
      <c r="E402" s="15" t="n">
        <v>45564</v>
      </c>
      <c r="F402" s="18" t="n">
        <v>3.875</v>
      </c>
      <c r="G402" s="24" t="n">
        <v>45372</v>
      </c>
      <c r="H402" s="15" t="n">
        <v>45463</v>
      </c>
      <c r="I402" s="19" t="n">
        <v>92</v>
      </c>
      <c r="J402" s="16" t="n">
        <v>594.166666666667</v>
      </c>
      <c r="K402" s="20" t="n">
        <v>1</v>
      </c>
      <c r="L402" s="16" t="n">
        <v>594.166666666667</v>
      </c>
      <c r="M402" s="14" t="n">
        <v>0</v>
      </c>
      <c r="N402" s="14" t="s">
        <v>868</v>
      </c>
      <c r="O402" s="14" t="s">
        <v>1318</v>
      </c>
    </row>
    <row r="403" customFormat="false" ht="14.25" hidden="false" customHeight="false" outlineLevel="0" collapsed="false">
      <c r="A403" s="14" t="n">
        <v>401</v>
      </c>
      <c r="B403" s="14" t="s">
        <v>453</v>
      </c>
      <c r="C403" s="25" t="n">
        <v>50000</v>
      </c>
      <c r="D403" s="15" t="n">
        <v>44477</v>
      </c>
      <c r="E403" s="15" t="n">
        <v>45572</v>
      </c>
      <c r="F403" s="18" t="n">
        <v>3.875</v>
      </c>
      <c r="G403" s="24" t="n">
        <v>45372</v>
      </c>
      <c r="H403" s="15" t="n">
        <v>45463</v>
      </c>
      <c r="I403" s="19" t="n">
        <v>92</v>
      </c>
      <c r="J403" s="16" t="n">
        <v>594.166666666667</v>
      </c>
      <c r="K403" s="20" t="n">
        <v>1</v>
      </c>
      <c r="L403" s="16" t="n">
        <v>594.166666666667</v>
      </c>
      <c r="M403" s="14" t="n">
        <v>0</v>
      </c>
      <c r="N403" s="14" t="s">
        <v>868</v>
      </c>
      <c r="O403" s="14" t="s">
        <v>1319</v>
      </c>
    </row>
    <row r="404" customFormat="false" ht="14.25" hidden="false" customHeight="false" outlineLevel="0" collapsed="false">
      <c r="A404" s="14" t="n">
        <v>402</v>
      </c>
      <c r="B404" s="14" t="s">
        <v>434</v>
      </c>
      <c r="C404" s="25" t="n">
        <v>50000</v>
      </c>
      <c r="D404" s="15" t="n">
        <v>44481</v>
      </c>
      <c r="E404" s="15" t="n">
        <v>45576</v>
      </c>
      <c r="F404" s="18" t="n">
        <v>3.875</v>
      </c>
      <c r="G404" s="24" t="n">
        <v>45372</v>
      </c>
      <c r="H404" s="15" t="n">
        <v>45446</v>
      </c>
      <c r="I404" s="19" t="n">
        <v>75</v>
      </c>
      <c r="J404" s="16" t="n">
        <v>484.375</v>
      </c>
      <c r="K404" s="20" t="n">
        <v>1</v>
      </c>
      <c r="L404" s="16" t="n">
        <v>484.375</v>
      </c>
      <c r="M404" s="14" t="n">
        <v>0</v>
      </c>
      <c r="N404" s="14" t="s">
        <v>868</v>
      </c>
      <c r="O404" s="14" t="s">
        <v>1320</v>
      </c>
    </row>
    <row r="405" customFormat="false" ht="14.25" hidden="false" customHeight="false" outlineLevel="0" collapsed="false">
      <c r="A405" s="14" t="n">
        <v>403</v>
      </c>
      <c r="B405" s="14" t="s">
        <v>440</v>
      </c>
      <c r="C405" s="25" t="n">
        <v>50000</v>
      </c>
      <c r="D405" s="15" t="n">
        <v>44483</v>
      </c>
      <c r="E405" s="15" t="n">
        <v>45578</v>
      </c>
      <c r="F405" s="18" t="n">
        <v>3.875</v>
      </c>
      <c r="G405" s="24" t="n">
        <v>45372</v>
      </c>
      <c r="H405" s="15" t="n">
        <v>45463</v>
      </c>
      <c r="I405" s="19" t="n">
        <v>92</v>
      </c>
      <c r="J405" s="16" t="n">
        <v>594.166666666667</v>
      </c>
      <c r="K405" s="20" t="n">
        <v>1</v>
      </c>
      <c r="L405" s="16" t="n">
        <v>594.166666666667</v>
      </c>
      <c r="M405" s="14" t="n">
        <v>0</v>
      </c>
      <c r="N405" s="14" t="s">
        <v>868</v>
      </c>
      <c r="O405" s="14" t="s">
        <v>1311</v>
      </c>
    </row>
    <row r="406" customFormat="false" ht="14.25" hidden="false" customHeight="false" outlineLevel="0" collapsed="false">
      <c r="A406" s="14" t="n">
        <v>404</v>
      </c>
      <c r="B406" s="14" t="s">
        <v>418</v>
      </c>
      <c r="C406" s="25" t="n">
        <v>50000</v>
      </c>
      <c r="D406" s="15" t="n">
        <v>44483</v>
      </c>
      <c r="E406" s="15" t="n">
        <v>45578</v>
      </c>
      <c r="F406" s="18" t="n">
        <v>3.875</v>
      </c>
      <c r="G406" s="24" t="n">
        <v>45372</v>
      </c>
      <c r="H406" s="15" t="n">
        <v>45463</v>
      </c>
      <c r="I406" s="19" t="n">
        <v>92</v>
      </c>
      <c r="J406" s="16" t="n">
        <v>594.166666666667</v>
      </c>
      <c r="K406" s="20" t="n">
        <v>1</v>
      </c>
      <c r="L406" s="16" t="n">
        <v>594.166666666667</v>
      </c>
      <c r="M406" s="14" t="n">
        <v>0</v>
      </c>
      <c r="N406" s="14" t="s">
        <v>868</v>
      </c>
      <c r="O406" s="14" t="s">
        <v>1321</v>
      </c>
    </row>
    <row r="407" customFormat="false" ht="14.25" hidden="false" customHeight="false" outlineLevel="0" collapsed="false">
      <c r="A407" s="14" t="n">
        <v>405</v>
      </c>
      <c r="B407" s="14" t="s">
        <v>1322</v>
      </c>
      <c r="C407" s="25" t="n">
        <v>50000</v>
      </c>
      <c r="D407" s="15" t="n">
        <v>44484</v>
      </c>
      <c r="E407" s="15" t="n">
        <v>45579</v>
      </c>
      <c r="F407" s="18" t="n">
        <v>3.875</v>
      </c>
      <c r="G407" s="24" t="n">
        <v>45372</v>
      </c>
      <c r="H407" s="15" t="n">
        <v>45463</v>
      </c>
      <c r="I407" s="19" t="n">
        <v>92</v>
      </c>
      <c r="J407" s="16" t="n">
        <v>594.166666666667</v>
      </c>
      <c r="K407" s="20" t="n">
        <v>1</v>
      </c>
      <c r="L407" s="16" t="n">
        <v>594.166666666667</v>
      </c>
      <c r="M407" s="14" t="n">
        <v>0</v>
      </c>
      <c r="N407" s="14" t="s">
        <v>868</v>
      </c>
      <c r="O407" s="14" t="s">
        <v>1323</v>
      </c>
    </row>
    <row r="408" customFormat="false" ht="14.25" hidden="false" customHeight="false" outlineLevel="0" collapsed="false">
      <c r="A408" s="14" t="n">
        <v>406</v>
      </c>
      <c r="B408" s="14" t="s">
        <v>443</v>
      </c>
      <c r="C408" s="25" t="n">
        <v>50000</v>
      </c>
      <c r="D408" s="15" t="n">
        <v>44488</v>
      </c>
      <c r="E408" s="15" t="n">
        <v>45583</v>
      </c>
      <c r="F408" s="18" t="n">
        <v>3.875</v>
      </c>
      <c r="G408" s="24" t="n">
        <v>45372</v>
      </c>
      <c r="H408" s="15" t="n">
        <v>45463</v>
      </c>
      <c r="I408" s="19" t="n">
        <v>92</v>
      </c>
      <c r="J408" s="16" t="n">
        <v>594.166666666667</v>
      </c>
      <c r="K408" s="20" t="n">
        <v>1</v>
      </c>
      <c r="L408" s="16" t="n">
        <v>594.166666666667</v>
      </c>
      <c r="M408" s="14" t="n">
        <v>0</v>
      </c>
      <c r="N408" s="14" t="s">
        <v>868</v>
      </c>
      <c r="O408" s="14" t="s">
        <v>1324</v>
      </c>
    </row>
    <row r="409" customFormat="false" ht="14.25" hidden="false" customHeight="false" outlineLevel="0" collapsed="false">
      <c r="A409" s="14" t="n">
        <v>407</v>
      </c>
      <c r="B409" s="14" t="s">
        <v>435</v>
      </c>
      <c r="C409" s="25" t="n">
        <v>50000</v>
      </c>
      <c r="D409" s="15" t="n">
        <v>44498</v>
      </c>
      <c r="E409" s="15" t="n">
        <v>45593</v>
      </c>
      <c r="F409" s="18" t="n">
        <v>3.875</v>
      </c>
      <c r="G409" s="24" t="n">
        <v>45372</v>
      </c>
      <c r="H409" s="15" t="n">
        <v>45463</v>
      </c>
      <c r="I409" s="19" t="n">
        <v>92</v>
      </c>
      <c r="J409" s="16" t="n">
        <v>594.166666666667</v>
      </c>
      <c r="K409" s="20" t="n">
        <v>1</v>
      </c>
      <c r="L409" s="16" t="n">
        <v>594.166666666667</v>
      </c>
      <c r="M409" s="14" t="n">
        <v>0</v>
      </c>
      <c r="N409" s="14" t="s">
        <v>868</v>
      </c>
      <c r="O409" s="14" t="s">
        <v>1320</v>
      </c>
    </row>
    <row r="410" customFormat="false" ht="14.25" hidden="false" customHeight="false" outlineLevel="0" collapsed="false">
      <c r="A410" s="14" t="n">
        <v>408</v>
      </c>
      <c r="B410" s="14" t="s">
        <v>483</v>
      </c>
      <c r="C410" s="25" t="n">
        <v>50000</v>
      </c>
      <c r="D410" s="15" t="n">
        <v>44502</v>
      </c>
      <c r="E410" s="15" t="n">
        <v>45597</v>
      </c>
      <c r="F410" s="18" t="n">
        <v>3.875</v>
      </c>
      <c r="G410" s="24" t="n">
        <v>45372</v>
      </c>
      <c r="H410" s="15" t="n">
        <v>45463</v>
      </c>
      <c r="I410" s="19" t="n">
        <v>92</v>
      </c>
      <c r="J410" s="16" t="n">
        <v>594.166666666667</v>
      </c>
      <c r="K410" s="20" t="n">
        <v>1</v>
      </c>
      <c r="L410" s="16" t="n">
        <v>594.166666666667</v>
      </c>
      <c r="M410" s="14" t="n">
        <v>0</v>
      </c>
      <c r="N410" s="14" t="s">
        <v>868</v>
      </c>
      <c r="O410" s="14" t="s">
        <v>1325</v>
      </c>
    </row>
    <row r="411" customFormat="false" ht="14.25" hidden="false" customHeight="false" outlineLevel="0" collapsed="false">
      <c r="A411" s="14" t="n">
        <v>409</v>
      </c>
      <c r="B411" s="14" t="s">
        <v>422</v>
      </c>
      <c r="C411" s="25" t="n">
        <v>50000</v>
      </c>
      <c r="D411" s="15" t="n">
        <v>44568</v>
      </c>
      <c r="E411" s="15" t="n">
        <v>45663</v>
      </c>
      <c r="F411" s="18" t="n">
        <v>3.875</v>
      </c>
      <c r="G411" s="24" t="n">
        <v>45372</v>
      </c>
      <c r="H411" s="15" t="n">
        <v>45463</v>
      </c>
      <c r="I411" s="19" t="n">
        <v>92</v>
      </c>
      <c r="J411" s="16" t="n">
        <v>594.166666666667</v>
      </c>
      <c r="K411" s="20" t="n">
        <v>1</v>
      </c>
      <c r="L411" s="16" t="n">
        <v>594.166666666667</v>
      </c>
      <c r="M411" s="14" t="n">
        <v>0</v>
      </c>
      <c r="N411" s="14" t="s">
        <v>868</v>
      </c>
      <c r="O411" s="14" t="s">
        <v>1326</v>
      </c>
    </row>
    <row r="412" customFormat="false" ht="14.25" hidden="false" customHeight="false" outlineLevel="0" collapsed="false">
      <c r="A412" s="14" t="n">
        <v>410</v>
      </c>
      <c r="B412" s="14" t="s">
        <v>454</v>
      </c>
      <c r="C412" s="25" t="n">
        <v>50000</v>
      </c>
      <c r="D412" s="15" t="n">
        <v>44578</v>
      </c>
      <c r="E412" s="15" t="n">
        <v>45673</v>
      </c>
      <c r="F412" s="18" t="n">
        <v>3.875</v>
      </c>
      <c r="G412" s="24" t="n">
        <v>45372</v>
      </c>
      <c r="H412" s="15" t="n">
        <v>45463</v>
      </c>
      <c r="I412" s="19" t="n">
        <v>92</v>
      </c>
      <c r="J412" s="16" t="n">
        <v>594.166666666667</v>
      </c>
      <c r="K412" s="20" t="n">
        <v>1</v>
      </c>
      <c r="L412" s="16" t="n">
        <v>594.166666666667</v>
      </c>
      <c r="M412" s="14" t="n">
        <v>0</v>
      </c>
      <c r="N412" s="14" t="s">
        <v>868</v>
      </c>
      <c r="O412" s="14" t="s">
        <v>1327</v>
      </c>
    </row>
    <row r="413" customFormat="false" ht="14.25" hidden="false" customHeight="false" outlineLevel="0" collapsed="false">
      <c r="A413" s="14" t="n">
        <v>411</v>
      </c>
      <c r="B413" s="14" t="s">
        <v>1328</v>
      </c>
      <c r="C413" s="25" t="n">
        <v>50000</v>
      </c>
      <c r="D413" s="15" t="n">
        <v>44580</v>
      </c>
      <c r="E413" s="15" t="n">
        <v>45675</v>
      </c>
      <c r="F413" s="18" t="n">
        <v>3.875</v>
      </c>
      <c r="G413" s="24" t="n">
        <v>45372</v>
      </c>
      <c r="H413" s="15" t="n">
        <v>45463</v>
      </c>
      <c r="I413" s="19" t="n">
        <v>92</v>
      </c>
      <c r="J413" s="16" t="n">
        <v>594.166666666667</v>
      </c>
      <c r="K413" s="20" t="n">
        <v>1</v>
      </c>
      <c r="L413" s="16" t="n">
        <v>594.166666666667</v>
      </c>
      <c r="M413" s="14" t="n">
        <v>0</v>
      </c>
      <c r="N413" s="14" t="s">
        <v>868</v>
      </c>
      <c r="O413" s="14" t="s">
        <v>1329</v>
      </c>
    </row>
    <row r="414" customFormat="false" ht="14.25" hidden="false" customHeight="false" outlineLevel="0" collapsed="false">
      <c r="A414" s="14" t="n">
        <v>412</v>
      </c>
      <c r="B414" s="14" t="s">
        <v>459</v>
      </c>
      <c r="C414" s="25" t="n">
        <v>50000</v>
      </c>
      <c r="D414" s="15" t="n">
        <v>44580</v>
      </c>
      <c r="E414" s="15" t="n">
        <v>45675</v>
      </c>
      <c r="F414" s="18" t="n">
        <v>3.875</v>
      </c>
      <c r="G414" s="24" t="n">
        <v>45372</v>
      </c>
      <c r="H414" s="15" t="n">
        <v>45463</v>
      </c>
      <c r="I414" s="19" t="n">
        <v>92</v>
      </c>
      <c r="J414" s="16" t="n">
        <v>594.166666666667</v>
      </c>
      <c r="K414" s="20" t="n">
        <v>1</v>
      </c>
      <c r="L414" s="16" t="n">
        <v>594.166666666667</v>
      </c>
      <c r="M414" s="14" t="n">
        <v>0</v>
      </c>
      <c r="N414" s="14" t="s">
        <v>868</v>
      </c>
      <c r="O414" s="14" t="s">
        <v>1330</v>
      </c>
    </row>
    <row r="415" customFormat="false" ht="14.25" hidden="false" customHeight="false" outlineLevel="0" collapsed="false">
      <c r="A415" s="14" t="n">
        <v>413</v>
      </c>
      <c r="B415" s="14" t="s">
        <v>424</v>
      </c>
      <c r="C415" s="25" t="n">
        <v>50000</v>
      </c>
      <c r="D415" s="15" t="n">
        <v>44585</v>
      </c>
      <c r="E415" s="15" t="n">
        <v>45680</v>
      </c>
      <c r="F415" s="18" t="n">
        <v>3.833333</v>
      </c>
      <c r="G415" s="24" t="n">
        <v>45372</v>
      </c>
      <c r="H415" s="15" t="n">
        <v>45463</v>
      </c>
      <c r="I415" s="19" t="n">
        <v>92</v>
      </c>
      <c r="J415" s="16" t="n">
        <v>587.777726666667</v>
      </c>
      <c r="K415" s="20" t="n">
        <v>1</v>
      </c>
      <c r="L415" s="16" t="n">
        <v>587.777726666667</v>
      </c>
      <c r="M415" s="14" t="n">
        <v>0</v>
      </c>
      <c r="N415" s="14" t="s">
        <v>884</v>
      </c>
      <c r="O415" s="14" t="s">
        <v>1331</v>
      </c>
    </row>
    <row r="416" customFormat="false" ht="14.25" hidden="false" customHeight="false" outlineLevel="0" collapsed="false">
      <c r="A416" s="14" t="n">
        <v>414</v>
      </c>
      <c r="B416" s="14" t="s">
        <v>491</v>
      </c>
      <c r="C416" s="25" t="n">
        <v>50000</v>
      </c>
      <c r="D416" s="15" t="n">
        <v>44620</v>
      </c>
      <c r="E416" s="15" t="n">
        <v>45715</v>
      </c>
      <c r="F416" s="18" t="n">
        <v>3.833333</v>
      </c>
      <c r="G416" s="24" t="n">
        <v>45372</v>
      </c>
      <c r="H416" s="15" t="n">
        <v>45463</v>
      </c>
      <c r="I416" s="19" t="n">
        <v>92</v>
      </c>
      <c r="J416" s="16" t="n">
        <v>587.777726666667</v>
      </c>
      <c r="K416" s="20" t="n">
        <v>1</v>
      </c>
      <c r="L416" s="16" t="n">
        <v>587.777726666667</v>
      </c>
      <c r="M416" s="14" t="n">
        <v>0</v>
      </c>
      <c r="N416" s="14" t="s">
        <v>884</v>
      </c>
      <c r="O416" s="14" t="s">
        <v>1332</v>
      </c>
    </row>
    <row r="417" customFormat="false" ht="14.25" hidden="false" customHeight="false" outlineLevel="0" collapsed="false">
      <c r="A417" s="14" t="n">
        <v>415</v>
      </c>
      <c r="B417" s="14" t="s">
        <v>415</v>
      </c>
      <c r="C417" s="25" t="n">
        <v>50000</v>
      </c>
      <c r="D417" s="15" t="n">
        <v>44621</v>
      </c>
      <c r="E417" s="15" t="n">
        <v>45716</v>
      </c>
      <c r="F417" s="18" t="n">
        <v>3.833333</v>
      </c>
      <c r="G417" s="24" t="n">
        <v>45372</v>
      </c>
      <c r="H417" s="15" t="n">
        <v>45463</v>
      </c>
      <c r="I417" s="19" t="n">
        <v>92</v>
      </c>
      <c r="J417" s="16" t="n">
        <v>587.777726666667</v>
      </c>
      <c r="K417" s="20" t="n">
        <v>1</v>
      </c>
      <c r="L417" s="16" t="n">
        <v>587.777726666667</v>
      </c>
      <c r="M417" s="14" t="n">
        <v>0</v>
      </c>
      <c r="N417" s="14" t="s">
        <v>884</v>
      </c>
      <c r="O417" s="14" t="s">
        <v>1333</v>
      </c>
    </row>
    <row r="418" customFormat="false" ht="14.25" hidden="false" customHeight="false" outlineLevel="0" collapsed="false">
      <c r="A418" s="14" t="n">
        <v>416</v>
      </c>
      <c r="B418" s="14" t="s">
        <v>484</v>
      </c>
      <c r="C418" s="25" t="n">
        <v>50000</v>
      </c>
      <c r="D418" s="15" t="n">
        <v>44627</v>
      </c>
      <c r="E418" s="15" t="n">
        <v>45722</v>
      </c>
      <c r="F418" s="18" t="n">
        <v>3.833333</v>
      </c>
      <c r="G418" s="24" t="n">
        <v>45372</v>
      </c>
      <c r="H418" s="15" t="n">
        <v>45463</v>
      </c>
      <c r="I418" s="19" t="n">
        <v>92</v>
      </c>
      <c r="J418" s="16" t="n">
        <v>587.777726666667</v>
      </c>
      <c r="K418" s="20" t="n">
        <v>1</v>
      </c>
      <c r="L418" s="16" t="n">
        <v>587.777726666667</v>
      </c>
      <c r="M418" s="14" t="n">
        <v>0</v>
      </c>
      <c r="N418" s="14" t="s">
        <v>884</v>
      </c>
      <c r="O418" s="14" t="s">
        <v>1334</v>
      </c>
    </row>
    <row r="419" customFormat="false" ht="14.25" hidden="false" customHeight="false" outlineLevel="0" collapsed="false">
      <c r="A419" s="14" t="n">
        <v>417</v>
      </c>
      <c r="B419" s="14" t="s">
        <v>482</v>
      </c>
      <c r="C419" s="25" t="n">
        <v>50000</v>
      </c>
      <c r="D419" s="15" t="n">
        <v>44630</v>
      </c>
      <c r="E419" s="15" t="n">
        <v>45725</v>
      </c>
      <c r="F419" s="18" t="n">
        <v>3.833333</v>
      </c>
      <c r="G419" s="24" t="n">
        <v>45372</v>
      </c>
      <c r="H419" s="15" t="n">
        <v>45463</v>
      </c>
      <c r="I419" s="19" t="n">
        <v>92</v>
      </c>
      <c r="J419" s="16" t="n">
        <v>587.777726666667</v>
      </c>
      <c r="K419" s="20" t="n">
        <v>1</v>
      </c>
      <c r="L419" s="16" t="n">
        <v>587.777726666667</v>
      </c>
      <c r="M419" s="14" t="n">
        <v>0</v>
      </c>
      <c r="N419" s="14" t="s">
        <v>884</v>
      </c>
      <c r="O419" s="14" t="s">
        <v>1335</v>
      </c>
    </row>
    <row r="420" customFormat="false" ht="14.25" hidden="false" customHeight="false" outlineLevel="0" collapsed="false">
      <c r="A420" s="14" t="n">
        <v>418</v>
      </c>
      <c r="B420" s="14" t="s">
        <v>430</v>
      </c>
      <c r="C420" s="25" t="n">
        <v>50000</v>
      </c>
      <c r="D420" s="15" t="n">
        <v>44637</v>
      </c>
      <c r="E420" s="15" t="n">
        <v>45732</v>
      </c>
      <c r="F420" s="18" t="n">
        <v>3.833333</v>
      </c>
      <c r="G420" s="24" t="n">
        <v>45372</v>
      </c>
      <c r="H420" s="15" t="n">
        <v>45463</v>
      </c>
      <c r="I420" s="19" t="n">
        <v>92</v>
      </c>
      <c r="J420" s="16" t="n">
        <v>587.777726666667</v>
      </c>
      <c r="K420" s="20" t="n">
        <v>1</v>
      </c>
      <c r="L420" s="16" t="n">
        <v>587.777726666667</v>
      </c>
      <c r="M420" s="14" t="n">
        <v>0</v>
      </c>
      <c r="N420" s="14" t="s">
        <v>884</v>
      </c>
      <c r="O420" s="14" t="s">
        <v>1336</v>
      </c>
    </row>
    <row r="421" customFormat="false" ht="14.25" hidden="false" customHeight="false" outlineLevel="0" collapsed="false">
      <c r="A421" s="14" t="n">
        <v>419</v>
      </c>
      <c r="B421" s="14" t="s">
        <v>458</v>
      </c>
      <c r="C421" s="25" t="n">
        <v>50000</v>
      </c>
      <c r="D421" s="15" t="n">
        <v>44638</v>
      </c>
      <c r="E421" s="15" t="n">
        <v>45733</v>
      </c>
      <c r="F421" s="18" t="n">
        <v>3.833333</v>
      </c>
      <c r="G421" s="24" t="n">
        <v>45372</v>
      </c>
      <c r="H421" s="15" t="n">
        <v>45463</v>
      </c>
      <c r="I421" s="19" t="n">
        <v>92</v>
      </c>
      <c r="J421" s="16" t="n">
        <v>587.777726666667</v>
      </c>
      <c r="K421" s="20" t="n">
        <v>1</v>
      </c>
      <c r="L421" s="16" t="n">
        <v>587.777726666667</v>
      </c>
      <c r="M421" s="14" t="n">
        <v>0</v>
      </c>
      <c r="N421" s="14" t="s">
        <v>868</v>
      </c>
      <c r="O421" s="14" t="s">
        <v>1337</v>
      </c>
    </row>
    <row r="422" customFormat="false" ht="14.25" hidden="false" customHeight="false" outlineLevel="0" collapsed="false">
      <c r="A422" s="14" t="n">
        <v>420</v>
      </c>
      <c r="B422" s="14" t="s">
        <v>492</v>
      </c>
      <c r="C422" s="25" t="n">
        <v>30000</v>
      </c>
      <c r="D422" s="15" t="n">
        <v>44652</v>
      </c>
      <c r="E422" s="15" t="n">
        <v>45747</v>
      </c>
      <c r="F422" s="18" t="n">
        <v>3.833333</v>
      </c>
      <c r="G422" s="24" t="n">
        <v>45372</v>
      </c>
      <c r="H422" s="15" t="n">
        <v>45463</v>
      </c>
      <c r="I422" s="19" t="n">
        <v>92</v>
      </c>
      <c r="J422" s="16" t="n">
        <v>352.666636</v>
      </c>
      <c r="K422" s="20" t="n">
        <v>1</v>
      </c>
      <c r="L422" s="16" t="n">
        <v>352.666636</v>
      </c>
      <c r="M422" s="14" t="n">
        <v>0</v>
      </c>
      <c r="N422" s="14" t="s">
        <v>884</v>
      </c>
      <c r="O422" s="14" t="s">
        <v>1338</v>
      </c>
    </row>
    <row r="423" customFormat="false" ht="14.25" hidden="false" customHeight="false" outlineLevel="0" collapsed="false">
      <c r="A423" s="14" t="n">
        <v>421</v>
      </c>
      <c r="B423" s="14" t="s">
        <v>477</v>
      </c>
      <c r="C423" s="25" t="n">
        <v>50000</v>
      </c>
      <c r="D423" s="15" t="n">
        <v>44670</v>
      </c>
      <c r="E423" s="15" t="n">
        <v>45765</v>
      </c>
      <c r="F423" s="18" t="n">
        <v>3.833333</v>
      </c>
      <c r="G423" s="24" t="n">
        <v>45372</v>
      </c>
      <c r="H423" s="15" t="n">
        <v>45463</v>
      </c>
      <c r="I423" s="19" t="n">
        <v>92</v>
      </c>
      <c r="J423" s="16" t="n">
        <v>587.777726666667</v>
      </c>
      <c r="K423" s="20" t="n">
        <v>1</v>
      </c>
      <c r="L423" s="16" t="n">
        <v>587.777726666667</v>
      </c>
      <c r="M423" s="14" t="n">
        <v>0</v>
      </c>
      <c r="N423" s="14" t="s">
        <v>884</v>
      </c>
      <c r="O423" s="14" t="s">
        <v>1339</v>
      </c>
    </row>
    <row r="424" customFormat="false" ht="14.25" hidden="false" customHeight="false" outlineLevel="0" collapsed="false">
      <c r="A424" s="14" t="n">
        <v>422</v>
      </c>
      <c r="B424" s="14" t="s">
        <v>473</v>
      </c>
      <c r="C424" s="25" t="n">
        <v>50000</v>
      </c>
      <c r="D424" s="15" t="n">
        <v>44693</v>
      </c>
      <c r="E424" s="15" t="n">
        <v>45788</v>
      </c>
      <c r="F424" s="18" t="n">
        <v>3.833333</v>
      </c>
      <c r="G424" s="24" t="n">
        <v>45372</v>
      </c>
      <c r="H424" s="15" t="n">
        <v>45463</v>
      </c>
      <c r="I424" s="19" t="n">
        <v>92</v>
      </c>
      <c r="J424" s="16" t="n">
        <v>587.777726666667</v>
      </c>
      <c r="K424" s="20" t="n">
        <v>1</v>
      </c>
      <c r="L424" s="16" t="n">
        <v>587.777726666667</v>
      </c>
      <c r="M424" s="14" t="n">
        <v>0</v>
      </c>
      <c r="N424" s="14" t="s">
        <v>884</v>
      </c>
      <c r="O424" s="14" t="s">
        <v>1340</v>
      </c>
    </row>
    <row r="425" customFormat="false" ht="14.25" hidden="false" customHeight="false" outlineLevel="0" collapsed="false">
      <c r="A425" s="14" t="n">
        <v>423</v>
      </c>
      <c r="B425" s="14" t="s">
        <v>426</v>
      </c>
      <c r="C425" s="25" t="n">
        <v>26000</v>
      </c>
      <c r="D425" s="15" t="n">
        <v>44725</v>
      </c>
      <c r="E425" s="15" t="n">
        <v>45820</v>
      </c>
      <c r="F425" s="18" t="n">
        <v>3.708333</v>
      </c>
      <c r="G425" s="24" t="n">
        <v>45372</v>
      </c>
      <c r="H425" s="15" t="n">
        <v>45463</v>
      </c>
      <c r="I425" s="19" t="n">
        <v>92</v>
      </c>
      <c r="J425" s="16" t="n">
        <v>295.6777512</v>
      </c>
      <c r="K425" s="20" t="n">
        <v>1</v>
      </c>
      <c r="L425" s="16" t="n">
        <v>295.6777512</v>
      </c>
      <c r="M425" s="14" t="n">
        <v>0</v>
      </c>
      <c r="N425" s="14" t="s">
        <v>884</v>
      </c>
      <c r="O425" s="14" t="s">
        <v>1341</v>
      </c>
    </row>
    <row r="426" customFormat="false" ht="14.25" hidden="false" customHeight="false" outlineLevel="0" collapsed="false">
      <c r="A426" s="14" t="n">
        <v>424</v>
      </c>
      <c r="B426" s="14" t="s">
        <v>433</v>
      </c>
      <c r="C426" s="25" t="n">
        <v>50000</v>
      </c>
      <c r="D426" s="15" t="n">
        <v>44844</v>
      </c>
      <c r="E426" s="15" t="n">
        <v>45938</v>
      </c>
      <c r="F426" s="18" t="n">
        <v>3.583333</v>
      </c>
      <c r="G426" s="24" t="n">
        <v>45372</v>
      </c>
      <c r="H426" s="15" t="n">
        <v>45463</v>
      </c>
      <c r="I426" s="19" t="n">
        <v>92</v>
      </c>
      <c r="J426" s="16" t="n">
        <v>549.444393333333</v>
      </c>
      <c r="K426" s="20" t="n">
        <v>1</v>
      </c>
      <c r="L426" s="16" t="n">
        <v>549.444393333333</v>
      </c>
      <c r="M426" s="14" t="n">
        <v>0</v>
      </c>
      <c r="N426" s="14" t="s">
        <v>880</v>
      </c>
      <c r="O426" s="14" t="s">
        <v>1342</v>
      </c>
    </row>
    <row r="427" customFormat="false" ht="14.25" hidden="false" customHeight="false" outlineLevel="0" collapsed="false">
      <c r="A427" s="14" t="n">
        <v>425</v>
      </c>
      <c r="B427" s="14" t="s">
        <v>462</v>
      </c>
      <c r="C427" s="25" t="n">
        <v>50000</v>
      </c>
      <c r="D427" s="15" t="n">
        <v>44866</v>
      </c>
      <c r="E427" s="15" t="n">
        <v>45961</v>
      </c>
      <c r="F427" s="18" t="n">
        <v>3.583333</v>
      </c>
      <c r="G427" s="24" t="n">
        <v>45372</v>
      </c>
      <c r="H427" s="15" t="n">
        <v>45463</v>
      </c>
      <c r="I427" s="19" t="n">
        <v>92</v>
      </c>
      <c r="J427" s="16" t="n">
        <v>549.444393333333</v>
      </c>
      <c r="K427" s="20" t="n">
        <v>1</v>
      </c>
      <c r="L427" s="16" t="n">
        <v>549.444393333333</v>
      </c>
      <c r="M427" s="14" t="n">
        <v>0</v>
      </c>
      <c r="N427" s="14" t="s">
        <v>868</v>
      </c>
      <c r="O427" s="14" t="s">
        <v>1343</v>
      </c>
    </row>
    <row r="428" customFormat="false" ht="14.25" hidden="false" customHeight="false" outlineLevel="0" collapsed="false">
      <c r="A428" s="14" t="n">
        <v>426</v>
      </c>
      <c r="B428" s="27" t="s">
        <v>451</v>
      </c>
      <c r="C428" s="28" t="n">
        <v>43000</v>
      </c>
      <c r="D428" s="29" t="n">
        <v>45023</v>
      </c>
      <c r="E428" s="29" t="n">
        <v>46118</v>
      </c>
      <c r="F428" s="30" t="n">
        <v>3.583333</v>
      </c>
      <c r="G428" s="24" t="n">
        <v>45372</v>
      </c>
      <c r="H428" s="15" t="n">
        <v>45463</v>
      </c>
      <c r="I428" s="31" t="n">
        <v>92</v>
      </c>
      <c r="J428" s="32" t="n">
        <v>472.522178266667</v>
      </c>
      <c r="K428" s="33" t="n">
        <v>1</v>
      </c>
      <c r="L428" s="32" t="n">
        <v>472.522178266667</v>
      </c>
      <c r="M428" s="27" t="n">
        <v>0</v>
      </c>
      <c r="N428" s="27" t="s">
        <v>868</v>
      </c>
      <c r="O428" s="27" t="s">
        <v>1337</v>
      </c>
    </row>
    <row r="429" customFormat="false" ht="14.25" hidden="false" customHeight="false" outlineLevel="0" collapsed="false">
      <c r="A429" s="14" t="n">
        <v>427</v>
      </c>
      <c r="B429" s="27" t="s">
        <v>431</v>
      </c>
      <c r="C429" s="28" t="n">
        <v>50000</v>
      </c>
      <c r="D429" s="29" t="n">
        <v>45055</v>
      </c>
      <c r="E429" s="29" t="n">
        <v>46150</v>
      </c>
      <c r="F429" s="30" t="n">
        <v>3.583333</v>
      </c>
      <c r="G429" s="24" t="n">
        <v>45372</v>
      </c>
      <c r="H429" s="15" t="n">
        <v>45463</v>
      </c>
      <c r="I429" s="31" t="n">
        <v>92</v>
      </c>
      <c r="J429" s="32" t="n">
        <v>549.444393333333</v>
      </c>
      <c r="K429" s="33" t="n">
        <v>1</v>
      </c>
      <c r="L429" s="32" t="n">
        <v>549.444393333333</v>
      </c>
      <c r="M429" s="27" t="n">
        <v>0</v>
      </c>
      <c r="N429" s="27" t="s">
        <v>1008</v>
      </c>
      <c r="O429" s="27" t="s">
        <v>1344</v>
      </c>
    </row>
    <row r="430" customFormat="false" ht="14.25" hidden="false" customHeight="false" outlineLevel="0" collapsed="false">
      <c r="A430" s="14" t="n">
        <v>428</v>
      </c>
      <c r="B430" s="27" t="s">
        <v>450</v>
      </c>
      <c r="C430" s="28" t="n">
        <v>30000</v>
      </c>
      <c r="D430" s="29" t="n">
        <v>45057</v>
      </c>
      <c r="E430" s="29" t="n">
        <v>46152</v>
      </c>
      <c r="F430" s="30" t="n">
        <v>3.583333</v>
      </c>
      <c r="G430" s="24" t="n">
        <v>45372</v>
      </c>
      <c r="H430" s="15" t="n">
        <v>45463</v>
      </c>
      <c r="I430" s="31" t="n">
        <v>92</v>
      </c>
      <c r="J430" s="32" t="n">
        <v>329.666636</v>
      </c>
      <c r="K430" s="33" t="n">
        <v>1</v>
      </c>
      <c r="L430" s="32" t="n">
        <v>329.666636</v>
      </c>
      <c r="M430" s="27" t="n">
        <v>0</v>
      </c>
      <c r="N430" s="27" t="s">
        <v>868</v>
      </c>
      <c r="O430" s="27" t="s">
        <v>1329</v>
      </c>
    </row>
    <row r="431" customFormat="false" ht="14.25" hidden="false" customHeight="false" outlineLevel="0" collapsed="false">
      <c r="A431" s="14" t="n">
        <v>429</v>
      </c>
      <c r="B431" s="14" t="s">
        <v>421</v>
      </c>
      <c r="C431" s="25" t="n">
        <v>50000</v>
      </c>
      <c r="D431" s="15" t="n">
        <v>45105</v>
      </c>
      <c r="E431" s="15" t="n">
        <v>46200</v>
      </c>
      <c r="F431" s="18" t="n">
        <v>3.5</v>
      </c>
      <c r="G431" s="24" t="n">
        <v>45372</v>
      </c>
      <c r="H431" s="15" t="n">
        <v>45463</v>
      </c>
      <c r="I431" s="19" t="n">
        <v>92</v>
      </c>
      <c r="J431" s="16" t="n">
        <v>536.666666666667</v>
      </c>
      <c r="K431" s="33" t="n">
        <v>1</v>
      </c>
      <c r="L431" s="16" t="n">
        <v>536.666666666667</v>
      </c>
      <c r="M431" s="27" t="n">
        <v>0</v>
      </c>
      <c r="N431" s="14" t="s">
        <v>880</v>
      </c>
      <c r="O431" s="14" t="s">
        <v>1345</v>
      </c>
    </row>
    <row r="432" customFormat="false" ht="14.25" hidden="false" customHeight="false" outlineLevel="0" collapsed="false">
      <c r="A432" s="14" t="n">
        <v>430</v>
      </c>
      <c r="B432" s="14" t="s">
        <v>480</v>
      </c>
      <c r="C432" s="25" t="n">
        <v>50000</v>
      </c>
      <c r="D432" s="15" t="n">
        <v>45105</v>
      </c>
      <c r="E432" s="15" t="n">
        <v>46200</v>
      </c>
      <c r="F432" s="18" t="n">
        <v>3.5</v>
      </c>
      <c r="G432" s="24" t="n">
        <v>45372</v>
      </c>
      <c r="H432" s="15" t="n">
        <v>45463</v>
      </c>
      <c r="I432" s="19" t="n">
        <v>92</v>
      </c>
      <c r="J432" s="16" t="n">
        <v>536.666666666667</v>
      </c>
      <c r="K432" s="33" t="n">
        <v>1</v>
      </c>
      <c r="L432" s="16" t="n">
        <v>536.666666666667</v>
      </c>
      <c r="M432" s="27" t="n">
        <v>0</v>
      </c>
      <c r="N432" s="14" t="s">
        <v>880</v>
      </c>
      <c r="O432" s="14" t="s">
        <v>1346</v>
      </c>
    </row>
    <row r="433" customFormat="false" ht="14.25" hidden="false" customHeight="false" outlineLevel="0" collapsed="false">
      <c r="A433" s="14" t="n">
        <v>431</v>
      </c>
      <c r="B433" s="14" t="s">
        <v>441</v>
      </c>
      <c r="C433" s="25" t="n">
        <v>50000</v>
      </c>
      <c r="D433" s="15" t="n">
        <v>45105</v>
      </c>
      <c r="E433" s="15" t="n">
        <v>46200</v>
      </c>
      <c r="F433" s="18" t="n">
        <v>3.5</v>
      </c>
      <c r="G433" s="24" t="n">
        <v>45372</v>
      </c>
      <c r="H433" s="15" t="n">
        <v>45463</v>
      </c>
      <c r="I433" s="19" t="n">
        <v>92</v>
      </c>
      <c r="J433" s="16" t="n">
        <v>536.666666666667</v>
      </c>
      <c r="K433" s="33" t="n">
        <v>1</v>
      </c>
      <c r="L433" s="16" t="n">
        <v>536.666666666667</v>
      </c>
      <c r="M433" s="27" t="n">
        <v>0</v>
      </c>
      <c r="N433" s="14" t="s">
        <v>868</v>
      </c>
      <c r="O433" s="14" t="s">
        <v>1347</v>
      </c>
    </row>
    <row r="434" customFormat="false" ht="14.25" hidden="false" customHeight="false" outlineLevel="0" collapsed="false">
      <c r="A434" s="14" t="n">
        <v>432</v>
      </c>
      <c r="B434" s="14" t="s">
        <v>448</v>
      </c>
      <c r="C434" s="25" t="n">
        <v>30000</v>
      </c>
      <c r="D434" s="15" t="n">
        <v>45105</v>
      </c>
      <c r="E434" s="15" t="n">
        <v>46200</v>
      </c>
      <c r="F434" s="18" t="n">
        <v>3.5</v>
      </c>
      <c r="G434" s="24" t="n">
        <v>45372</v>
      </c>
      <c r="H434" s="15" t="n">
        <v>45463</v>
      </c>
      <c r="I434" s="19" t="n">
        <v>92</v>
      </c>
      <c r="J434" s="16" t="n">
        <v>322</v>
      </c>
      <c r="K434" s="33" t="n">
        <v>1</v>
      </c>
      <c r="L434" s="16" t="n">
        <v>322</v>
      </c>
      <c r="M434" s="27" t="n">
        <v>0</v>
      </c>
      <c r="N434" s="14" t="s">
        <v>868</v>
      </c>
      <c r="O434" s="14" t="s">
        <v>1316</v>
      </c>
    </row>
    <row r="435" customFormat="false" ht="14.25" hidden="false" customHeight="false" outlineLevel="0" collapsed="false">
      <c r="A435" s="14" t="n">
        <v>433</v>
      </c>
      <c r="B435" s="14" t="s">
        <v>417</v>
      </c>
      <c r="C435" s="25" t="n">
        <v>50000</v>
      </c>
      <c r="D435" s="15" t="n">
        <v>45105</v>
      </c>
      <c r="E435" s="15" t="n">
        <v>46200</v>
      </c>
      <c r="F435" s="18" t="n">
        <v>3.5</v>
      </c>
      <c r="G435" s="24" t="n">
        <v>45372</v>
      </c>
      <c r="H435" s="15" t="n">
        <v>45463</v>
      </c>
      <c r="I435" s="19" t="n">
        <v>92</v>
      </c>
      <c r="J435" s="16" t="n">
        <v>536.666666666667</v>
      </c>
      <c r="K435" s="33" t="n">
        <v>1</v>
      </c>
      <c r="L435" s="16" t="n">
        <v>536.666666666667</v>
      </c>
      <c r="M435" s="27" t="n">
        <v>0</v>
      </c>
      <c r="N435" s="14" t="s">
        <v>880</v>
      </c>
      <c r="O435" s="14" t="s">
        <v>1321</v>
      </c>
    </row>
    <row r="436" customFormat="false" ht="14.25" hidden="false" customHeight="false" outlineLevel="0" collapsed="false">
      <c r="A436" s="14" t="n">
        <v>434</v>
      </c>
      <c r="B436" s="14" t="s">
        <v>460</v>
      </c>
      <c r="C436" s="25" t="n">
        <v>50000</v>
      </c>
      <c r="D436" s="15" t="n">
        <v>45105</v>
      </c>
      <c r="E436" s="15" t="n">
        <v>46200</v>
      </c>
      <c r="F436" s="18" t="n">
        <v>3.5</v>
      </c>
      <c r="G436" s="24" t="n">
        <v>45372</v>
      </c>
      <c r="H436" s="15" t="n">
        <v>45463</v>
      </c>
      <c r="I436" s="19" t="n">
        <v>92</v>
      </c>
      <c r="J436" s="16" t="n">
        <v>536.666666666667</v>
      </c>
      <c r="K436" s="33" t="n">
        <v>1</v>
      </c>
      <c r="L436" s="16" t="n">
        <v>536.666666666667</v>
      </c>
      <c r="M436" s="27" t="n">
        <v>0</v>
      </c>
      <c r="N436" s="14" t="s">
        <v>868</v>
      </c>
      <c r="O436" s="14" t="s">
        <v>1330</v>
      </c>
    </row>
    <row r="437" customFormat="false" ht="14.25" hidden="false" customHeight="false" outlineLevel="0" collapsed="false">
      <c r="A437" s="14" t="n">
        <v>435</v>
      </c>
      <c r="B437" s="14" t="s">
        <v>444</v>
      </c>
      <c r="C437" s="25" t="n">
        <v>50000</v>
      </c>
      <c r="D437" s="15" t="n">
        <v>45105</v>
      </c>
      <c r="E437" s="15" t="n">
        <v>46200</v>
      </c>
      <c r="F437" s="18" t="n">
        <v>3.5</v>
      </c>
      <c r="G437" s="24" t="n">
        <v>45372</v>
      </c>
      <c r="H437" s="15" t="n">
        <v>45463</v>
      </c>
      <c r="I437" s="19" t="n">
        <v>92</v>
      </c>
      <c r="J437" s="16" t="n">
        <v>536.666666666667</v>
      </c>
      <c r="K437" s="33" t="n">
        <v>1</v>
      </c>
      <c r="L437" s="16" t="n">
        <v>536.666666666667</v>
      </c>
      <c r="M437" s="27" t="n">
        <v>0</v>
      </c>
      <c r="N437" s="14" t="s">
        <v>868</v>
      </c>
      <c r="O437" s="14" t="s">
        <v>1347</v>
      </c>
    </row>
    <row r="438" customFormat="false" ht="14.25" hidden="false" customHeight="false" outlineLevel="0" collapsed="false">
      <c r="A438" s="14" t="n">
        <v>436</v>
      </c>
      <c r="B438" s="14" t="s">
        <v>481</v>
      </c>
      <c r="C438" s="25" t="n">
        <v>50000</v>
      </c>
      <c r="D438" s="15" t="n">
        <v>45106</v>
      </c>
      <c r="E438" s="15" t="n">
        <v>46201</v>
      </c>
      <c r="F438" s="18" t="n">
        <v>3.5</v>
      </c>
      <c r="G438" s="24" t="n">
        <v>45372</v>
      </c>
      <c r="H438" s="15" t="n">
        <v>45463</v>
      </c>
      <c r="I438" s="19" t="n">
        <v>92</v>
      </c>
      <c r="J438" s="16" t="n">
        <v>536.666666666667</v>
      </c>
      <c r="K438" s="33" t="n">
        <v>1</v>
      </c>
      <c r="L438" s="16" t="n">
        <v>536.666666666667</v>
      </c>
      <c r="M438" s="27" t="n">
        <v>0</v>
      </c>
      <c r="N438" s="14" t="s">
        <v>880</v>
      </c>
      <c r="O438" s="14" t="s">
        <v>1348</v>
      </c>
    </row>
    <row r="439" customFormat="false" ht="14.25" hidden="false" customHeight="false" outlineLevel="0" collapsed="false">
      <c r="A439" s="14" t="n">
        <v>437</v>
      </c>
      <c r="B439" s="14" t="s">
        <v>472</v>
      </c>
      <c r="C439" s="25" t="n">
        <v>50000</v>
      </c>
      <c r="D439" s="15" t="n">
        <v>45106</v>
      </c>
      <c r="E439" s="15" t="n">
        <v>46201</v>
      </c>
      <c r="F439" s="18" t="n">
        <v>3.5</v>
      </c>
      <c r="G439" s="24" t="n">
        <v>45372</v>
      </c>
      <c r="H439" s="15" t="n">
        <v>45463</v>
      </c>
      <c r="I439" s="19" t="n">
        <v>92</v>
      </c>
      <c r="J439" s="16" t="n">
        <v>536.666666666667</v>
      </c>
      <c r="K439" s="33" t="n">
        <v>1</v>
      </c>
      <c r="L439" s="16" t="n">
        <v>536.666666666667</v>
      </c>
      <c r="M439" s="27" t="n">
        <v>0</v>
      </c>
      <c r="N439" s="14" t="s">
        <v>880</v>
      </c>
      <c r="O439" s="14" t="s">
        <v>1349</v>
      </c>
    </row>
    <row r="440" customFormat="false" ht="14.25" hidden="false" customHeight="false" outlineLevel="0" collapsed="false">
      <c r="A440" s="14" t="n">
        <v>438</v>
      </c>
      <c r="B440" s="14" t="s">
        <v>476</v>
      </c>
      <c r="C440" s="25" t="n">
        <v>50000</v>
      </c>
      <c r="D440" s="15" t="n">
        <v>45106</v>
      </c>
      <c r="E440" s="15" t="n">
        <v>46201</v>
      </c>
      <c r="F440" s="18" t="n">
        <v>3.5</v>
      </c>
      <c r="G440" s="24" t="n">
        <v>45372</v>
      </c>
      <c r="H440" s="15" t="n">
        <v>45463</v>
      </c>
      <c r="I440" s="19" t="n">
        <v>92</v>
      </c>
      <c r="J440" s="16" t="n">
        <v>536.666666666667</v>
      </c>
      <c r="K440" s="33" t="n">
        <v>1</v>
      </c>
      <c r="L440" s="16" t="n">
        <v>536.666666666667</v>
      </c>
      <c r="M440" s="27" t="n">
        <v>0</v>
      </c>
      <c r="N440" s="14" t="s">
        <v>880</v>
      </c>
      <c r="O440" s="14" t="s">
        <v>1350</v>
      </c>
    </row>
    <row r="441" customFormat="false" ht="14.25" hidden="false" customHeight="false" outlineLevel="0" collapsed="false">
      <c r="A441" s="14" t="n">
        <v>439</v>
      </c>
      <c r="B441" s="14" t="s">
        <v>471</v>
      </c>
      <c r="C441" s="25" t="n">
        <v>40000</v>
      </c>
      <c r="D441" s="15" t="n">
        <v>45113</v>
      </c>
      <c r="E441" s="15" t="n">
        <v>46208</v>
      </c>
      <c r="F441" s="18" t="n">
        <v>3.5</v>
      </c>
      <c r="G441" s="24" t="n">
        <v>45372</v>
      </c>
      <c r="H441" s="15" t="n">
        <v>45463</v>
      </c>
      <c r="I441" s="19" t="n">
        <v>92</v>
      </c>
      <c r="J441" s="16" t="n">
        <v>429.333333333333</v>
      </c>
      <c r="K441" s="33" t="n">
        <v>1</v>
      </c>
      <c r="L441" s="16" t="n">
        <v>429.333333333333</v>
      </c>
      <c r="M441" s="27" t="n">
        <v>0</v>
      </c>
      <c r="N441" s="14" t="s">
        <v>880</v>
      </c>
      <c r="O441" s="14" t="s">
        <v>1338</v>
      </c>
    </row>
    <row r="442" customFormat="false" ht="14.25" hidden="false" customHeight="false" outlineLevel="0" collapsed="false">
      <c r="A442" s="14" t="n">
        <v>440</v>
      </c>
      <c r="B442" s="14" t="s">
        <v>436</v>
      </c>
      <c r="C442" s="25" t="n">
        <v>50000</v>
      </c>
      <c r="D442" s="15" t="n">
        <v>45114</v>
      </c>
      <c r="E442" s="15" t="n">
        <v>46209</v>
      </c>
      <c r="F442" s="18" t="n">
        <v>3.5</v>
      </c>
      <c r="G442" s="24" t="n">
        <v>45372</v>
      </c>
      <c r="H442" s="15" t="n">
        <v>45463</v>
      </c>
      <c r="I442" s="19" t="n">
        <v>92</v>
      </c>
      <c r="J442" s="16" t="n">
        <v>536.666666666667</v>
      </c>
      <c r="K442" s="33" t="n">
        <v>1</v>
      </c>
      <c r="L442" s="16" t="n">
        <v>536.666666666667</v>
      </c>
      <c r="M442" s="27" t="n">
        <v>0</v>
      </c>
      <c r="N442" s="14" t="s">
        <v>880</v>
      </c>
      <c r="O442" s="14" t="s">
        <v>1336</v>
      </c>
    </row>
    <row r="443" customFormat="false" ht="14.25" hidden="false" customHeight="false" outlineLevel="0" collapsed="false">
      <c r="A443" s="14" t="n">
        <v>441</v>
      </c>
      <c r="B443" s="14" t="s">
        <v>419</v>
      </c>
      <c r="C443" s="25" t="n">
        <v>50000</v>
      </c>
      <c r="D443" s="15" t="n">
        <v>45118</v>
      </c>
      <c r="E443" s="15" t="n">
        <v>46213</v>
      </c>
      <c r="F443" s="18" t="n">
        <v>3.5</v>
      </c>
      <c r="G443" s="24" t="n">
        <v>45372</v>
      </c>
      <c r="H443" s="15" t="n">
        <v>45463</v>
      </c>
      <c r="I443" s="19" t="n">
        <v>92</v>
      </c>
      <c r="J443" s="16" t="n">
        <v>536.666666666667</v>
      </c>
      <c r="K443" s="33" t="n">
        <v>1</v>
      </c>
      <c r="L443" s="16" t="n">
        <v>536.666666666667</v>
      </c>
      <c r="M443" s="27" t="n">
        <v>0</v>
      </c>
      <c r="N443" s="14" t="s">
        <v>868</v>
      </c>
      <c r="O443" s="14" t="s">
        <v>1351</v>
      </c>
    </row>
    <row r="444" customFormat="false" ht="14.25" hidden="false" customHeight="false" outlineLevel="0" collapsed="false">
      <c r="A444" s="14" t="n">
        <v>442</v>
      </c>
      <c r="B444" s="14" t="s">
        <v>487</v>
      </c>
      <c r="C444" s="25" t="n">
        <v>50000</v>
      </c>
      <c r="D444" s="15" t="n">
        <v>45118</v>
      </c>
      <c r="E444" s="15" t="n">
        <v>46213</v>
      </c>
      <c r="F444" s="18" t="n">
        <v>3.5</v>
      </c>
      <c r="G444" s="24" t="n">
        <v>45372</v>
      </c>
      <c r="H444" s="15" t="n">
        <v>45463</v>
      </c>
      <c r="I444" s="19" t="n">
        <v>92</v>
      </c>
      <c r="J444" s="16" t="n">
        <v>536.666666666667</v>
      </c>
      <c r="K444" s="33" t="n">
        <v>1</v>
      </c>
      <c r="L444" s="16" t="n">
        <v>536.666666666667</v>
      </c>
      <c r="M444" s="27" t="n">
        <v>0</v>
      </c>
      <c r="N444" s="14" t="s">
        <v>880</v>
      </c>
      <c r="O444" s="14" t="s">
        <v>1349</v>
      </c>
    </row>
    <row r="445" customFormat="false" ht="14.25" hidden="false" customHeight="false" outlineLevel="0" collapsed="false">
      <c r="A445" s="14" t="n">
        <v>443</v>
      </c>
      <c r="B445" s="14" t="s">
        <v>449</v>
      </c>
      <c r="C445" s="25" t="n">
        <v>50000</v>
      </c>
      <c r="D445" s="15" t="n">
        <v>45133</v>
      </c>
      <c r="E445" s="15" t="n">
        <v>46228</v>
      </c>
      <c r="F445" s="18" t="n">
        <v>3.5</v>
      </c>
      <c r="G445" s="24" t="n">
        <v>45372</v>
      </c>
      <c r="H445" s="15" t="n">
        <v>45463</v>
      </c>
      <c r="I445" s="19" t="n">
        <v>92</v>
      </c>
      <c r="J445" s="16" t="n">
        <v>536.666666666667</v>
      </c>
      <c r="K445" s="33" t="n">
        <v>1</v>
      </c>
      <c r="L445" s="16" t="n">
        <v>536.666666666667</v>
      </c>
      <c r="M445" s="27" t="n">
        <v>0</v>
      </c>
      <c r="N445" s="14" t="s">
        <v>868</v>
      </c>
      <c r="O445" s="14" t="s">
        <v>1329</v>
      </c>
    </row>
    <row r="446" customFormat="false" ht="14.25" hidden="false" customHeight="false" outlineLevel="0" collapsed="false">
      <c r="A446" s="14" t="n">
        <v>444</v>
      </c>
      <c r="B446" s="14" t="s">
        <v>442</v>
      </c>
      <c r="C446" s="25" t="n">
        <v>50000</v>
      </c>
      <c r="D446" s="15" t="n">
        <v>45183</v>
      </c>
      <c r="E446" s="15" t="n">
        <v>46278</v>
      </c>
      <c r="F446" s="18" t="n">
        <v>3.5</v>
      </c>
      <c r="G446" s="24" t="n">
        <v>45372</v>
      </c>
      <c r="H446" s="15" t="n">
        <v>45463</v>
      </c>
      <c r="I446" s="19" t="n">
        <v>92</v>
      </c>
      <c r="J446" s="16" t="n">
        <v>536.666666666667</v>
      </c>
      <c r="K446" s="33" t="n">
        <v>1</v>
      </c>
      <c r="L446" s="16" t="n">
        <v>536.666666666667</v>
      </c>
      <c r="M446" s="27" t="n">
        <v>0</v>
      </c>
      <c r="N446" s="14" t="s">
        <v>868</v>
      </c>
      <c r="O446" s="14" t="s">
        <v>1352</v>
      </c>
    </row>
    <row r="447" customFormat="false" ht="14.25" hidden="false" customHeight="false" outlineLevel="0" collapsed="false">
      <c r="A447" s="14" t="n">
        <v>445</v>
      </c>
      <c r="B447" s="14" t="s">
        <v>423</v>
      </c>
      <c r="C447" s="25" t="n">
        <v>50000</v>
      </c>
      <c r="D447" s="21" t="s">
        <v>911</v>
      </c>
      <c r="E447" s="21" t="s">
        <v>912</v>
      </c>
      <c r="F447" s="18" t="n">
        <v>3.5</v>
      </c>
      <c r="G447" s="24" t="n">
        <v>45372</v>
      </c>
      <c r="H447" s="15" t="n">
        <v>45463</v>
      </c>
      <c r="I447" s="19" t="n">
        <v>92</v>
      </c>
      <c r="J447" s="16" t="n">
        <v>536.666666666667</v>
      </c>
      <c r="K447" s="33" t="n">
        <v>1</v>
      </c>
      <c r="L447" s="16" t="n">
        <v>536.666666666667</v>
      </c>
      <c r="M447" s="27" t="n">
        <v>0</v>
      </c>
      <c r="N447" s="14" t="s">
        <v>880</v>
      </c>
      <c r="O447" s="14" t="s">
        <v>1326</v>
      </c>
    </row>
    <row r="448" customFormat="false" ht="14.25" hidden="false" customHeight="false" outlineLevel="0" collapsed="false">
      <c r="A448" s="14" t="n">
        <v>446</v>
      </c>
      <c r="B448" s="14" t="s">
        <v>479</v>
      </c>
      <c r="C448" s="25" t="n">
        <v>50000</v>
      </c>
      <c r="D448" s="21" t="s">
        <v>1021</v>
      </c>
      <c r="E448" s="21" t="s">
        <v>1022</v>
      </c>
      <c r="F448" s="18" t="n">
        <v>3.5</v>
      </c>
      <c r="G448" s="24" t="n">
        <v>45372</v>
      </c>
      <c r="H448" s="15" t="n">
        <v>45463</v>
      </c>
      <c r="I448" s="19" t="n">
        <v>92</v>
      </c>
      <c r="J448" s="16" t="n">
        <v>536.666666666667</v>
      </c>
      <c r="K448" s="33" t="n">
        <v>1</v>
      </c>
      <c r="L448" s="16" t="n">
        <v>536.666666666667</v>
      </c>
      <c r="M448" s="27" t="n">
        <v>0</v>
      </c>
      <c r="N448" s="14" t="s">
        <v>880</v>
      </c>
      <c r="O448" s="14" t="s">
        <v>1349</v>
      </c>
    </row>
    <row r="449" customFormat="false" ht="14.25" hidden="false" customHeight="false" outlineLevel="0" collapsed="false">
      <c r="A449" s="14" t="n">
        <v>447</v>
      </c>
      <c r="B449" s="14" t="s">
        <v>428</v>
      </c>
      <c r="C449" s="25" t="n">
        <v>50000</v>
      </c>
      <c r="D449" s="21" t="s">
        <v>1047</v>
      </c>
      <c r="E449" s="21" t="s">
        <v>1048</v>
      </c>
      <c r="F449" s="25" t="n">
        <v>3.5</v>
      </c>
      <c r="G449" s="24" t="n">
        <v>45372</v>
      </c>
      <c r="H449" s="15" t="n">
        <v>45463</v>
      </c>
      <c r="I449" s="19" t="n">
        <v>92</v>
      </c>
      <c r="J449" s="16" t="n">
        <v>536.666666666667</v>
      </c>
      <c r="K449" s="33" t="n">
        <v>1</v>
      </c>
      <c r="L449" s="16" t="n">
        <v>536.666666666667</v>
      </c>
      <c r="M449" s="27" t="n">
        <v>0</v>
      </c>
      <c r="N449" s="14" t="s">
        <v>880</v>
      </c>
      <c r="O449" s="14" t="s">
        <v>1353</v>
      </c>
    </row>
    <row r="450" customFormat="false" ht="14.25" hidden="false" customHeight="false" outlineLevel="0" collapsed="false">
      <c r="A450" s="14" t="n">
        <v>448</v>
      </c>
      <c r="B450" s="14" t="s">
        <v>429</v>
      </c>
      <c r="C450" s="25" t="n">
        <v>50000</v>
      </c>
      <c r="D450" s="21" t="s">
        <v>1245</v>
      </c>
      <c r="E450" s="21" t="s">
        <v>1246</v>
      </c>
      <c r="F450" s="25" t="n">
        <v>3.5</v>
      </c>
      <c r="G450" s="24" t="n">
        <v>45372</v>
      </c>
      <c r="H450" s="15" t="n">
        <v>45463</v>
      </c>
      <c r="I450" s="19" t="n">
        <v>92</v>
      </c>
      <c r="J450" s="16" t="n">
        <v>536.666666666667</v>
      </c>
      <c r="K450" s="33" t="n">
        <v>1</v>
      </c>
      <c r="L450" s="16" t="n">
        <v>536.666666666667</v>
      </c>
      <c r="M450" s="27" t="n">
        <v>0</v>
      </c>
      <c r="N450" s="14" t="s">
        <v>880</v>
      </c>
      <c r="O450" s="14" t="s">
        <v>1354</v>
      </c>
    </row>
    <row r="451" customFormat="false" ht="14.25" hidden="false" customHeight="false" outlineLevel="0" collapsed="false">
      <c r="A451" s="14" t="n">
        <v>449</v>
      </c>
      <c r="B451" s="14" t="s">
        <v>468</v>
      </c>
      <c r="C451" s="25" t="n">
        <v>50000</v>
      </c>
      <c r="D451" s="21" t="s">
        <v>940</v>
      </c>
      <c r="E451" s="21" t="s">
        <v>941</v>
      </c>
      <c r="F451" s="25" t="n">
        <v>3.5</v>
      </c>
      <c r="G451" s="24" t="n">
        <v>45372</v>
      </c>
      <c r="H451" s="15" t="n">
        <v>45463</v>
      </c>
      <c r="I451" s="19" t="n">
        <v>92</v>
      </c>
      <c r="J451" s="16" t="n">
        <v>536.666666666667</v>
      </c>
      <c r="K451" s="33" t="n">
        <v>1</v>
      </c>
      <c r="L451" s="16" t="n">
        <v>536.666666666667</v>
      </c>
      <c r="M451" s="27" t="n">
        <v>0</v>
      </c>
      <c r="N451" s="14" t="s">
        <v>880</v>
      </c>
      <c r="O451" s="14" t="s">
        <v>1355</v>
      </c>
    </row>
    <row r="452" customFormat="false" ht="14.25" hidden="false" customHeight="false" outlineLevel="0" collapsed="false">
      <c r="A452" s="14" t="n">
        <v>450</v>
      </c>
      <c r="B452" s="14" t="s">
        <v>469</v>
      </c>
      <c r="C452" s="25" t="n">
        <v>50000</v>
      </c>
      <c r="D452" s="21" t="s">
        <v>1356</v>
      </c>
      <c r="E452" s="21" t="s">
        <v>1357</v>
      </c>
      <c r="F452" s="14" t="n">
        <v>3.2917</v>
      </c>
      <c r="G452" s="24" t="n">
        <v>45372</v>
      </c>
      <c r="H452" s="15" t="n">
        <v>45463</v>
      </c>
      <c r="I452" s="19" t="n">
        <v>92</v>
      </c>
      <c r="J452" s="16" t="n">
        <v>504.727333333333</v>
      </c>
      <c r="K452" s="33" t="n">
        <v>1</v>
      </c>
      <c r="L452" s="16" t="n">
        <v>504.727333333333</v>
      </c>
      <c r="M452" s="27" t="n">
        <v>0</v>
      </c>
      <c r="N452" s="14" t="s">
        <v>880</v>
      </c>
      <c r="O452" s="14" t="s">
        <v>1358</v>
      </c>
    </row>
    <row r="453" customFormat="false" ht="14.25" hidden="false" customHeight="false" outlineLevel="0" collapsed="false">
      <c r="A453" s="14" t="n">
        <v>451</v>
      </c>
      <c r="B453" s="14" t="s">
        <v>485</v>
      </c>
      <c r="C453" s="25" t="n">
        <v>50000</v>
      </c>
      <c r="D453" s="21" t="s">
        <v>1359</v>
      </c>
      <c r="E453" s="21" t="s">
        <v>1360</v>
      </c>
      <c r="F453" s="14" t="n">
        <v>3.2917</v>
      </c>
      <c r="G453" s="24" t="n">
        <v>45372</v>
      </c>
      <c r="H453" s="15" t="n">
        <v>45463</v>
      </c>
      <c r="I453" s="19" t="n">
        <v>92</v>
      </c>
      <c r="J453" s="16" t="n">
        <v>504.727333333333</v>
      </c>
      <c r="K453" s="33" t="n">
        <v>1</v>
      </c>
      <c r="L453" s="16" t="n">
        <v>504.727333333333</v>
      </c>
      <c r="M453" s="27" t="n">
        <v>0</v>
      </c>
      <c r="N453" s="14" t="s">
        <v>880</v>
      </c>
      <c r="O453" s="14" t="s">
        <v>1349</v>
      </c>
    </row>
    <row r="454" customFormat="false" ht="14.25" hidden="false" customHeight="false" outlineLevel="0" collapsed="false">
      <c r="A454" s="14" t="n">
        <v>452</v>
      </c>
      <c r="B454" s="14" t="s">
        <v>1361</v>
      </c>
      <c r="C454" s="25" t="n">
        <v>50000</v>
      </c>
      <c r="D454" s="21" t="s">
        <v>978</v>
      </c>
      <c r="E454" s="21" t="s">
        <v>979</v>
      </c>
      <c r="F454" s="14" t="n">
        <v>3.2917</v>
      </c>
      <c r="G454" s="66" t="s">
        <v>978</v>
      </c>
      <c r="H454" s="15" t="n">
        <v>45463</v>
      </c>
      <c r="I454" s="19" t="n">
        <v>17</v>
      </c>
      <c r="J454" s="16" t="n">
        <v>93.2648333333333</v>
      </c>
      <c r="K454" s="33" t="n">
        <v>1</v>
      </c>
      <c r="L454" s="16" t="n">
        <v>93.2648333333333</v>
      </c>
      <c r="M454" s="27" t="n">
        <v>0</v>
      </c>
      <c r="N454" s="14" t="s">
        <v>880</v>
      </c>
      <c r="O454" s="14" t="s">
        <v>1342</v>
      </c>
    </row>
    <row r="455" customFormat="false" ht="14.25" hidden="false" customHeight="false" outlineLevel="0" collapsed="false">
      <c r="A455" s="14" t="n">
        <v>453</v>
      </c>
      <c r="B455" s="14" t="s">
        <v>773</v>
      </c>
      <c r="C455" s="25" t="n">
        <v>50000</v>
      </c>
      <c r="D455" s="21" t="s">
        <v>1362</v>
      </c>
      <c r="E455" s="21" t="s">
        <v>1363</v>
      </c>
      <c r="F455" s="18" t="n">
        <v>3.5</v>
      </c>
      <c r="G455" s="24" t="n">
        <v>45372</v>
      </c>
      <c r="H455" s="15" t="n">
        <v>45463</v>
      </c>
      <c r="I455" s="19" t="n">
        <v>92</v>
      </c>
      <c r="J455" s="16" t="n">
        <v>536.666666666667</v>
      </c>
      <c r="K455" s="33" t="n">
        <v>1</v>
      </c>
      <c r="L455" s="16" t="n">
        <v>536.666666666667</v>
      </c>
      <c r="M455" s="27" t="n">
        <v>0</v>
      </c>
      <c r="N455" s="14" t="s">
        <v>880</v>
      </c>
      <c r="O455" s="14" t="s">
        <v>1364</v>
      </c>
    </row>
    <row r="456" customFormat="false" ht="14.25" hidden="false" customHeight="false" outlineLevel="0" collapsed="false">
      <c r="A456" s="14" t="n">
        <v>454</v>
      </c>
      <c r="B456" s="14" t="s">
        <v>456</v>
      </c>
      <c r="C456" s="25" t="n">
        <v>50000</v>
      </c>
      <c r="D456" s="15" t="n">
        <v>44469</v>
      </c>
      <c r="E456" s="15" t="n">
        <v>45564</v>
      </c>
      <c r="F456" s="18" t="n">
        <v>3.875</v>
      </c>
      <c r="G456" s="24" t="n">
        <v>45372</v>
      </c>
      <c r="H456" s="15" t="n">
        <v>45463</v>
      </c>
      <c r="I456" s="19" t="n">
        <v>92</v>
      </c>
      <c r="J456" s="16" t="n">
        <v>594.166666666667</v>
      </c>
      <c r="K456" s="20" t="n">
        <v>1</v>
      </c>
      <c r="L456" s="16" t="n">
        <v>594.166666666667</v>
      </c>
      <c r="M456" s="14" t="n">
        <v>0</v>
      </c>
      <c r="N456" s="14" t="s">
        <v>868</v>
      </c>
      <c r="O456" s="14" t="s">
        <v>1365</v>
      </c>
    </row>
    <row r="457" customFormat="false" ht="14.25" hidden="false" customHeight="false" outlineLevel="0" collapsed="false">
      <c r="A457" s="14" t="n">
        <v>455</v>
      </c>
      <c r="B457" s="14" t="s">
        <v>500</v>
      </c>
      <c r="C457" s="25" t="n">
        <v>40000</v>
      </c>
      <c r="D457" s="15" t="n">
        <v>44298</v>
      </c>
      <c r="E457" s="15" t="n">
        <v>45393</v>
      </c>
      <c r="F457" s="18" t="n">
        <v>3.875</v>
      </c>
      <c r="G457" s="24" t="n">
        <v>45372</v>
      </c>
      <c r="H457" s="15" t="n">
        <v>45392</v>
      </c>
      <c r="I457" s="19" t="n">
        <v>21</v>
      </c>
      <c r="J457" s="16" t="n">
        <v>108.5</v>
      </c>
      <c r="K457" s="20" t="n">
        <v>1</v>
      </c>
      <c r="L457" s="16" t="n">
        <v>108.5</v>
      </c>
      <c r="M457" s="14" t="n">
        <v>0</v>
      </c>
      <c r="N457" s="14" t="s">
        <v>868</v>
      </c>
      <c r="O457" s="14" t="s">
        <v>1366</v>
      </c>
    </row>
    <row r="458" customFormat="false" ht="14.25" hidden="false" customHeight="false" outlineLevel="0" collapsed="false">
      <c r="A458" s="14" t="n">
        <v>456</v>
      </c>
      <c r="B458" s="14" t="s">
        <v>596</v>
      </c>
      <c r="C458" s="25" t="n">
        <v>50000</v>
      </c>
      <c r="D458" s="15" t="n">
        <v>44298</v>
      </c>
      <c r="E458" s="15" t="n">
        <v>45393</v>
      </c>
      <c r="F458" s="18" t="n">
        <v>3.875</v>
      </c>
      <c r="G458" s="24" t="n">
        <v>45372</v>
      </c>
      <c r="H458" s="15" t="n">
        <v>45390</v>
      </c>
      <c r="I458" s="19" t="n">
        <v>19</v>
      </c>
      <c r="J458" s="16" t="n">
        <v>122.708333333333</v>
      </c>
      <c r="K458" s="20" t="n">
        <v>1</v>
      </c>
      <c r="L458" s="16" t="n">
        <v>122.708333333333</v>
      </c>
      <c r="M458" s="14" t="n">
        <v>0</v>
      </c>
      <c r="N458" s="14" t="s">
        <v>868</v>
      </c>
      <c r="O458" s="14" t="s">
        <v>1367</v>
      </c>
    </row>
    <row r="459" customFormat="false" ht="14.25" hidden="false" customHeight="false" outlineLevel="0" collapsed="false">
      <c r="A459" s="14" t="n">
        <v>457</v>
      </c>
      <c r="B459" s="14" t="s">
        <v>502</v>
      </c>
      <c r="C459" s="25" t="n">
        <v>50000</v>
      </c>
      <c r="D459" s="15" t="n">
        <v>44300</v>
      </c>
      <c r="E459" s="15" t="n">
        <v>45395</v>
      </c>
      <c r="F459" s="18" t="n">
        <v>3.875</v>
      </c>
      <c r="G459" s="24" t="n">
        <v>45372</v>
      </c>
      <c r="H459" s="15" t="n">
        <v>45382</v>
      </c>
      <c r="I459" s="19" t="n">
        <v>11</v>
      </c>
      <c r="J459" s="16" t="n">
        <v>56.8333333333333</v>
      </c>
      <c r="K459" s="20" t="n">
        <v>1</v>
      </c>
      <c r="L459" s="16" t="n">
        <v>56.8333333333333</v>
      </c>
      <c r="M459" s="14" t="n">
        <v>0</v>
      </c>
      <c r="N459" s="14" t="s">
        <v>868</v>
      </c>
      <c r="O459" s="14" t="s">
        <v>1368</v>
      </c>
    </row>
    <row r="460" customFormat="false" ht="14.25" hidden="false" customHeight="false" outlineLevel="0" collapsed="false">
      <c r="A460" s="14" t="n">
        <v>458</v>
      </c>
      <c r="B460" s="14" t="s">
        <v>632</v>
      </c>
      <c r="C460" s="25" t="n">
        <v>50000</v>
      </c>
      <c r="D460" s="15" t="n">
        <v>44314</v>
      </c>
      <c r="E460" s="15" t="n">
        <v>45409</v>
      </c>
      <c r="F460" s="18" t="n">
        <v>3.875</v>
      </c>
      <c r="G460" s="24" t="n">
        <v>45372</v>
      </c>
      <c r="H460" s="15" t="n">
        <v>45406</v>
      </c>
      <c r="I460" s="19" t="n">
        <v>35</v>
      </c>
      <c r="J460" s="16" t="n">
        <v>226.041666666667</v>
      </c>
      <c r="K460" s="20" t="n">
        <v>1</v>
      </c>
      <c r="L460" s="16" t="n">
        <v>226.041666666667</v>
      </c>
      <c r="M460" s="14" t="n">
        <v>0</v>
      </c>
      <c r="N460" s="14" t="s">
        <v>868</v>
      </c>
      <c r="O460" s="14" t="s">
        <v>1369</v>
      </c>
    </row>
    <row r="461" customFormat="false" ht="14.25" hidden="false" customHeight="false" outlineLevel="0" collapsed="false">
      <c r="A461" s="14" t="n">
        <v>459</v>
      </c>
      <c r="B461" s="14" t="s">
        <v>612</v>
      </c>
      <c r="C461" s="25" t="n">
        <v>50000</v>
      </c>
      <c r="D461" s="15" t="n">
        <v>44365</v>
      </c>
      <c r="E461" s="15" t="n">
        <v>45460</v>
      </c>
      <c r="F461" s="18" t="n">
        <v>3.875</v>
      </c>
      <c r="G461" s="24" t="n">
        <v>45372</v>
      </c>
      <c r="H461" s="15" t="n">
        <v>45459</v>
      </c>
      <c r="I461" s="19" t="n">
        <v>88</v>
      </c>
      <c r="J461" s="16" t="n">
        <v>568.333333333333</v>
      </c>
      <c r="K461" s="20" t="n">
        <v>1</v>
      </c>
      <c r="L461" s="16" t="n">
        <v>568.333333333333</v>
      </c>
      <c r="M461" s="14" t="n">
        <v>0</v>
      </c>
      <c r="N461" s="14" t="s">
        <v>868</v>
      </c>
      <c r="O461" s="14" t="s">
        <v>1370</v>
      </c>
    </row>
    <row r="462" customFormat="false" ht="14.25" hidden="false" customHeight="false" outlineLevel="0" collapsed="false">
      <c r="A462" s="14" t="n">
        <v>460</v>
      </c>
      <c r="B462" s="14" t="s">
        <v>792</v>
      </c>
      <c r="C462" s="25" t="n">
        <v>50000</v>
      </c>
      <c r="D462" s="15" t="n">
        <v>44365</v>
      </c>
      <c r="E462" s="15" t="n">
        <v>45460</v>
      </c>
      <c r="F462" s="18" t="n">
        <v>3.875</v>
      </c>
      <c r="G462" s="24" t="n">
        <v>45372</v>
      </c>
      <c r="H462" s="15" t="n">
        <v>45391</v>
      </c>
      <c r="I462" s="19" t="n">
        <v>20</v>
      </c>
      <c r="J462" s="16" t="n">
        <v>129.166666666667</v>
      </c>
      <c r="K462" s="20" t="n">
        <v>1</v>
      </c>
      <c r="L462" s="16" t="n">
        <v>129.166666666667</v>
      </c>
      <c r="M462" s="14" t="n">
        <v>0</v>
      </c>
      <c r="N462" s="14" t="s">
        <v>868</v>
      </c>
      <c r="O462" s="14" t="s">
        <v>1371</v>
      </c>
    </row>
    <row r="463" customFormat="false" ht="14.25" hidden="false" customHeight="false" outlineLevel="0" collapsed="false">
      <c r="A463" s="14" t="n">
        <v>461</v>
      </c>
      <c r="B463" s="14" t="s">
        <v>509</v>
      </c>
      <c r="C463" s="25" t="n">
        <v>50000</v>
      </c>
      <c r="D463" s="15" t="n">
        <v>44403</v>
      </c>
      <c r="E463" s="15" t="n">
        <v>45498</v>
      </c>
      <c r="F463" s="18" t="n">
        <v>3.875</v>
      </c>
      <c r="G463" s="24" t="n">
        <v>45372</v>
      </c>
      <c r="H463" s="15" t="n">
        <v>45463</v>
      </c>
      <c r="I463" s="19" t="n">
        <v>92</v>
      </c>
      <c r="J463" s="16" t="n">
        <v>594.166666666667</v>
      </c>
      <c r="K463" s="20" t="n">
        <v>1</v>
      </c>
      <c r="L463" s="16" t="n">
        <v>594.166666666667</v>
      </c>
      <c r="M463" s="14" t="n">
        <v>0</v>
      </c>
      <c r="N463" s="14" t="s">
        <v>868</v>
      </c>
      <c r="O463" s="14" t="s">
        <v>1372</v>
      </c>
    </row>
    <row r="464" customFormat="false" ht="14.25" hidden="false" customHeight="false" outlineLevel="0" collapsed="false">
      <c r="A464" s="14" t="n">
        <v>462</v>
      </c>
      <c r="B464" s="14" t="s">
        <v>571</v>
      </c>
      <c r="C464" s="25" t="n">
        <v>50000</v>
      </c>
      <c r="D464" s="15" t="n">
        <v>44419</v>
      </c>
      <c r="E464" s="15" t="n">
        <v>45514</v>
      </c>
      <c r="F464" s="18" t="n">
        <v>3.875</v>
      </c>
      <c r="G464" s="24" t="n">
        <v>45372</v>
      </c>
      <c r="H464" s="15" t="n">
        <v>45463</v>
      </c>
      <c r="I464" s="19" t="n">
        <v>92</v>
      </c>
      <c r="J464" s="16" t="n">
        <v>594.166666666667</v>
      </c>
      <c r="K464" s="20" t="n">
        <v>1</v>
      </c>
      <c r="L464" s="16" t="n">
        <v>594.166666666667</v>
      </c>
      <c r="M464" s="14" t="n">
        <v>0</v>
      </c>
      <c r="N464" s="14" t="s">
        <v>868</v>
      </c>
      <c r="O464" s="14" t="s">
        <v>1373</v>
      </c>
    </row>
    <row r="465" customFormat="false" ht="14.25" hidden="false" customHeight="false" outlineLevel="0" collapsed="false">
      <c r="A465" s="14" t="n">
        <v>463</v>
      </c>
      <c r="B465" s="14" t="s">
        <v>506</v>
      </c>
      <c r="C465" s="25" t="n">
        <v>50000</v>
      </c>
      <c r="D465" s="15" t="n">
        <v>44446</v>
      </c>
      <c r="E465" s="15" t="n">
        <v>45541</v>
      </c>
      <c r="F465" s="18" t="n">
        <v>3.875</v>
      </c>
      <c r="G465" s="24" t="n">
        <v>45372</v>
      </c>
      <c r="H465" s="15" t="n">
        <v>45463</v>
      </c>
      <c r="I465" s="19" t="n">
        <v>92</v>
      </c>
      <c r="J465" s="16" t="n">
        <v>594.166666666667</v>
      </c>
      <c r="K465" s="20" t="n">
        <v>1</v>
      </c>
      <c r="L465" s="16" t="n">
        <v>594.166666666667</v>
      </c>
      <c r="M465" s="14" t="n">
        <v>0</v>
      </c>
      <c r="N465" s="14" t="s">
        <v>868</v>
      </c>
      <c r="O465" s="14" t="s">
        <v>1374</v>
      </c>
    </row>
    <row r="466" customFormat="false" ht="14.25" hidden="false" customHeight="false" outlineLevel="0" collapsed="false">
      <c r="A466" s="14" t="n">
        <v>464</v>
      </c>
      <c r="B466" s="14" t="s">
        <v>512</v>
      </c>
      <c r="C466" s="25" t="n">
        <v>50000</v>
      </c>
      <c r="D466" s="15" t="n">
        <v>44453</v>
      </c>
      <c r="E466" s="15" t="n">
        <v>45548</v>
      </c>
      <c r="F466" s="18" t="n">
        <v>3.875</v>
      </c>
      <c r="G466" s="24" t="n">
        <v>45372</v>
      </c>
      <c r="H466" s="15" t="n">
        <v>45463</v>
      </c>
      <c r="I466" s="19" t="n">
        <v>92</v>
      </c>
      <c r="J466" s="16" t="n">
        <v>594.166666666667</v>
      </c>
      <c r="K466" s="20" t="n">
        <v>1</v>
      </c>
      <c r="L466" s="16" t="n">
        <v>594.166666666667</v>
      </c>
      <c r="M466" s="14" t="n">
        <v>0</v>
      </c>
      <c r="N466" s="14" t="s">
        <v>868</v>
      </c>
      <c r="O466" s="14" t="s">
        <v>1375</v>
      </c>
    </row>
    <row r="467" customFormat="false" ht="14.25" hidden="false" customHeight="false" outlineLevel="0" collapsed="false">
      <c r="A467" s="14" t="n">
        <v>465</v>
      </c>
      <c r="B467" s="14" t="s">
        <v>551</v>
      </c>
      <c r="C467" s="25" t="n">
        <v>50000</v>
      </c>
      <c r="D467" s="15" t="n">
        <v>44454</v>
      </c>
      <c r="E467" s="15" t="n">
        <v>45549</v>
      </c>
      <c r="F467" s="18" t="n">
        <v>3.875</v>
      </c>
      <c r="G467" s="24" t="n">
        <v>45372</v>
      </c>
      <c r="H467" s="15" t="n">
        <v>45463</v>
      </c>
      <c r="I467" s="19" t="n">
        <v>92</v>
      </c>
      <c r="J467" s="16" t="n">
        <v>594.166666666667</v>
      </c>
      <c r="K467" s="20" t="n">
        <v>1</v>
      </c>
      <c r="L467" s="16" t="n">
        <v>594.166666666667</v>
      </c>
      <c r="M467" s="14" t="n">
        <v>0</v>
      </c>
      <c r="N467" s="14" t="s">
        <v>868</v>
      </c>
      <c r="O467" s="14" t="s">
        <v>1376</v>
      </c>
    </row>
    <row r="468" customFormat="false" ht="14.25" hidden="false" customHeight="false" outlineLevel="0" collapsed="false">
      <c r="A468" s="14" t="n">
        <v>466</v>
      </c>
      <c r="B468" s="14" t="s">
        <v>560</v>
      </c>
      <c r="C468" s="25" t="n">
        <v>50000</v>
      </c>
      <c r="D468" s="15" t="n">
        <v>44461</v>
      </c>
      <c r="E468" s="15" t="n">
        <v>45556</v>
      </c>
      <c r="F468" s="18" t="n">
        <v>3.875</v>
      </c>
      <c r="G468" s="24" t="n">
        <v>45372</v>
      </c>
      <c r="H468" s="15" t="n">
        <v>45463</v>
      </c>
      <c r="I468" s="19" t="n">
        <v>92</v>
      </c>
      <c r="J468" s="16" t="n">
        <v>594.166666666667</v>
      </c>
      <c r="K468" s="20" t="n">
        <v>1</v>
      </c>
      <c r="L468" s="16" t="n">
        <v>594.166666666667</v>
      </c>
      <c r="M468" s="14" t="n">
        <v>0</v>
      </c>
      <c r="N468" s="14" t="s">
        <v>1014</v>
      </c>
      <c r="O468" s="14" t="s">
        <v>1377</v>
      </c>
    </row>
    <row r="469" customFormat="false" ht="14.25" hidden="false" customHeight="false" outlineLevel="0" collapsed="false">
      <c r="A469" s="14" t="n">
        <v>467</v>
      </c>
      <c r="B469" s="14" t="s">
        <v>556</v>
      </c>
      <c r="C469" s="25" t="n">
        <v>50000</v>
      </c>
      <c r="D469" s="15" t="n">
        <v>44465</v>
      </c>
      <c r="E469" s="15" t="n">
        <v>45560</v>
      </c>
      <c r="F469" s="18" t="n">
        <v>3.875</v>
      </c>
      <c r="G469" s="24" t="n">
        <v>45372</v>
      </c>
      <c r="H469" s="15" t="n">
        <v>45463</v>
      </c>
      <c r="I469" s="19" t="n">
        <v>92</v>
      </c>
      <c r="J469" s="16" t="n">
        <v>594.166666666667</v>
      </c>
      <c r="K469" s="20" t="n">
        <v>1</v>
      </c>
      <c r="L469" s="16" t="n">
        <v>594.166666666667</v>
      </c>
      <c r="M469" s="14" t="n">
        <v>0</v>
      </c>
      <c r="N469" s="14" t="s">
        <v>868</v>
      </c>
      <c r="O469" s="14" t="s">
        <v>1378</v>
      </c>
    </row>
    <row r="470" customFormat="false" ht="14.25" hidden="false" customHeight="false" outlineLevel="0" collapsed="false">
      <c r="A470" s="14" t="n">
        <v>468</v>
      </c>
      <c r="B470" s="14" t="s">
        <v>552</v>
      </c>
      <c r="C470" s="25" t="n">
        <v>50000</v>
      </c>
      <c r="D470" s="15" t="n">
        <v>44480</v>
      </c>
      <c r="E470" s="15" t="n">
        <v>45575</v>
      </c>
      <c r="F470" s="18" t="n">
        <v>3.875</v>
      </c>
      <c r="G470" s="24" t="n">
        <v>45372</v>
      </c>
      <c r="H470" s="15" t="n">
        <v>45463</v>
      </c>
      <c r="I470" s="19" t="n">
        <v>92</v>
      </c>
      <c r="J470" s="16" t="n">
        <v>594.166666666667</v>
      </c>
      <c r="K470" s="20" t="n">
        <v>1</v>
      </c>
      <c r="L470" s="16" t="n">
        <v>594.166666666667</v>
      </c>
      <c r="M470" s="14" t="n">
        <v>0</v>
      </c>
      <c r="N470" s="14" t="s">
        <v>868</v>
      </c>
      <c r="O470" s="14" t="s">
        <v>1376</v>
      </c>
    </row>
    <row r="471" customFormat="false" ht="14.25" hidden="false" customHeight="false" outlineLevel="0" collapsed="false">
      <c r="A471" s="14" t="n">
        <v>469</v>
      </c>
      <c r="B471" s="14" t="s">
        <v>570</v>
      </c>
      <c r="C471" s="25" t="n">
        <v>50000</v>
      </c>
      <c r="D471" s="15" t="n">
        <v>44490</v>
      </c>
      <c r="E471" s="15" t="n">
        <v>45585</v>
      </c>
      <c r="F471" s="18" t="n">
        <v>3.875</v>
      </c>
      <c r="G471" s="24" t="n">
        <v>45372</v>
      </c>
      <c r="H471" s="15" t="n">
        <v>45463</v>
      </c>
      <c r="I471" s="19" t="n">
        <v>92</v>
      </c>
      <c r="J471" s="16" t="n">
        <v>594.166666666667</v>
      </c>
      <c r="K471" s="20" t="n">
        <v>1</v>
      </c>
      <c r="L471" s="16" t="n">
        <v>594.166666666667</v>
      </c>
      <c r="M471" s="14" t="n">
        <v>0</v>
      </c>
      <c r="N471" s="14" t="s">
        <v>868</v>
      </c>
      <c r="O471" s="14" t="s">
        <v>1379</v>
      </c>
    </row>
    <row r="472" customFormat="false" ht="14.25" hidden="false" customHeight="false" outlineLevel="0" collapsed="false">
      <c r="A472" s="14" t="n">
        <v>470</v>
      </c>
      <c r="B472" s="14" t="s">
        <v>549</v>
      </c>
      <c r="C472" s="25" t="n">
        <v>50000</v>
      </c>
      <c r="D472" s="15" t="n">
        <v>44498</v>
      </c>
      <c r="E472" s="15" t="n">
        <v>45593</v>
      </c>
      <c r="F472" s="18" t="n">
        <v>3.875</v>
      </c>
      <c r="G472" s="24" t="n">
        <v>45372</v>
      </c>
      <c r="H472" s="15" t="n">
        <v>45463</v>
      </c>
      <c r="I472" s="19" t="n">
        <v>92</v>
      </c>
      <c r="J472" s="16" t="n">
        <v>594.166666666667</v>
      </c>
      <c r="K472" s="20" t="n">
        <v>1</v>
      </c>
      <c r="L472" s="16" t="n">
        <v>594.166666666667</v>
      </c>
      <c r="M472" s="14" t="n">
        <v>0</v>
      </c>
      <c r="N472" s="14" t="s">
        <v>868</v>
      </c>
      <c r="O472" s="14" t="s">
        <v>1380</v>
      </c>
    </row>
    <row r="473" customFormat="false" ht="14.25" hidden="false" customHeight="false" outlineLevel="0" collapsed="false">
      <c r="A473" s="14" t="n">
        <v>471</v>
      </c>
      <c r="B473" s="14" t="s">
        <v>535</v>
      </c>
      <c r="C473" s="25" t="n">
        <v>50000</v>
      </c>
      <c r="D473" s="15" t="n">
        <v>44502</v>
      </c>
      <c r="E473" s="15" t="n">
        <v>45597</v>
      </c>
      <c r="F473" s="18" t="n">
        <v>3.875</v>
      </c>
      <c r="G473" s="24" t="n">
        <v>45372</v>
      </c>
      <c r="H473" s="15" t="n">
        <v>45463</v>
      </c>
      <c r="I473" s="19" t="n">
        <v>92</v>
      </c>
      <c r="J473" s="16" t="n">
        <v>594.166666666667</v>
      </c>
      <c r="K473" s="20" t="n">
        <v>1</v>
      </c>
      <c r="L473" s="16" t="n">
        <v>594.166666666667</v>
      </c>
      <c r="M473" s="14" t="n">
        <v>0</v>
      </c>
      <c r="N473" s="14" t="s">
        <v>950</v>
      </c>
      <c r="O473" s="14" t="s">
        <v>1381</v>
      </c>
    </row>
    <row r="474" customFormat="false" ht="14.25" hidden="false" customHeight="false" outlineLevel="0" collapsed="false">
      <c r="A474" s="14" t="n">
        <v>472</v>
      </c>
      <c r="B474" s="14" t="s">
        <v>569</v>
      </c>
      <c r="C474" s="25" t="n">
        <v>15000</v>
      </c>
      <c r="D474" s="15" t="n">
        <v>44504</v>
      </c>
      <c r="E474" s="15" t="n">
        <v>45599</v>
      </c>
      <c r="F474" s="18" t="n">
        <v>3.875</v>
      </c>
      <c r="G474" s="24" t="n">
        <v>45372</v>
      </c>
      <c r="H474" s="15" t="n">
        <v>45463</v>
      </c>
      <c r="I474" s="19" t="n">
        <v>92</v>
      </c>
      <c r="J474" s="16" t="n">
        <v>85.25</v>
      </c>
      <c r="K474" s="20" t="n">
        <v>1</v>
      </c>
      <c r="L474" s="16" t="n">
        <v>85.25</v>
      </c>
      <c r="M474" s="14" t="n">
        <v>0</v>
      </c>
      <c r="N474" s="14" t="s">
        <v>868</v>
      </c>
      <c r="O474" s="14" t="s">
        <v>1382</v>
      </c>
    </row>
    <row r="475" customFormat="false" ht="14.25" hidden="false" customHeight="false" outlineLevel="0" collapsed="false">
      <c r="A475" s="14" t="n">
        <v>473</v>
      </c>
      <c r="B475" s="14" t="s">
        <v>543</v>
      </c>
      <c r="C475" s="25" t="n">
        <v>50000</v>
      </c>
      <c r="D475" s="15" t="n">
        <v>44509</v>
      </c>
      <c r="E475" s="15" t="n">
        <v>45603</v>
      </c>
      <c r="F475" s="18" t="n">
        <v>3.875</v>
      </c>
      <c r="G475" s="24" t="n">
        <v>45372</v>
      </c>
      <c r="H475" s="15" t="n">
        <v>45463</v>
      </c>
      <c r="I475" s="19" t="n">
        <v>92</v>
      </c>
      <c r="J475" s="16" t="n">
        <v>594.166666666667</v>
      </c>
      <c r="K475" s="20" t="n">
        <v>1</v>
      </c>
      <c r="L475" s="16" t="n">
        <v>594.166666666667</v>
      </c>
      <c r="M475" s="14" t="n">
        <v>0</v>
      </c>
      <c r="N475" s="14" t="s">
        <v>868</v>
      </c>
      <c r="O475" s="14" t="s">
        <v>1380</v>
      </c>
    </row>
    <row r="476" customFormat="false" ht="14.25" hidden="false" customHeight="false" outlineLevel="0" collapsed="false">
      <c r="A476" s="14" t="n">
        <v>474</v>
      </c>
      <c r="B476" s="14" t="s">
        <v>568</v>
      </c>
      <c r="C476" s="25" t="n">
        <v>50000</v>
      </c>
      <c r="D476" s="15" t="n">
        <v>44515</v>
      </c>
      <c r="E476" s="15" t="n">
        <v>45610</v>
      </c>
      <c r="F476" s="18" t="n">
        <v>3.875</v>
      </c>
      <c r="G476" s="24" t="n">
        <v>45372</v>
      </c>
      <c r="H476" s="15" t="n">
        <v>45463</v>
      </c>
      <c r="I476" s="19" t="n">
        <v>92</v>
      </c>
      <c r="J476" s="16" t="n">
        <v>594.166666666667</v>
      </c>
      <c r="K476" s="20" t="n">
        <v>1</v>
      </c>
      <c r="L476" s="16" t="n">
        <v>594.166666666667</v>
      </c>
      <c r="M476" s="14" t="n">
        <v>0</v>
      </c>
      <c r="N476" s="14" t="s">
        <v>868</v>
      </c>
      <c r="O476" s="14" t="s">
        <v>1382</v>
      </c>
    </row>
    <row r="477" customFormat="false" ht="14.25" hidden="false" customHeight="false" outlineLevel="0" collapsed="false">
      <c r="A477" s="14" t="n">
        <v>475</v>
      </c>
      <c r="B477" s="14" t="s">
        <v>641</v>
      </c>
      <c r="C477" s="25" t="n">
        <v>50000</v>
      </c>
      <c r="D477" s="15" t="n">
        <v>44522</v>
      </c>
      <c r="E477" s="15" t="n">
        <v>45617</v>
      </c>
      <c r="F477" s="18" t="n">
        <v>3.875</v>
      </c>
      <c r="G477" s="24" t="n">
        <v>45372</v>
      </c>
      <c r="H477" s="15" t="n">
        <v>45463</v>
      </c>
      <c r="I477" s="19" t="n">
        <v>92</v>
      </c>
      <c r="J477" s="16" t="n">
        <v>475.333333333333</v>
      </c>
      <c r="K477" s="20" t="n">
        <v>1</v>
      </c>
      <c r="L477" s="16" t="n">
        <v>475.333333333333</v>
      </c>
      <c r="M477" s="14" t="n">
        <v>0</v>
      </c>
      <c r="N477" s="14" t="s">
        <v>868</v>
      </c>
      <c r="O477" s="14" t="s">
        <v>1383</v>
      </c>
    </row>
    <row r="478" customFormat="false" ht="14.25" hidden="false" customHeight="false" outlineLevel="0" collapsed="false">
      <c r="A478" s="14" t="n">
        <v>476</v>
      </c>
      <c r="B478" s="14" t="s">
        <v>800</v>
      </c>
      <c r="C478" s="25" t="n">
        <v>50000</v>
      </c>
      <c r="D478" s="15" t="n">
        <v>44523</v>
      </c>
      <c r="E478" s="15" t="n">
        <v>45618</v>
      </c>
      <c r="F478" s="18" t="n">
        <v>3.875</v>
      </c>
      <c r="G478" s="24" t="n">
        <v>45372</v>
      </c>
      <c r="H478" s="15" t="n">
        <v>45463</v>
      </c>
      <c r="I478" s="19" t="n">
        <v>92</v>
      </c>
      <c r="J478" s="16" t="n">
        <v>594.166666666667</v>
      </c>
      <c r="K478" s="20" t="n">
        <v>1</v>
      </c>
      <c r="L478" s="16" t="n">
        <v>594.166666666667</v>
      </c>
      <c r="M478" s="14" t="n">
        <v>0</v>
      </c>
      <c r="N478" s="14" t="s">
        <v>868</v>
      </c>
      <c r="O478" s="14" t="s">
        <v>1384</v>
      </c>
    </row>
    <row r="479" customFormat="false" ht="14.25" hidden="false" customHeight="false" outlineLevel="0" collapsed="false">
      <c r="A479" s="14" t="n">
        <v>477</v>
      </c>
      <c r="B479" s="14" t="s">
        <v>621</v>
      </c>
      <c r="C479" s="25" t="n">
        <v>50000</v>
      </c>
      <c r="D479" s="15" t="n">
        <v>44523</v>
      </c>
      <c r="E479" s="15" t="n">
        <v>45618</v>
      </c>
      <c r="F479" s="18" t="n">
        <v>3.875</v>
      </c>
      <c r="G479" s="24" t="n">
        <v>45372</v>
      </c>
      <c r="H479" s="15" t="n">
        <v>45463</v>
      </c>
      <c r="I479" s="19" t="n">
        <v>92</v>
      </c>
      <c r="J479" s="16" t="n">
        <v>594.166666666667</v>
      </c>
      <c r="K479" s="20" t="n">
        <v>1</v>
      </c>
      <c r="L479" s="16" t="n">
        <v>594.166666666667</v>
      </c>
      <c r="M479" s="14" t="n">
        <v>0</v>
      </c>
      <c r="N479" s="14" t="s">
        <v>868</v>
      </c>
      <c r="O479" s="14" t="s">
        <v>1385</v>
      </c>
    </row>
    <row r="480" customFormat="false" ht="14.25" hidden="false" customHeight="false" outlineLevel="0" collapsed="false">
      <c r="A480" s="14" t="n">
        <v>478</v>
      </c>
      <c r="B480" s="14" t="s">
        <v>561</v>
      </c>
      <c r="C480" s="25" t="n">
        <v>20000</v>
      </c>
      <c r="D480" s="15" t="n">
        <v>44533</v>
      </c>
      <c r="E480" s="15" t="n">
        <v>45628</v>
      </c>
      <c r="F480" s="18" t="n">
        <v>3.875</v>
      </c>
      <c r="G480" s="24" t="n">
        <v>45372</v>
      </c>
      <c r="H480" s="15" t="n">
        <v>45463</v>
      </c>
      <c r="I480" s="19" t="n">
        <v>92</v>
      </c>
      <c r="J480" s="16" t="n">
        <v>237.666666666667</v>
      </c>
      <c r="K480" s="20" t="n">
        <v>1</v>
      </c>
      <c r="L480" s="16" t="n">
        <v>237.666666666667</v>
      </c>
      <c r="M480" s="14" t="n">
        <v>0</v>
      </c>
      <c r="N480" s="14" t="s">
        <v>868</v>
      </c>
      <c r="O480" s="14" t="s">
        <v>1378</v>
      </c>
    </row>
    <row r="481" customFormat="false" ht="14.25" hidden="false" customHeight="false" outlineLevel="0" collapsed="false">
      <c r="A481" s="14" t="n">
        <v>479</v>
      </c>
      <c r="B481" s="14" t="s">
        <v>496</v>
      </c>
      <c r="C481" s="25" t="n">
        <v>50000</v>
      </c>
      <c r="D481" s="15" t="n">
        <v>44540</v>
      </c>
      <c r="E481" s="15" t="n">
        <v>45635</v>
      </c>
      <c r="F481" s="18" t="n">
        <v>3.875</v>
      </c>
      <c r="G481" s="24" t="n">
        <v>45372</v>
      </c>
      <c r="H481" s="15" t="n">
        <v>45463</v>
      </c>
      <c r="I481" s="19" t="n">
        <v>92</v>
      </c>
      <c r="J481" s="16" t="n">
        <v>594.166666666667</v>
      </c>
      <c r="K481" s="20" t="n">
        <v>1</v>
      </c>
      <c r="L481" s="16" t="n">
        <v>594.166666666667</v>
      </c>
      <c r="M481" s="14" t="n">
        <v>0</v>
      </c>
      <c r="N481" s="14" t="s">
        <v>868</v>
      </c>
      <c r="O481" s="14" t="s">
        <v>1386</v>
      </c>
    </row>
    <row r="482" customFormat="false" ht="14.25" hidden="false" customHeight="false" outlineLevel="0" collapsed="false">
      <c r="A482" s="14" t="n">
        <v>480</v>
      </c>
      <c r="B482" s="14" t="s">
        <v>799</v>
      </c>
      <c r="C482" s="25" t="n">
        <v>50000</v>
      </c>
      <c r="D482" s="15" t="n">
        <v>44544</v>
      </c>
      <c r="E482" s="15" t="n">
        <v>45639</v>
      </c>
      <c r="F482" s="18" t="n">
        <v>3.875</v>
      </c>
      <c r="G482" s="24" t="n">
        <v>45372</v>
      </c>
      <c r="H482" s="15" t="n">
        <v>45463</v>
      </c>
      <c r="I482" s="19" t="n">
        <v>92</v>
      </c>
      <c r="J482" s="16" t="n">
        <v>594.166666666667</v>
      </c>
      <c r="K482" s="20" t="n">
        <v>1</v>
      </c>
      <c r="L482" s="16" t="n">
        <v>594.166666666667</v>
      </c>
      <c r="M482" s="14" t="n">
        <v>0</v>
      </c>
      <c r="N482" s="14" t="s">
        <v>868</v>
      </c>
      <c r="O482" s="14" t="s">
        <v>1387</v>
      </c>
    </row>
    <row r="483" customFormat="false" ht="14.25" hidden="false" customHeight="false" outlineLevel="0" collapsed="false">
      <c r="A483" s="14" t="n">
        <v>481</v>
      </c>
      <c r="B483" s="14" t="s">
        <v>642</v>
      </c>
      <c r="C483" s="25" t="n">
        <v>50000</v>
      </c>
      <c r="D483" s="15" t="n">
        <v>44571</v>
      </c>
      <c r="E483" s="15" t="n">
        <v>45666</v>
      </c>
      <c r="F483" s="18" t="n">
        <v>3.875</v>
      </c>
      <c r="G483" s="24" t="n">
        <v>45372</v>
      </c>
      <c r="H483" s="15" t="n">
        <v>45463</v>
      </c>
      <c r="I483" s="19" t="n">
        <v>92</v>
      </c>
      <c r="J483" s="16" t="n">
        <v>594.166666666667</v>
      </c>
      <c r="K483" s="20" t="n">
        <v>1</v>
      </c>
      <c r="L483" s="16" t="n">
        <v>594.166666666667</v>
      </c>
      <c r="M483" s="14" t="n">
        <v>0</v>
      </c>
      <c r="N483" s="14" t="s">
        <v>868</v>
      </c>
      <c r="O483" s="14" t="s">
        <v>1388</v>
      </c>
    </row>
    <row r="484" customFormat="false" ht="14.25" hidden="false" customHeight="false" outlineLevel="0" collapsed="false">
      <c r="A484" s="14" t="n">
        <v>482</v>
      </c>
      <c r="B484" s="14" t="s">
        <v>498</v>
      </c>
      <c r="C484" s="25" t="n">
        <v>50000</v>
      </c>
      <c r="D484" s="15" t="n">
        <v>44571</v>
      </c>
      <c r="E484" s="15" t="n">
        <v>45666</v>
      </c>
      <c r="F484" s="18" t="n">
        <v>3.875</v>
      </c>
      <c r="G484" s="24" t="n">
        <v>45372</v>
      </c>
      <c r="H484" s="15" t="n">
        <v>45463</v>
      </c>
      <c r="I484" s="19" t="n">
        <v>92</v>
      </c>
      <c r="J484" s="16" t="n">
        <v>594.166666666667</v>
      </c>
      <c r="K484" s="20" t="n">
        <v>1</v>
      </c>
      <c r="L484" s="16" t="n">
        <v>594.166666666667</v>
      </c>
      <c r="M484" s="14" t="n">
        <v>0</v>
      </c>
      <c r="N484" s="14" t="s">
        <v>868</v>
      </c>
      <c r="O484" s="14" t="s">
        <v>1389</v>
      </c>
    </row>
    <row r="485" customFormat="false" ht="14.25" hidden="false" customHeight="false" outlineLevel="0" collapsed="false">
      <c r="A485" s="14" t="n">
        <v>483</v>
      </c>
      <c r="B485" s="14" t="s">
        <v>583</v>
      </c>
      <c r="C485" s="25" t="n">
        <v>50000</v>
      </c>
      <c r="D485" s="15" t="n">
        <v>44578</v>
      </c>
      <c r="E485" s="15" t="n">
        <v>45673</v>
      </c>
      <c r="F485" s="18" t="n">
        <v>3.875</v>
      </c>
      <c r="G485" s="24" t="n">
        <v>45372</v>
      </c>
      <c r="H485" s="15" t="n">
        <v>45463</v>
      </c>
      <c r="I485" s="19" t="n">
        <v>92</v>
      </c>
      <c r="J485" s="16" t="n">
        <v>594.166666666667</v>
      </c>
      <c r="K485" s="20" t="n">
        <v>1</v>
      </c>
      <c r="L485" s="16" t="n">
        <v>594.166666666667</v>
      </c>
      <c r="M485" s="14" t="n">
        <v>0</v>
      </c>
      <c r="N485" s="14" t="s">
        <v>868</v>
      </c>
      <c r="O485" s="14" t="s">
        <v>1390</v>
      </c>
    </row>
    <row r="486" customFormat="false" ht="14.25" hidden="false" customHeight="false" outlineLevel="0" collapsed="false">
      <c r="A486" s="14" t="n">
        <v>484</v>
      </c>
      <c r="B486" s="14" t="s">
        <v>515</v>
      </c>
      <c r="C486" s="25" t="n">
        <v>13300</v>
      </c>
      <c r="D486" s="15" t="n">
        <v>44586</v>
      </c>
      <c r="E486" s="15" t="n">
        <v>45681</v>
      </c>
      <c r="F486" s="18" t="n">
        <v>3.833333</v>
      </c>
      <c r="G486" s="24" t="n">
        <v>45372</v>
      </c>
      <c r="H486" s="15" t="n">
        <v>45463</v>
      </c>
      <c r="I486" s="19" t="n">
        <v>92</v>
      </c>
      <c r="J486" s="16" t="n">
        <v>149.01</v>
      </c>
      <c r="K486" s="20" t="n">
        <v>1</v>
      </c>
      <c r="L486" s="16" t="n">
        <v>149.01</v>
      </c>
      <c r="M486" s="14" t="n">
        <v>0</v>
      </c>
      <c r="N486" s="14" t="s">
        <v>868</v>
      </c>
      <c r="O486" s="14" t="s">
        <v>1375</v>
      </c>
    </row>
    <row r="487" customFormat="false" ht="14.25" hidden="false" customHeight="false" outlineLevel="0" collapsed="false">
      <c r="A487" s="14" t="n">
        <v>485</v>
      </c>
      <c r="B487" s="14" t="s">
        <v>511</v>
      </c>
      <c r="C487" s="25" t="n">
        <v>40000</v>
      </c>
      <c r="D487" s="15" t="n">
        <v>44607</v>
      </c>
      <c r="E487" s="15" t="n">
        <v>45702</v>
      </c>
      <c r="F487" s="18" t="n">
        <v>3.833333</v>
      </c>
      <c r="G487" s="24" t="n">
        <v>45372</v>
      </c>
      <c r="H487" s="15" t="n">
        <v>45463</v>
      </c>
      <c r="I487" s="19" t="n">
        <v>92</v>
      </c>
      <c r="J487" s="16" t="n">
        <v>470.222181333333</v>
      </c>
      <c r="K487" s="20" t="n">
        <v>1</v>
      </c>
      <c r="L487" s="16" t="n">
        <v>470.222181333333</v>
      </c>
      <c r="M487" s="14" t="n">
        <v>0</v>
      </c>
      <c r="N487" s="14" t="s">
        <v>868</v>
      </c>
      <c r="O487" s="14" t="s">
        <v>1375</v>
      </c>
    </row>
    <row r="488" customFormat="false" ht="14.25" hidden="false" customHeight="false" outlineLevel="0" collapsed="false">
      <c r="A488" s="14" t="n">
        <v>486</v>
      </c>
      <c r="B488" s="14" t="s">
        <v>623</v>
      </c>
      <c r="C488" s="25" t="n">
        <v>50000</v>
      </c>
      <c r="D488" s="15" t="n">
        <v>44613</v>
      </c>
      <c r="E488" s="15" t="n">
        <v>45708</v>
      </c>
      <c r="F488" s="18" t="n">
        <v>3.833333</v>
      </c>
      <c r="G488" s="24" t="n">
        <v>45372</v>
      </c>
      <c r="H488" s="15" t="n">
        <v>45463</v>
      </c>
      <c r="I488" s="19" t="n">
        <v>92</v>
      </c>
      <c r="J488" s="16" t="n">
        <v>587.777726666667</v>
      </c>
      <c r="K488" s="20" t="n">
        <v>1</v>
      </c>
      <c r="L488" s="16" t="n">
        <v>587.777726666667</v>
      </c>
      <c r="M488" s="14" t="n">
        <v>0</v>
      </c>
      <c r="N488" s="14" t="s">
        <v>868</v>
      </c>
      <c r="O488" s="14" t="s">
        <v>1391</v>
      </c>
    </row>
    <row r="489" customFormat="false" ht="14.25" hidden="false" customHeight="false" outlineLevel="0" collapsed="false">
      <c r="A489" s="14" t="n">
        <v>487</v>
      </c>
      <c r="B489" s="14" t="s">
        <v>649</v>
      </c>
      <c r="C489" s="25" t="n">
        <v>50000</v>
      </c>
      <c r="D489" s="15" t="n">
        <v>44617</v>
      </c>
      <c r="E489" s="15" t="n">
        <v>45712</v>
      </c>
      <c r="F489" s="18" t="n">
        <v>3.833333</v>
      </c>
      <c r="G489" s="24" t="n">
        <v>45372</v>
      </c>
      <c r="H489" s="15" t="n">
        <v>45463</v>
      </c>
      <c r="I489" s="19" t="n">
        <v>92</v>
      </c>
      <c r="J489" s="16" t="n">
        <v>587.777726666667</v>
      </c>
      <c r="K489" s="20" t="n">
        <v>1</v>
      </c>
      <c r="L489" s="16" t="n">
        <v>587.777726666667</v>
      </c>
      <c r="M489" s="14" t="n">
        <v>0</v>
      </c>
      <c r="N489" s="14" t="s">
        <v>950</v>
      </c>
      <c r="O489" s="14" t="s">
        <v>1392</v>
      </c>
    </row>
    <row r="490" customFormat="false" ht="14.25" hidden="false" customHeight="false" outlineLevel="0" collapsed="false">
      <c r="A490" s="14" t="n">
        <v>488</v>
      </c>
      <c r="B490" s="14" t="s">
        <v>609</v>
      </c>
      <c r="C490" s="25" t="n">
        <v>50000</v>
      </c>
      <c r="D490" s="15" t="n">
        <v>44617</v>
      </c>
      <c r="E490" s="15" t="n">
        <v>45712</v>
      </c>
      <c r="F490" s="18" t="n">
        <v>3.833333</v>
      </c>
      <c r="G490" s="24" t="n">
        <v>45372</v>
      </c>
      <c r="H490" s="15" t="n">
        <v>45463</v>
      </c>
      <c r="I490" s="19" t="n">
        <v>92</v>
      </c>
      <c r="J490" s="16" t="n">
        <v>587.777726666667</v>
      </c>
      <c r="K490" s="20" t="n">
        <v>1</v>
      </c>
      <c r="L490" s="16" t="n">
        <v>587.777726666667</v>
      </c>
      <c r="M490" s="14" t="n">
        <v>0</v>
      </c>
      <c r="N490" s="14" t="s">
        <v>868</v>
      </c>
      <c r="O490" s="14" t="s">
        <v>1393</v>
      </c>
    </row>
    <row r="491" customFormat="false" ht="14.25" hidden="false" customHeight="false" outlineLevel="0" collapsed="false">
      <c r="A491" s="14" t="n">
        <v>489</v>
      </c>
      <c r="B491" s="14" t="s">
        <v>634</v>
      </c>
      <c r="C491" s="25" t="n">
        <v>50000</v>
      </c>
      <c r="D491" s="15" t="n">
        <v>44620</v>
      </c>
      <c r="E491" s="15" t="n">
        <v>45715</v>
      </c>
      <c r="F491" s="18" t="n">
        <v>3.833333</v>
      </c>
      <c r="G491" s="24" t="n">
        <v>45372</v>
      </c>
      <c r="H491" s="15" t="n">
        <v>45463</v>
      </c>
      <c r="I491" s="19" t="n">
        <v>92</v>
      </c>
      <c r="J491" s="16" t="n">
        <v>587.777726666667</v>
      </c>
      <c r="K491" s="20" t="n">
        <v>1</v>
      </c>
      <c r="L491" s="16" t="n">
        <v>587.777726666667</v>
      </c>
      <c r="M491" s="14" t="n">
        <v>0</v>
      </c>
      <c r="N491" s="14" t="s">
        <v>868</v>
      </c>
      <c r="O491" s="14" t="s">
        <v>1394</v>
      </c>
    </row>
    <row r="492" customFormat="false" ht="14.25" hidden="false" customHeight="false" outlineLevel="0" collapsed="false">
      <c r="A492" s="14" t="n">
        <v>490</v>
      </c>
      <c r="B492" s="14" t="s">
        <v>563</v>
      </c>
      <c r="C492" s="25" t="n">
        <v>50000</v>
      </c>
      <c r="D492" s="15" t="n">
        <v>44620</v>
      </c>
      <c r="E492" s="15" t="n">
        <v>45715</v>
      </c>
      <c r="F492" s="18" t="n">
        <v>3.833333</v>
      </c>
      <c r="G492" s="24" t="n">
        <v>45372</v>
      </c>
      <c r="H492" s="15" t="n">
        <v>45463</v>
      </c>
      <c r="I492" s="19" t="n">
        <v>92</v>
      </c>
      <c r="J492" s="16" t="n">
        <v>587.777726666667</v>
      </c>
      <c r="K492" s="20" t="n">
        <v>1</v>
      </c>
      <c r="L492" s="16" t="n">
        <v>587.777726666667</v>
      </c>
      <c r="M492" s="14" t="n">
        <v>0</v>
      </c>
      <c r="N492" s="14" t="s">
        <v>884</v>
      </c>
      <c r="O492" s="14" t="s">
        <v>1395</v>
      </c>
    </row>
    <row r="493" customFormat="false" ht="14.25" hidden="false" customHeight="false" outlineLevel="0" collapsed="false">
      <c r="A493" s="14" t="n">
        <v>491</v>
      </c>
      <c r="B493" s="14" t="s">
        <v>640</v>
      </c>
      <c r="C493" s="25" t="n">
        <v>50000</v>
      </c>
      <c r="D493" s="15" t="n">
        <v>44620</v>
      </c>
      <c r="E493" s="15" t="n">
        <v>45715</v>
      </c>
      <c r="F493" s="18" t="n">
        <v>3.833333</v>
      </c>
      <c r="G493" s="24" t="n">
        <v>45372</v>
      </c>
      <c r="H493" s="15" t="n">
        <v>45463</v>
      </c>
      <c r="I493" s="19" t="n">
        <v>92</v>
      </c>
      <c r="J493" s="16" t="n">
        <v>587.777726666667</v>
      </c>
      <c r="K493" s="20" t="n">
        <v>1</v>
      </c>
      <c r="L493" s="16" t="n">
        <v>587.777726666667</v>
      </c>
      <c r="M493" s="14" t="n">
        <v>0</v>
      </c>
      <c r="N493" s="14" t="s">
        <v>880</v>
      </c>
      <c r="O493" s="14" t="s">
        <v>1396</v>
      </c>
    </row>
    <row r="494" customFormat="false" ht="14.25" hidden="false" customHeight="false" outlineLevel="0" collapsed="false">
      <c r="A494" s="14" t="n">
        <v>492</v>
      </c>
      <c r="B494" s="14" t="s">
        <v>581</v>
      </c>
      <c r="C494" s="25" t="n">
        <v>50000</v>
      </c>
      <c r="D494" s="15" t="n">
        <v>44620</v>
      </c>
      <c r="E494" s="15" t="n">
        <v>45715</v>
      </c>
      <c r="F494" s="18" t="n">
        <v>3.833333</v>
      </c>
      <c r="G494" s="24" t="n">
        <v>45372</v>
      </c>
      <c r="H494" s="15" t="n">
        <v>45463</v>
      </c>
      <c r="I494" s="19" t="n">
        <v>92</v>
      </c>
      <c r="J494" s="16" t="n">
        <v>587.777726666667</v>
      </c>
      <c r="K494" s="20" t="n">
        <v>1</v>
      </c>
      <c r="L494" s="16" t="n">
        <v>587.777726666667</v>
      </c>
      <c r="M494" s="14" t="n">
        <v>0</v>
      </c>
      <c r="N494" s="14" t="s">
        <v>880</v>
      </c>
      <c r="O494" s="14" t="s">
        <v>1390</v>
      </c>
    </row>
    <row r="495" customFormat="false" ht="14.25" hidden="false" customHeight="false" outlineLevel="0" collapsed="false">
      <c r="A495" s="14" t="n">
        <v>493</v>
      </c>
      <c r="B495" s="14" t="s">
        <v>572</v>
      </c>
      <c r="C495" s="25" t="n">
        <v>50000</v>
      </c>
      <c r="D495" s="15" t="n">
        <v>44622</v>
      </c>
      <c r="E495" s="15" t="n">
        <v>45717</v>
      </c>
      <c r="F495" s="18" t="n">
        <v>3.833333</v>
      </c>
      <c r="G495" s="24" t="n">
        <v>45372</v>
      </c>
      <c r="H495" s="15" t="n">
        <v>45463</v>
      </c>
      <c r="I495" s="19" t="n">
        <v>92</v>
      </c>
      <c r="J495" s="16" t="n">
        <v>587.777726666667</v>
      </c>
      <c r="K495" s="20" t="n">
        <v>1</v>
      </c>
      <c r="L495" s="16" t="n">
        <v>587.777726666667</v>
      </c>
      <c r="M495" s="14" t="n">
        <v>0</v>
      </c>
      <c r="N495" s="14" t="s">
        <v>868</v>
      </c>
      <c r="O495" s="14" t="s">
        <v>1397</v>
      </c>
    </row>
    <row r="496" customFormat="false" ht="14.25" hidden="false" customHeight="false" outlineLevel="0" collapsed="false">
      <c r="A496" s="14" t="n">
        <v>494</v>
      </c>
      <c r="B496" s="14" t="s">
        <v>620</v>
      </c>
      <c r="C496" s="25" t="n">
        <v>50000</v>
      </c>
      <c r="D496" s="15" t="n">
        <v>44623</v>
      </c>
      <c r="E496" s="15" t="n">
        <v>45718</v>
      </c>
      <c r="F496" s="18" t="n">
        <v>3.833333</v>
      </c>
      <c r="G496" s="24" t="n">
        <v>45372</v>
      </c>
      <c r="H496" s="15" t="n">
        <v>45463</v>
      </c>
      <c r="I496" s="19" t="n">
        <v>92</v>
      </c>
      <c r="J496" s="16" t="n">
        <v>587.777726666667</v>
      </c>
      <c r="K496" s="20" t="n">
        <v>1</v>
      </c>
      <c r="L496" s="16" t="n">
        <v>587.777726666667</v>
      </c>
      <c r="M496" s="14" t="n">
        <v>0</v>
      </c>
      <c r="N496" s="14" t="s">
        <v>868</v>
      </c>
      <c r="O496" s="14" t="s">
        <v>1398</v>
      </c>
    </row>
    <row r="497" customFormat="false" ht="14.25" hidden="false" customHeight="false" outlineLevel="0" collapsed="false">
      <c r="A497" s="14" t="n">
        <v>495</v>
      </c>
      <c r="B497" s="14" t="s">
        <v>622</v>
      </c>
      <c r="C497" s="25" t="n">
        <v>50000</v>
      </c>
      <c r="D497" s="15" t="n">
        <v>44623</v>
      </c>
      <c r="E497" s="15" t="n">
        <v>45718</v>
      </c>
      <c r="F497" s="18" t="n">
        <v>3.833333</v>
      </c>
      <c r="G497" s="24" t="n">
        <v>45372</v>
      </c>
      <c r="H497" s="15" t="n">
        <v>45463</v>
      </c>
      <c r="I497" s="19" t="n">
        <v>92</v>
      </c>
      <c r="J497" s="16" t="n">
        <v>587.777726666667</v>
      </c>
      <c r="K497" s="20" t="n">
        <v>1</v>
      </c>
      <c r="L497" s="16" t="n">
        <v>587.777726666667</v>
      </c>
      <c r="M497" s="14" t="n">
        <v>0</v>
      </c>
      <c r="N497" s="14" t="s">
        <v>868</v>
      </c>
      <c r="O497" s="14" t="s">
        <v>1398</v>
      </c>
    </row>
    <row r="498" customFormat="false" ht="14.25" hidden="false" customHeight="false" outlineLevel="0" collapsed="false">
      <c r="A498" s="14" t="n">
        <v>496</v>
      </c>
      <c r="B498" s="14" t="s">
        <v>579</v>
      </c>
      <c r="C498" s="25" t="n">
        <v>50000</v>
      </c>
      <c r="D498" s="15" t="n">
        <v>44624</v>
      </c>
      <c r="E498" s="15" t="n">
        <v>45719</v>
      </c>
      <c r="F498" s="18" t="n">
        <v>3.833333</v>
      </c>
      <c r="G498" s="24" t="n">
        <v>45372</v>
      </c>
      <c r="H498" s="15" t="n">
        <v>45463</v>
      </c>
      <c r="I498" s="19" t="n">
        <v>92</v>
      </c>
      <c r="J498" s="16" t="n">
        <v>587.777726666667</v>
      </c>
      <c r="K498" s="20" t="n">
        <v>1</v>
      </c>
      <c r="L498" s="16" t="n">
        <v>587.777726666667</v>
      </c>
      <c r="M498" s="14" t="n">
        <v>0</v>
      </c>
      <c r="N498" s="14" t="s">
        <v>880</v>
      </c>
      <c r="O498" s="14" t="s">
        <v>1399</v>
      </c>
    </row>
    <row r="499" customFormat="false" ht="14.25" hidden="false" customHeight="false" outlineLevel="0" collapsed="false">
      <c r="A499" s="14" t="n">
        <v>497</v>
      </c>
      <c r="B499" s="14" t="s">
        <v>575</v>
      </c>
      <c r="C499" s="25" t="n">
        <v>50000</v>
      </c>
      <c r="D499" s="15" t="n">
        <v>44624</v>
      </c>
      <c r="E499" s="15" t="n">
        <v>45719</v>
      </c>
      <c r="F499" s="18" t="n">
        <v>3.833333</v>
      </c>
      <c r="G499" s="24" t="n">
        <v>45372</v>
      </c>
      <c r="H499" s="15" t="n">
        <v>45463</v>
      </c>
      <c r="I499" s="19" t="n">
        <v>92</v>
      </c>
      <c r="J499" s="16" t="n">
        <v>587.777726666667</v>
      </c>
      <c r="K499" s="20" t="n">
        <v>1</v>
      </c>
      <c r="L499" s="16" t="n">
        <v>587.777726666667</v>
      </c>
      <c r="M499" s="14" t="n">
        <v>0</v>
      </c>
      <c r="N499" s="14" t="s">
        <v>880</v>
      </c>
      <c r="O499" s="14" t="s">
        <v>1400</v>
      </c>
    </row>
    <row r="500" customFormat="false" ht="14.25" hidden="false" customHeight="false" outlineLevel="0" collapsed="false">
      <c r="A500" s="14" t="n">
        <v>498</v>
      </c>
      <c r="B500" s="14" t="s">
        <v>616</v>
      </c>
      <c r="C500" s="25" t="n">
        <v>50000</v>
      </c>
      <c r="D500" s="15" t="n">
        <v>44627</v>
      </c>
      <c r="E500" s="15" t="n">
        <v>45722</v>
      </c>
      <c r="F500" s="18" t="n">
        <v>3.833333</v>
      </c>
      <c r="G500" s="24" t="n">
        <v>45372</v>
      </c>
      <c r="H500" s="15" t="n">
        <v>45463</v>
      </c>
      <c r="I500" s="19" t="n">
        <v>92</v>
      </c>
      <c r="J500" s="16" t="n">
        <v>587.777726666667</v>
      </c>
      <c r="K500" s="20" t="n">
        <v>1</v>
      </c>
      <c r="L500" s="16" t="n">
        <v>587.777726666667</v>
      </c>
      <c r="M500" s="14" t="n">
        <v>0</v>
      </c>
      <c r="N500" s="14" t="s">
        <v>868</v>
      </c>
      <c r="O500" s="14" t="s">
        <v>1401</v>
      </c>
    </row>
    <row r="501" customFormat="false" ht="14.25" hidden="false" customHeight="false" outlineLevel="0" collapsed="false">
      <c r="A501" s="14" t="n">
        <v>499</v>
      </c>
      <c r="B501" s="14" t="s">
        <v>619</v>
      </c>
      <c r="C501" s="25" t="n">
        <v>50000</v>
      </c>
      <c r="D501" s="15" t="n">
        <v>44627</v>
      </c>
      <c r="E501" s="15" t="n">
        <v>45722</v>
      </c>
      <c r="F501" s="18" t="n">
        <v>3.833333</v>
      </c>
      <c r="G501" s="24" t="n">
        <v>45372</v>
      </c>
      <c r="H501" s="15" t="n">
        <v>45463</v>
      </c>
      <c r="I501" s="19" t="n">
        <v>92</v>
      </c>
      <c r="J501" s="16" t="n">
        <v>587.777726666667</v>
      </c>
      <c r="K501" s="20" t="n">
        <v>1</v>
      </c>
      <c r="L501" s="16" t="n">
        <v>587.777726666667</v>
      </c>
      <c r="M501" s="14" t="n">
        <v>0</v>
      </c>
      <c r="N501" s="14" t="s">
        <v>868</v>
      </c>
      <c r="O501" s="14" t="s">
        <v>1398</v>
      </c>
    </row>
    <row r="502" customFormat="false" ht="14.25" hidden="false" customHeight="false" outlineLevel="0" collapsed="false">
      <c r="A502" s="14" t="n">
        <v>500</v>
      </c>
      <c r="B502" s="14" t="s">
        <v>786</v>
      </c>
      <c r="C502" s="25" t="n">
        <v>50000</v>
      </c>
      <c r="D502" s="15" t="n">
        <v>44627</v>
      </c>
      <c r="E502" s="15" t="n">
        <v>45722</v>
      </c>
      <c r="F502" s="18" t="n">
        <v>3.833333</v>
      </c>
      <c r="G502" s="24" t="n">
        <v>45372</v>
      </c>
      <c r="H502" s="15" t="n">
        <v>45463</v>
      </c>
      <c r="I502" s="19" t="n">
        <v>92</v>
      </c>
      <c r="J502" s="16" t="n">
        <v>587.777726666667</v>
      </c>
      <c r="K502" s="20" t="n">
        <v>1</v>
      </c>
      <c r="L502" s="16" t="n">
        <v>587.777726666667</v>
      </c>
      <c r="M502" s="14" t="n">
        <v>0</v>
      </c>
      <c r="N502" s="14" t="s">
        <v>880</v>
      </c>
      <c r="O502" s="14" t="s">
        <v>1390</v>
      </c>
    </row>
    <row r="503" customFormat="false" ht="14.25" hidden="false" customHeight="false" outlineLevel="0" collapsed="false">
      <c r="A503" s="14" t="n">
        <v>501</v>
      </c>
      <c r="B503" s="14" t="s">
        <v>587</v>
      </c>
      <c r="C503" s="25" t="n">
        <v>50000</v>
      </c>
      <c r="D503" s="15" t="n">
        <v>44628</v>
      </c>
      <c r="E503" s="15" t="n">
        <v>45723</v>
      </c>
      <c r="F503" s="18" t="n">
        <v>3.833333</v>
      </c>
      <c r="G503" s="24" t="n">
        <v>45372</v>
      </c>
      <c r="H503" s="15" t="n">
        <v>45463</v>
      </c>
      <c r="I503" s="19" t="n">
        <v>92</v>
      </c>
      <c r="J503" s="16" t="n">
        <v>587.777726666667</v>
      </c>
      <c r="K503" s="20" t="n">
        <v>1</v>
      </c>
      <c r="L503" s="16" t="n">
        <v>587.777726666667</v>
      </c>
      <c r="M503" s="14" t="n">
        <v>0</v>
      </c>
      <c r="N503" s="14" t="s">
        <v>880</v>
      </c>
      <c r="O503" s="14" t="s">
        <v>1399</v>
      </c>
    </row>
    <row r="504" customFormat="false" ht="14.25" hidden="false" customHeight="false" outlineLevel="0" collapsed="false">
      <c r="A504" s="14" t="n">
        <v>502</v>
      </c>
      <c r="B504" s="14" t="s">
        <v>536</v>
      </c>
      <c r="C504" s="25" t="n">
        <v>50000</v>
      </c>
      <c r="D504" s="15" t="n">
        <v>44628</v>
      </c>
      <c r="E504" s="15" t="n">
        <v>45723</v>
      </c>
      <c r="F504" s="18" t="n">
        <v>3.833333</v>
      </c>
      <c r="G504" s="24" t="n">
        <v>45372</v>
      </c>
      <c r="H504" s="15" t="n">
        <v>45463</v>
      </c>
      <c r="I504" s="19" t="n">
        <v>92</v>
      </c>
      <c r="J504" s="16" t="n">
        <v>587.777726666667</v>
      </c>
      <c r="K504" s="20" t="n">
        <v>1</v>
      </c>
      <c r="L504" s="16" t="n">
        <v>587.777726666667</v>
      </c>
      <c r="M504" s="14" t="n">
        <v>0</v>
      </c>
      <c r="N504" s="14" t="s">
        <v>884</v>
      </c>
      <c r="O504" s="14" t="s">
        <v>1402</v>
      </c>
    </row>
    <row r="505" customFormat="false" ht="14.25" hidden="false" customHeight="false" outlineLevel="0" collapsed="false">
      <c r="A505" s="14" t="n">
        <v>503</v>
      </c>
      <c r="B505" s="14" t="s">
        <v>598</v>
      </c>
      <c r="C505" s="25" t="n">
        <v>50000</v>
      </c>
      <c r="D505" s="15" t="n">
        <v>44628</v>
      </c>
      <c r="E505" s="15" t="n">
        <v>45723</v>
      </c>
      <c r="F505" s="18" t="n">
        <v>3.833333</v>
      </c>
      <c r="G505" s="24" t="n">
        <v>45372</v>
      </c>
      <c r="H505" s="15" t="n">
        <v>45463</v>
      </c>
      <c r="I505" s="19" t="n">
        <v>92</v>
      </c>
      <c r="J505" s="16" t="n">
        <v>587.777726666667</v>
      </c>
      <c r="K505" s="20" t="n">
        <v>1</v>
      </c>
      <c r="L505" s="16" t="n">
        <v>587.777726666667</v>
      </c>
      <c r="M505" s="14" t="n">
        <v>0</v>
      </c>
      <c r="N505" s="14" t="s">
        <v>880</v>
      </c>
      <c r="O505" s="14" t="s">
        <v>1403</v>
      </c>
    </row>
    <row r="506" customFormat="false" ht="14.25" hidden="false" customHeight="false" outlineLevel="0" collapsed="false">
      <c r="A506" s="14" t="n">
        <v>504</v>
      </c>
      <c r="B506" s="14" t="s">
        <v>617</v>
      </c>
      <c r="C506" s="25" t="n">
        <v>50000</v>
      </c>
      <c r="D506" s="15" t="n">
        <v>44630</v>
      </c>
      <c r="E506" s="15" t="n">
        <v>45725</v>
      </c>
      <c r="F506" s="18" t="n">
        <v>3.833333</v>
      </c>
      <c r="G506" s="24" t="n">
        <v>45372</v>
      </c>
      <c r="H506" s="15" t="n">
        <v>45463</v>
      </c>
      <c r="I506" s="19" t="n">
        <v>92</v>
      </c>
      <c r="J506" s="16" t="n">
        <v>587.777726666667</v>
      </c>
      <c r="K506" s="20" t="n">
        <v>1</v>
      </c>
      <c r="L506" s="16" t="n">
        <v>587.777726666667</v>
      </c>
      <c r="M506" s="14" t="n">
        <v>0</v>
      </c>
      <c r="N506" s="14" t="s">
        <v>868</v>
      </c>
      <c r="O506" s="14" t="s">
        <v>1401</v>
      </c>
    </row>
    <row r="507" customFormat="false" ht="14.25" hidden="false" customHeight="false" outlineLevel="0" collapsed="false">
      <c r="A507" s="14" t="n">
        <v>505</v>
      </c>
      <c r="B507" s="14" t="s">
        <v>629</v>
      </c>
      <c r="C507" s="25" t="n">
        <v>50000</v>
      </c>
      <c r="D507" s="15" t="n">
        <v>44631</v>
      </c>
      <c r="E507" s="15" t="n">
        <v>45726</v>
      </c>
      <c r="F507" s="18" t="n">
        <v>3.833333</v>
      </c>
      <c r="G507" s="24" t="n">
        <v>45372</v>
      </c>
      <c r="H507" s="15" t="n">
        <v>45463</v>
      </c>
      <c r="I507" s="19" t="n">
        <v>92</v>
      </c>
      <c r="J507" s="16" t="n">
        <v>587.777726666667</v>
      </c>
      <c r="K507" s="20" t="n">
        <v>1</v>
      </c>
      <c r="L507" s="16" t="n">
        <v>587.777726666667</v>
      </c>
      <c r="M507" s="14" t="n">
        <v>0</v>
      </c>
      <c r="N507" s="14" t="s">
        <v>868</v>
      </c>
      <c r="O507" s="14" t="s">
        <v>1404</v>
      </c>
    </row>
    <row r="508" customFormat="false" ht="14.25" hidden="false" customHeight="false" outlineLevel="0" collapsed="false">
      <c r="A508" s="14" t="n">
        <v>506</v>
      </c>
      <c r="B508" s="14" t="s">
        <v>557</v>
      </c>
      <c r="C508" s="25" t="n">
        <v>50000</v>
      </c>
      <c r="D508" s="15" t="n">
        <v>44634</v>
      </c>
      <c r="E508" s="15" t="n">
        <v>45729</v>
      </c>
      <c r="F508" s="18" t="n">
        <v>3.833333</v>
      </c>
      <c r="G508" s="24" t="n">
        <v>45372</v>
      </c>
      <c r="H508" s="15" t="n">
        <v>45463</v>
      </c>
      <c r="I508" s="19" t="n">
        <v>92</v>
      </c>
      <c r="J508" s="16" t="n">
        <v>587.777726666667</v>
      </c>
      <c r="K508" s="20" t="n">
        <v>1</v>
      </c>
      <c r="L508" s="16" t="n">
        <v>587.777726666667</v>
      </c>
      <c r="M508" s="14" t="n">
        <v>0</v>
      </c>
      <c r="N508" s="14" t="s">
        <v>884</v>
      </c>
      <c r="O508" s="14" t="s">
        <v>1377</v>
      </c>
    </row>
    <row r="509" customFormat="false" ht="14.25" hidden="false" customHeight="false" outlineLevel="0" collapsed="false">
      <c r="A509" s="14" t="n">
        <v>507</v>
      </c>
      <c r="B509" s="14" t="s">
        <v>577</v>
      </c>
      <c r="C509" s="25" t="n">
        <v>50000</v>
      </c>
      <c r="D509" s="15" t="n">
        <v>44634</v>
      </c>
      <c r="E509" s="15" t="n">
        <v>45729</v>
      </c>
      <c r="F509" s="18" t="n">
        <v>3.833333</v>
      </c>
      <c r="G509" s="24" t="n">
        <v>45372</v>
      </c>
      <c r="H509" s="15" t="n">
        <v>45463</v>
      </c>
      <c r="I509" s="19" t="n">
        <v>92</v>
      </c>
      <c r="J509" s="16" t="n">
        <v>587.777726666667</v>
      </c>
      <c r="K509" s="20" t="n">
        <v>1</v>
      </c>
      <c r="L509" s="16" t="n">
        <v>587.777726666667</v>
      </c>
      <c r="M509" s="14" t="n">
        <v>0</v>
      </c>
      <c r="N509" s="14" t="s">
        <v>880</v>
      </c>
      <c r="O509" s="14" t="s">
        <v>1400</v>
      </c>
    </row>
    <row r="510" customFormat="false" ht="14.25" hidden="false" customHeight="false" outlineLevel="0" collapsed="false">
      <c r="A510" s="14" t="n">
        <v>508</v>
      </c>
      <c r="B510" s="14" t="s">
        <v>784</v>
      </c>
      <c r="C510" s="25" t="n">
        <v>50000</v>
      </c>
      <c r="D510" s="15" t="n">
        <v>44635</v>
      </c>
      <c r="E510" s="15" t="n">
        <v>45730</v>
      </c>
      <c r="F510" s="18" t="n">
        <v>3.833333</v>
      </c>
      <c r="G510" s="24" t="n">
        <v>45372</v>
      </c>
      <c r="H510" s="15" t="n">
        <v>45463</v>
      </c>
      <c r="I510" s="19" t="n">
        <v>92</v>
      </c>
      <c r="J510" s="16" t="n">
        <v>587.777726666667</v>
      </c>
      <c r="K510" s="20" t="n">
        <v>1</v>
      </c>
      <c r="L510" s="16" t="n">
        <v>587.777726666667</v>
      </c>
      <c r="M510" s="14" t="n">
        <v>0</v>
      </c>
      <c r="N510" s="14" t="s">
        <v>884</v>
      </c>
      <c r="O510" s="14" t="s">
        <v>1377</v>
      </c>
    </row>
    <row r="511" customFormat="false" ht="14.25" hidden="false" customHeight="false" outlineLevel="0" collapsed="false">
      <c r="A511" s="14" t="n">
        <v>509</v>
      </c>
      <c r="B511" s="14" t="s">
        <v>550</v>
      </c>
      <c r="C511" s="25" t="n">
        <v>50000</v>
      </c>
      <c r="D511" s="15" t="n">
        <v>44638</v>
      </c>
      <c r="E511" s="15" t="n">
        <v>45733</v>
      </c>
      <c r="F511" s="18" t="n">
        <v>3.833333</v>
      </c>
      <c r="G511" s="24" t="n">
        <v>45372</v>
      </c>
      <c r="H511" s="15" t="n">
        <v>45463</v>
      </c>
      <c r="I511" s="19" t="n">
        <v>92</v>
      </c>
      <c r="J511" s="16" t="n">
        <v>587.777726666667</v>
      </c>
      <c r="K511" s="20" t="n">
        <v>1</v>
      </c>
      <c r="L511" s="16" t="n">
        <v>587.777726666667</v>
      </c>
      <c r="M511" s="14" t="n">
        <v>0</v>
      </c>
      <c r="N511" s="14" t="s">
        <v>884</v>
      </c>
      <c r="O511" s="14" t="s">
        <v>1376</v>
      </c>
    </row>
    <row r="512" customFormat="false" ht="14.25" hidden="false" customHeight="false" outlineLevel="0" collapsed="false">
      <c r="A512" s="14" t="n">
        <v>510</v>
      </c>
      <c r="B512" s="14" t="s">
        <v>510</v>
      </c>
      <c r="C512" s="25" t="n">
        <v>50000</v>
      </c>
      <c r="D512" s="15" t="n">
        <v>44638</v>
      </c>
      <c r="E512" s="15" t="n">
        <v>45733</v>
      </c>
      <c r="F512" s="18" t="n">
        <v>3.833333</v>
      </c>
      <c r="G512" s="24" t="n">
        <v>45372</v>
      </c>
      <c r="H512" s="15" t="n">
        <v>45463</v>
      </c>
      <c r="I512" s="19" t="n">
        <v>92</v>
      </c>
      <c r="J512" s="16" t="n">
        <v>587.777726666667</v>
      </c>
      <c r="K512" s="20" t="n">
        <v>1</v>
      </c>
      <c r="L512" s="16" t="n">
        <v>587.777726666667</v>
      </c>
      <c r="M512" s="14" t="n">
        <v>0</v>
      </c>
      <c r="N512" s="14" t="s">
        <v>868</v>
      </c>
      <c r="O512" s="14" t="s">
        <v>1405</v>
      </c>
    </row>
    <row r="513" customFormat="false" ht="14.25" hidden="false" customHeight="false" outlineLevel="0" collapsed="false">
      <c r="A513" s="14" t="n">
        <v>511</v>
      </c>
      <c r="B513" s="14" t="s">
        <v>780</v>
      </c>
      <c r="C513" s="25" t="n">
        <v>50000</v>
      </c>
      <c r="D513" s="15" t="n">
        <v>44641</v>
      </c>
      <c r="E513" s="15" t="n">
        <v>45736</v>
      </c>
      <c r="F513" s="18" t="n">
        <v>3.833333</v>
      </c>
      <c r="G513" s="24" t="n">
        <v>45372</v>
      </c>
      <c r="H513" s="15" t="n">
        <v>45463</v>
      </c>
      <c r="I513" s="19" t="n">
        <v>92</v>
      </c>
      <c r="J513" s="16" t="n">
        <v>587.777726666667</v>
      </c>
      <c r="K513" s="20" t="n">
        <v>1</v>
      </c>
      <c r="L513" s="16" t="n">
        <v>587.777726666667</v>
      </c>
      <c r="M513" s="14" t="n">
        <v>0</v>
      </c>
      <c r="N513" s="14" t="s">
        <v>884</v>
      </c>
      <c r="O513" s="14" t="s">
        <v>1376</v>
      </c>
    </row>
    <row r="514" customFormat="false" ht="14.25" hidden="false" customHeight="false" outlineLevel="0" collapsed="false">
      <c r="A514" s="14" t="n">
        <v>512</v>
      </c>
      <c r="B514" s="14" t="s">
        <v>643</v>
      </c>
      <c r="C514" s="25" t="n">
        <v>50000</v>
      </c>
      <c r="D514" s="15" t="n">
        <v>44641</v>
      </c>
      <c r="E514" s="15" t="n">
        <v>45736</v>
      </c>
      <c r="F514" s="18" t="n">
        <v>3.833333</v>
      </c>
      <c r="G514" s="24" t="n">
        <v>45372</v>
      </c>
      <c r="H514" s="15" t="n">
        <v>45463</v>
      </c>
      <c r="I514" s="19" t="n">
        <v>92</v>
      </c>
      <c r="J514" s="16" t="n">
        <v>587.777726666667</v>
      </c>
      <c r="K514" s="20" t="n">
        <v>1</v>
      </c>
      <c r="L514" s="16" t="n">
        <v>587.777726666667</v>
      </c>
      <c r="M514" s="14" t="n">
        <v>0</v>
      </c>
      <c r="N514" s="14" t="s">
        <v>880</v>
      </c>
      <c r="O514" s="14" t="s">
        <v>1406</v>
      </c>
    </row>
    <row r="515" customFormat="false" ht="14.25" hidden="false" customHeight="false" outlineLevel="0" collapsed="false">
      <c r="A515" s="14" t="n">
        <v>513</v>
      </c>
      <c r="B515" s="14" t="s">
        <v>547</v>
      </c>
      <c r="C515" s="25" t="n">
        <v>50000</v>
      </c>
      <c r="D515" s="15" t="n">
        <v>44641</v>
      </c>
      <c r="E515" s="15" t="n">
        <v>45736</v>
      </c>
      <c r="F515" s="18" t="n">
        <v>3.833333</v>
      </c>
      <c r="G515" s="24" t="n">
        <v>45372</v>
      </c>
      <c r="H515" s="15" t="n">
        <v>45463</v>
      </c>
      <c r="I515" s="19" t="n">
        <v>92</v>
      </c>
      <c r="J515" s="16" t="n">
        <v>587.777726666667</v>
      </c>
      <c r="K515" s="20" t="n">
        <v>1</v>
      </c>
      <c r="L515" s="16" t="n">
        <v>587.777726666667</v>
      </c>
      <c r="M515" s="14" t="n">
        <v>0</v>
      </c>
      <c r="N515" s="14" t="s">
        <v>884</v>
      </c>
      <c r="O515" s="14" t="s">
        <v>1407</v>
      </c>
    </row>
    <row r="516" customFormat="false" ht="14.25" hidden="false" customHeight="false" outlineLevel="0" collapsed="false">
      <c r="A516" s="14" t="n">
        <v>514</v>
      </c>
      <c r="B516" s="14" t="s">
        <v>783</v>
      </c>
      <c r="C516" s="25" t="n">
        <v>50000</v>
      </c>
      <c r="D516" s="15" t="n">
        <v>44641</v>
      </c>
      <c r="E516" s="15" t="n">
        <v>45736</v>
      </c>
      <c r="F516" s="18" t="n">
        <v>3.833333</v>
      </c>
      <c r="G516" s="24" t="n">
        <v>45372</v>
      </c>
      <c r="H516" s="15" t="n">
        <v>45463</v>
      </c>
      <c r="I516" s="19" t="n">
        <v>92</v>
      </c>
      <c r="J516" s="16" t="n">
        <v>587.777726666667</v>
      </c>
      <c r="K516" s="20" t="n">
        <v>1</v>
      </c>
      <c r="L516" s="16" t="n">
        <v>587.777726666667</v>
      </c>
      <c r="M516" s="14" t="n">
        <v>0</v>
      </c>
      <c r="N516" s="14" t="s">
        <v>884</v>
      </c>
      <c r="O516" s="14" t="s">
        <v>1377</v>
      </c>
    </row>
    <row r="517" customFormat="false" ht="14.25" hidden="false" customHeight="false" outlineLevel="0" collapsed="false">
      <c r="A517" s="14" t="n">
        <v>515</v>
      </c>
      <c r="B517" s="14" t="s">
        <v>527</v>
      </c>
      <c r="C517" s="25" t="n">
        <v>50000</v>
      </c>
      <c r="D517" s="15" t="n">
        <v>44644</v>
      </c>
      <c r="E517" s="15" t="n">
        <v>45739</v>
      </c>
      <c r="F517" s="18" t="n">
        <v>3.833333</v>
      </c>
      <c r="G517" s="24" t="n">
        <v>45372</v>
      </c>
      <c r="H517" s="15" t="n">
        <v>45463</v>
      </c>
      <c r="I517" s="19" t="n">
        <v>92</v>
      </c>
      <c r="J517" s="16" t="n">
        <v>587.777726666667</v>
      </c>
      <c r="K517" s="20" t="n">
        <v>1</v>
      </c>
      <c r="L517" s="16" t="n">
        <v>587.777726666667</v>
      </c>
      <c r="M517" s="14" t="n">
        <v>0</v>
      </c>
      <c r="N517" s="14" t="s">
        <v>868</v>
      </c>
      <c r="O517" s="14" t="s">
        <v>1364</v>
      </c>
    </row>
    <row r="518" customFormat="false" ht="14.25" hidden="false" customHeight="false" outlineLevel="0" collapsed="false">
      <c r="A518" s="14" t="n">
        <v>516</v>
      </c>
      <c r="B518" s="14" t="s">
        <v>531</v>
      </c>
      <c r="C518" s="25" t="n">
        <v>50000</v>
      </c>
      <c r="D518" s="15" t="n">
        <v>44649</v>
      </c>
      <c r="E518" s="15" t="n">
        <v>45744</v>
      </c>
      <c r="F518" s="18" t="n">
        <v>3.833333</v>
      </c>
      <c r="G518" s="24" t="n">
        <v>45372</v>
      </c>
      <c r="H518" s="15" t="n">
        <v>45463</v>
      </c>
      <c r="I518" s="19" t="n">
        <v>92</v>
      </c>
      <c r="J518" s="16" t="n">
        <v>587.777726666667</v>
      </c>
      <c r="K518" s="20" t="n">
        <v>1</v>
      </c>
      <c r="L518" s="16" t="n">
        <v>587.777726666667</v>
      </c>
      <c r="M518" s="14" t="n">
        <v>0</v>
      </c>
      <c r="N518" s="14" t="s">
        <v>884</v>
      </c>
      <c r="O518" s="14" t="s">
        <v>1402</v>
      </c>
    </row>
    <row r="519" customFormat="false" ht="14.25" hidden="false" customHeight="false" outlineLevel="0" collapsed="false">
      <c r="A519" s="14" t="n">
        <v>517</v>
      </c>
      <c r="B519" s="14" t="s">
        <v>532</v>
      </c>
      <c r="C519" s="25" t="n">
        <v>50000</v>
      </c>
      <c r="D519" s="15" t="n">
        <v>44651</v>
      </c>
      <c r="E519" s="15" t="n">
        <v>45746</v>
      </c>
      <c r="F519" s="18" t="n">
        <v>3.833333</v>
      </c>
      <c r="G519" s="24" t="n">
        <v>45372</v>
      </c>
      <c r="H519" s="15" t="n">
        <v>45463</v>
      </c>
      <c r="I519" s="19" t="n">
        <v>92</v>
      </c>
      <c r="J519" s="16" t="n">
        <v>587.777726666667</v>
      </c>
      <c r="K519" s="20" t="n">
        <v>1</v>
      </c>
      <c r="L519" s="16" t="n">
        <v>587.777726666667</v>
      </c>
      <c r="M519" s="14" t="n">
        <v>0</v>
      </c>
      <c r="N519" s="14" t="s">
        <v>884</v>
      </c>
      <c r="O519" s="14" t="s">
        <v>1402</v>
      </c>
    </row>
    <row r="520" customFormat="false" ht="14.25" hidden="false" customHeight="false" outlineLevel="0" collapsed="false">
      <c r="A520" s="14" t="n">
        <v>518</v>
      </c>
      <c r="B520" s="14" t="s">
        <v>593</v>
      </c>
      <c r="C520" s="25" t="n">
        <v>50000</v>
      </c>
      <c r="D520" s="15" t="n">
        <v>44662</v>
      </c>
      <c r="E520" s="15" t="n">
        <v>45757</v>
      </c>
      <c r="F520" s="18" t="n">
        <v>3.833333</v>
      </c>
      <c r="G520" s="24" t="n">
        <v>45372</v>
      </c>
      <c r="H520" s="15" t="n">
        <v>45463</v>
      </c>
      <c r="I520" s="19" t="n">
        <v>92</v>
      </c>
      <c r="J520" s="16" t="n">
        <v>587.777726666667</v>
      </c>
      <c r="K520" s="20" t="n">
        <v>1</v>
      </c>
      <c r="L520" s="16" t="n">
        <v>587.777726666667</v>
      </c>
      <c r="M520" s="14" t="n">
        <v>0</v>
      </c>
      <c r="N520" s="14" t="s">
        <v>880</v>
      </c>
      <c r="O520" s="14" t="s">
        <v>1408</v>
      </c>
    </row>
    <row r="521" customFormat="false" ht="14.25" hidden="false" customHeight="false" outlineLevel="0" collapsed="false">
      <c r="A521" s="14" t="n">
        <v>519</v>
      </c>
      <c r="B521" s="14" t="s">
        <v>548</v>
      </c>
      <c r="C521" s="25" t="n">
        <v>50000</v>
      </c>
      <c r="D521" s="15" t="n">
        <v>44662</v>
      </c>
      <c r="E521" s="15" t="n">
        <v>45757</v>
      </c>
      <c r="F521" s="18" t="n">
        <v>3.833333</v>
      </c>
      <c r="G521" s="24" t="n">
        <v>45372</v>
      </c>
      <c r="H521" s="15" t="n">
        <v>45463</v>
      </c>
      <c r="I521" s="19" t="n">
        <v>92</v>
      </c>
      <c r="J521" s="16" t="n">
        <v>587.777726666667</v>
      </c>
      <c r="K521" s="20" t="n">
        <v>1</v>
      </c>
      <c r="L521" s="16" t="n">
        <v>587.777726666667</v>
      </c>
      <c r="M521" s="14" t="n">
        <v>0</v>
      </c>
      <c r="N521" s="14" t="s">
        <v>884</v>
      </c>
      <c r="O521" s="14" t="s">
        <v>1376</v>
      </c>
    </row>
    <row r="522" customFormat="false" ht="14.25" hidden="false" customHeight="false" outlineLevel="0" collapsed="false">
      <c r="A522" s="14" t="n">
        <v>520</v>
      </c>
      <c r="B522" s="14" t="s">
        <v>555</v>
      </c>
      <c r="C522" s="25" t="n">
        <v>50000</v>
      </c>
      <c r="D522" s="15" t="n">
        <v>44665</v>
      </c>
      <c r="E522" s="15" t="n">
        <v>45760</v>
      </c>
      <c r="F522" s="18" t="n">
        <v>3.833333</v>
      </c>
      <c r="G522" s="24" t="n">
        <v>45372</v>
      </c>
      <c r="H522" s="15" t="n">
        <v>45463</v>
      </c>
      <c r="I522" s="19" t="n">
        <v>92</v>
      </c>
      <c r="J522" s="16" t="n">
        <v>587.777726666667</v>
      </c>
      <c r="K522" s="20" t="n">
        <v>1</v>
      </c>
      <c r="L522" s="16" t="n">
        <v>587.777726666667</v>
      </c>
      <c r="M522" s="14" t="n">
        <v>0</v>
      </c>
      <c r="N522" s="14" t="s">
        <v>884</v>
      </c>
      <c r="O522" s="14" t="s">
        <v>1377</v>
      </c>
    </row>
    <row r="523" customFormat="false" ht="14.25" hidden="false" customHeight="false" outlineLevel="0" collapsed="false">
      <c r="A523" s="14" t="n">
        <v>521</v>
      </c>
      <c r="B523" s="14" t="s">
        <v>645</v>
      </c>
      <c r="C523" s="25" t="n">
        <v>50000</v>
      </c>
      <c r="D523" s="15" t="n">
        <v>44672</v>
      </c>
      <c r="E523" s="15" t="n">
        <v>45767</v>
      </c>
      <c r="F523" s="18" t="n">
        <v>3.833333</v>
      </c>
      <c r="G523" s="24" t="n">
        <v>45372</v>
      </c>
      <c r="H523" s="15" t="n">
        <v>45463</v>
      </c>
      <c r="I523" s="19" t="n">
        <v>92</v>
      </c>
      <c r="J523" s="16" t="n">
        <v>587.777726666667</v>
      </c>
      <c r="K523" s="20" t="n">
        <v>1</v>
      </c>
      <c r="L523" s="16" t="n">
        <v>587.777726666667</v>
      </c>
      <c r="M523" s="14" t="n">
        <v>0</v>
      </c>
      <c r="N523" s="14" t="s">
        <v>880</v>
      </c>
      <c r="O523" s="14" t="s">
        <v>1392</v>
      </c>
    </row>
    <row r="524" customFormat="false" ht="14.25" hidden="false" customHeight="false" outlineLevel="0" collapsed="false">
      <c r="A524" s="14" t="n">
        <v>522</v>
      </c>
      <c r="B524" s="14" t="s">
        <v>578</v>
      </c>
      <c r="C524" s="25" t="n">
        <v>50000</v>
      </c>
      <c r="D524" s="15" t="n">
        <v>44680</v>
      </c>
      <c r="E524" s="15" t="n">
        <v>45775</v>
      </c>
      <c r="F524" s="18" t="n">
        <v>3.833333</v>
      </c>
      <c r="G524" s="24" t="n">
        <v>45372</v>
      </c>
      <c r="H524" s="15" t="n">
        <v>45463</v>
      </c>
      <c r="I524" s="19" t="n">
        <v>92</v>
      </c>
      <c r="J524" s="16" t="n">
        <v>587.777726666667</v>
      </c>
      <c r="K524" s="20" t="n">
        <v>1</v>
      </c>
      <c r="L524" s="16" t="n">
        <v>587.777726666667</v>
      </c>
      <c r="M524" s="14" t="n">
        <v>0</v>
      </c>
      <c r="N524" s="14" t="s">
        <v>880</v>
      </c>
      <c r="O524" s="14" t="s">
        <v>1400</v>
      </c>
    </row>
    <row r="525" customFormat="false" ht="14.25" hidden="false" customHeight="false" outlineLevel="0" collapsed="false">
      <c r="A525" s="14" t="n">
        <v>523</v>
      </c>
      <c r="B525" s="14" t="s">
        <v>778</v>
      </c>
      <c r="C525" s="25" t="n">
        <v>50000</v>
      </c>
      <c r="D525" s="15" t="n">
        <v>44687</v>
      </c>
      <c r="E525" s="15" t="n">
        <v>45782</v>
      </c>
      <c r="F525" s="18" t="n">
        <v>3.833333</v>
      </c>
      <c r="G525" s="24" t="n">
        <v>45372</v>
      </c>
      <c r="H525" s="15" t="n">
        <v>45463</v>
      </c>
      <c r="I525" s="19" t="n">
        <v>92</v>
      </c>
      <c r="J525" s="16" t="n">
        <v>587.777726666667</v>
      </c>
      <c r="K525" s="20" t="n">
        <v>1</v>
      </c>
      <c r="L525" s="16" t="n">
        <v>587.777726666667</v>
      </c>
      <c r="M525" s="14" t="n">
        <v>0</v>
      </c>
      <c r="N525" s="14" t="s">
        <v>884</v>
      </c>
      <c r="O525" s="14" t="s">
        <v>1409</v>
      </c>
    </row>
    <row r="526" customFormat="false" ht="14.25" hidden="false" customHeight="false" outlineLevel="0" collapsed="false">
      <c r="A526" s="14" t="n">
        <v>524</v>
      </c>
      <c r="B526" s="14" t="s">
        <v>601</v>
      </c>
      <c r="C526" s="25" t="n">
        <v>20000</v>
      </c>
      <c r="D526" s="15" t="n">
        <v>44706</v>
      </c>
      <c r="E526" s="15" t="n">
        <v>45801</v>
      </c>
      <c r="F526" s="18" t="n">
        <v>3.708333</v>
      </c>
      <c r="G526" s="24" t="n">
        <v>45372</v>
      </c>
      <c r="H526" s="15" t="n">
        <v>45463</v>
      </c>
      <c r="I526" s="19" t="n">
        <v>92</v>
      </c>
      <c r="J526" s="16" t="n">
        <v>174.91</v>
      </c>
      <c r="K526" s="20" t="n">
        <v>1</v>
      </c>
      <c r="L526" s="16" t="n">
        <v>174.91</v>
      </c>
      <c r="M526" s="14" t="n">
        <v>0</v>
      </c>
      <c r="N526" s="14" t="s">
        <v>880</v>
      </c>
      <c r="O526" s="14" t="s">
        <v>1410</v>
      </c>
    </row>
    <row r="527" customFormat="false" ht="14.25" hidden="false" customHeight="false" outlineLevel="0" collapsed="false">
      <c r="A527" s="14" t="n">
        <v>525</v>
      </c>
      <c r="B527" s="14" t="s">
        <v>594</v>
      </c>
      <c r="C527" s="25" t="n">
        <v>50000</v>
      </c>
      <c r="D527" s="15" t="n">
        <v>44708</v>
      </c>
      <c r="E527" s="15" t="n">
        <v>45803</v>
      </c>
      <c r="F527" s="18" t="n">
        <v>3.708333</v>
      </c>
      <c r="G527" s="24" t="n">
        <v>45372</v>
      </c>
      <c r="H527" s="15" t="n">
        <v>45463</v>
      </c>
      <c r="I527" s="19" t="n">
        <v>92</v>
      </c>
      <c r="J527" s="16" t="n">
        <v>568.61106</v>
      </c>
      <c r="K527" s="20" t="n">
        <v>1</v>
      </c>
      <c r="L527" s="16" t="n">
        <v>568.61106</v>
      </c>
      <c r="M527" s="14" t="n">
        <v>0</v>
      </c>
      <c r="N527" s="14" t="s">
        <v>880</v>
      </c>
      <c r="O527" s="14" t="s">
        <v>1367</v>
      </c>
    </row>
    <row r="528" customFormat="false" ht="14.25" hidden="false" customHeight="false" outlineLevel="0" collapsed="false">
      <c r="A528" s="14" t="n">
        <v>526</v>
      </c>
      <c r="B528" s="14" t="s">
        <v>595</v>
      </c>
      <c r="C528" s="25" t="n">
        <v>50000</v>
      </c>
      <c r="D528" s="15" t="n">
        <v>44711</v>
      </c>
      <c r="E528" s="15" t="n">
        <v>45806</v>
      </c>
      <c r="F528" s="18" t="n">
        <v>3.708333</v>
      </c>
      <c r="G528" s="24" t="n">
        <v>45372</v>
      </c>
      <c r="H528" s="15" t="n">
        <v>45463</v>
      </c>
      <c r="I528" s="19" t="n">
        <v>92</v>
      </c>
      <c r="J528" s="16" t="n">
        <v>568.61106</v>
      </c>
      <c r="K528" s="20" t="n">
        <v>1</v>
      </c>
      <c r="L528" s="16" t="n">
        <v>568.61106</v>
      </c>
      <c r="M528" s="14" t="n">
        <v>0</v>
      </c>
      <c r="N528" s="14" t="s">
        <v>880</v>
      </c>
      <c r="O528" s="14" t="s">
        <v>1411</v>
      </c>
    </row>
    <row r="529" customFormat="false" ht="14.25" hidden="false" customHeight="false" outlineLevel="0" collapsed="false">
      <c r="A529" s="14" t="n">
        <v>527</v>
      </c>
      <c r="B529" s="14" t="s">
        <v>781</v>
      </c>
      <c r="C529" s="25" t="n">
        <v>50000</v>
      </c>
      <c r="D529" s="15" t="n">
        <v>44712</v>
      </c>
      <c r="E529" s="15" t="n">
        <v>45807</v>
      </c>
      <c r="F529" s="18" t="n">
        <v>3.708333</v>
      </c>
      <c r="G529" s="24" t="n">
        <v>45372</v>
      </c>
      <c r="H529" s="15" t="n">
        <v>45463</v>
      </c>
      <c r="I529" s="19" t="n">
        <v>92</v>
      </c>
      <c r="J529" s="16" t="n">
        <v>568.61106</v>
      </c>
      <c r="K529" s="20" t="n">
        <v>1</v>
      </c>
      <c r="L529" s="16" t="n">
        <v>568.61106</v>
      </c>
      <c r="M529" s="14" t="n">
        <v>0</v>
      </c>
      <c r="N529" s="14" t="s">
        <v>884</v>
      </c>
      <c r="O529" s="14" t="s">
        <v>1377</v>
      </c>
    </row>
    <row r="530" customFormat="false" ht="14.25" hidden="false" customHeight="false" outlineLevel="0" collapsed="false">
      <c r="A530" s="14" t="n">
        <v>528</v>
      </c>
      <c r="B530" s="14" t="s">
        <v>785</v>
      </c>
      <c r="C530" s="25" t="n">
        <v>50000</v>
      </c>
      <c r="D530" s="15" t="n">
        <v>44749</v>
      </c>
      <c r="E530" s="15" t="n">
        <v>45844</v>
      </c>
      <c r="F530" s="18" t="n">
        <v>3.708333</v>
      </c>
      <c r="G530" s="24" t="n">
        <v>45372</v>
      </c>
      <c r="H530" s="15" t="n">
        <v>45463</v>
      </c>
      <c r="I530" s="19" t="n">
        <v>92</v>
      </c>
      <c r="J530" s="16" t="n">
        <v>568.61106</v>
      </c>
      <c r="K530" s="20" t="n">
        <v>1</v>
      </c>
      <c r="L530" s="16" t="n">
        <v>568.61106</v>
      </c>
      <c r="M530" s="14" t="n">
        <v>0</v>
      </c>
      <c r="N530" s="14" t="s">
        <v>880</v>
      </c>
      <c r="O530" s="14" t="s">
        <v>1400</v>
      </c>
    </row>
    <row r="531" customFormat="false" ht="14.25" hidden="false" customHeight="false" outlineLevel="0" collapsed="false">
      <c r="A531" s="14" t="n">
        <v>529</v>
      </c>
      <c r="B531" s="14" t="s">
        <v>566</v>
      </c>
      <c r="C531" s="25" t="n">
        <v>50000</v>
      </c>
      <c r="D531" s="15" t="n">
        <v>44812</v>
      </c>
      <c r="E531" s="15" t="n">
        <v>45907</v>
      </c>
      <c r="F531" s="18" t="n">
        <v>3.583333</v>
      </c>
      <c r="G531" s="24" t="n">
        <v>45372</v>
      </c>
      <c r="H531" s="15" t="n">
        <v>45463</v>
      </c>
      <c r="I531" s="19" t="n">
        <v>92</v>
      </c>
      <c r="J531" s="16" t="n">
        <v>549.444393333333</v>
      </c>
      <c r="K531" s="20" t="n">
        <v>1</v>
      </c>
      <c r="L531" s="16" t="n">
        <v>549.444393333333</v>
      </c>
      <c r="M531" s="14" t="n">
        <v>0</v>
      </c>
      <c r="N531" s="14" t="s">
        <v>880</v>
      </c>
      <c r="O531" s="14" t="s">
        <v>1412</v>
      </c>
    </row>
    <row r="532" customFormat="false" ht="14.25" hidden="false" customHeight="false" outlineLevel="0" collapsed="false">
      <c r="A532" s="14" t="n">
        <v>530</v>
      </c>
      <c r="B532" s="14" t="s">
        <v>776</v>
      </c>
      <c r="C532" s="25" t="n">
        <v>50000</v>
      </c>
      <c r="D532" s="15" t="n">
        <v>44869</v>
      </c>
      <c r="E532" s="15" t="n">
        <v>45599</v>
      </c>
      <c r="F532" s="18" t="n">
        <v>3.583333</v>
      </c>
      <c r="G532" s="24" t="n">
        <v>45372</v>
      </c>
      <c r="H532" s="15" t="n">
        <v>45463</v>
      </c>
      <c r="I532" s="19" t="n">
        <v>92</v>
      </c>
      <c r="J532" s="16" t="n">
        <v>549.44384388894</v>
      </c>
      <c r="K532" s="20" t="n">
        <v>1</v>
      </c>
      <c r="L532" s="16" t="n">
        <v>549.44384388894</v>
      </c>
      <c r="M532" s="14" t="n">
        <v>0</v>
      </c>
      <c r="N532" s="14" t="s">
        <v>880</v>
      </c>
      <c r="O532" s="14" t="s">
        <v>1402</v>
      </c>
    </row>
    <row r="533" customFormat="false" ht="14.25" hidden="false" customHeight="false" outlineLevel="0" collapsed="false">
      <c r="A533" s="14" t="n">
        <v>531</v>
      </c>
      <c r="B533" s="14" t="s">
        <v>518</v>
      </c>
      <c r="C533" s="25" t="n">
        <v>45000</v>
      </c>
      <c r="D533" s="15" t="n">
        <v>44992</v>
      </c>
      <c r="E533" s="15" t="n">
        <v>46087</v>
      </c>
      <c r="F533" s="18" t="n">
        <v>3.583333</v>
      </c>
      <c r="G533" s="24" t="n">
        <v>45372</v>
      </c>
      <c r="H533" s="15" t="n">
        <v>45463</v>
      </c>
      <c r="I533" s="19" t="n">
        <v>92</v>
      </c>
      <c r="J533" s="16" t="n">
        <v>494.499954</v>
      </c>
      <c r="K533" s="20" t="n">
        <v>1</v>
      </c>
      <c r="L533" s="16" t="n">
        <v>494.499954</v>
      </c>
      <c r="M533" s="14" t="n">
        <v>0</v>
      </c>
      <c r="N533" s="14" t="s">
        <v>868</v>
      </c>
      <c r="O533" s="14" t="s">
        <v>1413</v>
      </c>
    </row>
    <row r="534" customFormat="false" ht="14.25" hidden="false" customHeight="false" outlineLevel="0" collapsed="false">
      <c r="A534" s="14" t="n">
        <v>532</v>
      </c>
      <c r="B534" s="14" t="s">
        <v>582</v>
      </c>
      <c r="C534" s="25" t="n">
        <v>49000</v>
      </c>
      <c r="D534" s="15" t="n">
        <v>44999</v>
      </c>
      <c r="E534" s="15" t="n">
        <v>46094</v>
      </c>
      <c r="F534" s="18" t="n">
        <v>3.583333</v>
      </c>
      <c r="G534" s="24" t="n">
        <v>45372</v>
      </c>
      <c r="H534" s="15" t="n">
        <v>45463</v>
      </c>
      <c r="I534" s="19" t="n">
        <v>92</v>
      </c>
      <c r="J534" s="16" t="n">
        <v>538.455505466667</v>
      </c>
      <c r="K534" s="20" t="n">
        <v>1</v>
      </c>
      <c r="L534" s="16" t="n">
        <v>538.455505466667</v>
      </c>
      <c r="M534" s="14" t="n">
        <v>0</v>
      </c>
      <c r="N534" s="14" t="s">
        <v>868</v>
      </c>
      <c r="O534" s="14" t="s">
        <v>1414</v>
      </c>
    </row>
    <row r="535" customFormat="false" ht="14.25" hidden="false" customHeight="false" outlineLevel="0" collapsed="false">
      <c r="A535" s="14" t="n">
        <v>533</v>
      </c>
      <c r="B535" s="14" t="s">
        <v>625</v>
      </c>
      <c r="C535" s="25" t="n">
        <v>40000</v>
      </c>
      <c r="D535" s="15" t="n">
        <v>45001</v>
      </c>
      <c r="E535" s="15" t="n">
        <v>46096</v>
      </c>
      <c r="F535" s="18" t="n">
        <v>3.583333</v>
      </c>
      <c r="G535" s="24" t="n">
        <v>45372</v>
      </c>
      <c r="H535" s="15" t="n">
        <v>45463</v>
      </c>
      <c r="I535" s="19" t="n">
        <v>92</v>
      </c>
      <c r="J535" s="16" t="n">
        <v>439.555514666667</v>
      </c>
      <c r="K535" s="20" t="n">
        <v>1</v>
      </c>
      <c r="L535" s="16" t="n">
        <v>439.555514666667</v>
      </c>
      <c r="M535" s="14" t="n">
        <v>0</v>
      </c>
      <c r="N535" s="14" t="s">
        <v>868</v>
      </c>
      <c r="O535" s="14" t="s">
        <v>1415</v>
      </c>
    </row>
    <row r="536" customFormat="false" ht="14.25" hidden="false" customHeight="false" outlineLevel="0" collapsed="false">
      <c r="A536" s="14" t="n">
        <v>534</v>
      </c>
      <c r="B536" s="14" t="s">
        <v>514</v>
      </c>
      <c r="C536" s="25" t="n">
        <v>50000</v>
      </c>
      <c r="D536" s="15" t="n">
        <v>45002</v>
      </c>
      <c r="E536" s="15" t="n">
        <v>46097</v>
      </c>
      <c r="F536" s="18" t="n">
        <v>3.583333</v>
      </c>
      <c r="G536" s="24" t="n">
        <v>45372</v>
      </c>
      <c r="H536" s="15" t="n">
        <v>45463</v>
      </c>
      <c r="I536" s="19" t="n">
        <v>92</v>
      </c>
      <c r="J536" s="16" t="n">
        <v>549.444393333333</v>
      </c>
      <c r="K536" s="20" t="n">
        <v>1</v>
      </c>
      <c r="L536" s="16" t="n">
        <v>549.444393333333</v>
      </c>
      <c r="M536" s="14" t="n">
        <v>0</v>
      </c>
      <c r="N536" s="14" t="s">
        <v>868</v>
      </c>
      <c r="O536" s="14" t="s">
        <v>1375</v>
      </c>
    </row>
    <row r="537" customFormat="false" ht="14.25" hidden="false" customHeight="false" outlineLevel="0" collapsed="false">
      <c r="A537" s="14" t="n">
        <v>535</v>
      </c>
      <c r="B537" s="14" t="s">
        <v>590</v>
      </c>
      <c r="C537" s="25" t="n">
        <v>50000</v>
      </c>
      <c r="D537" s="15" t="n">
        <v>45002</v>
      </c>
      <c r="E537" s="15" t="n">
        <v>46097</v>
      </c>
      <c r="F537" s="18" t="n">
        <v>3.583333</v>
      </c>
      <c r="G537" s="24" t="n">
        <v>45372</v>
      </c>
      <c r="H537" s="15" t="n">
        <v>45463</v>
      </c>
      <c r="I537" s="19" t="n">
        <v>92</v>
      </c>
      <c r="J537" s="16" t="n">
        <v>549.444393333333</v>
      </c>
      <c r="K537" s="20" t="n">
        <v>1</v>
      </c>
      <c r="L537" s="16" t="n">
        <v>549.444393333333</v>
      </c>
      <c r="M537" s="14" t="n">
        <v>0</v>
      </c>
      <c r="N537" s="14" t="s">
        <v>868</v>
      </c>
      <c r="O537" s="14" t="s">
        <v>1416</v>
      </c>
    </row>
    <row r="538" customFormat="false" ht="14.25" hidden="false" customHeight="false" outlineLevel="0" collapsed="false">
      <c r="A538" s="14" t="n">
        <v>536</v>
      </c>
      <c r="B538" s="27" t="s">
        <v>637</v>
      </c>
      <c r="C538" s="28" t="n">
        <v>50000</v>
      </c>
      <c r="D538" s="29" t="n">
        <v>45008</v>
      </c>
      <c r="E538" s="29" t="n">
        <v>46103</v>
      </c>
      <c r="F538" s="30" t="n">
        <v>3.583333</v>
      </c>
      <c r="G538" s="24" t="n">
        <v>45372</v>
      </c>
      <c r="H538" s="15" t="n">
        <v>45463</v>
      </c>
      <c r="I538" s="31" t="n">
        <v>92</v>
      </c>
      <c r="J538" s="32" t="n">
        <v>549.444393333333</v>
      </c>
      <c r="K538" s="33" t="n">
        <v>1</v>
      </c>
      <c r="L538" s="32" t="n">
        <v>549.444393333333</v>
      </c>
      <c r="M538" s="27" t="n">
        <v>0</v>
      </c>
      <c r="N538" s="27" t="s">
        <v>868</v>
      </c>
      <c r="O538" s="27" t="s">
        <v>1417</v>
      </c>
    </row>
    <row r="539" customFormat="false" ht="14.25" hidden="false" customHeight="false" outlineLevel="0" collapsed="false">
      <c r="A539" s="14" t="n">
        <v>537</v>
      </c>
      <c r="B539" s="27" t="s">
        <v>528</v>
      </c>
      <c r="C539" s="28" t="n">
        <v>50000</v>
      </c>
      <c r="D539" s="29" t="n">
        <v>45022</v>
      </c>
      <c r="E539" s="29" t="n">
        <v>46117</v>
      </c>
      <c r="F539" s="30" t="n">
        <v>3.583333</v>
      </c>
      <c r="G539" s="24" t="n">
        <v>45372</v>
      </c>
      <c r="H539" s="15" t="n">
        <v>45463</v>
      </c>
      <c r="I539" s="31" t="n">
        <v>92</v>
      </c>
      <c r="J539" s="32" t="n">
        <v>549.444393333333</v>
      </c>
      <c r="K539" s="33" t="n">
        <v>1</v>
      </c>
      <c r="L539" s="32" t="n">
        <v>549.444393333333</v>
      </c>
      <c r="M539" s="27" t="n">
        <v>0</v>
      </c>
      <c r="N539" s="27" t="s">
        <v>1219</v>
      </c>
      <c r="O539" s="27" t="s">
        <v>1364</v>
      </c>
    </row>
    <row r="540" customFormat="false" ht="14.25" hidden="false" customHeight="false" outlineLevel="0" collapsed="false">
      <c r="A540" s="14" t="n">
        <v>538</v>
      </c>
      <c r="B540" s="27" t="s">
        <v>524</v>
      </c>
      <c r="C540" s="28" t="n">
        <v>50000</v>
      </c>
      <c r="D540" s="29" t="n">
        <v>45027</v>
      </c>
      <c r="E540" s="29" t="n">
        <v>46122</v>
      </c>
      <c r="F540" s="30" t="n">
        <v>3.583333</v>
      </c>
      <c r="G540" s="24" t="n">
        <v>45372</v>
      </c>
      <c r="H540" s="15" t="n">
        <v>45463</v>
      </c>
      <c r="I540" s="31" t="n">
        <v>92</v>
      </c>
      <c r="J540" s="32" t="n">
        <v>549.444393333333</v>
      </c>
      <c r="K540" s="33" t="n">
        <v>1</v>
      </c>
      <c r="L540" s="32" t="n">
        <v>549.444393333333</v>
      </c>
      <c r="M540" s="27" t="n">
        <v>0</v>
      </c>
      <c r="N540" s="27" t="s">
        <v>868</v>
      </c>
      <c r="O540" s="27" t="s">
        <v>1418</v>
      </c>
    </row>
    <row r="541" customFormat="false" ht="14.25" hidden="false" customHeight="false" outlineLevel="0" collapsed="false">
      <c r="A541" s="14" t="n">
        <v>539</v>
      </c>
      <c r="B541" s="27" t="s">
        <v>628</v>
      </c>
      <c r="C541" s="28" t="n">
        <v>50000</v>
      </c>
      <c r="D541" s="29" t="n">
        <v>45043</v>
      </c>
      <c r="E541" s="29" t="n">
        <v>46138</v>
      </c>
      <c r="F541" s="30" t="n">
        <v>3.583333</v>
      </c>
      <c r="G541" s="24" t="n">
        <v>45372</v>
      </c>
      <c r="H541" s="15" t="n">
        <v>45463</v>
      </c>
      <c r="I541" s="31" t="n">
        <v>92</v>
      </c>
      <c r="J541" s="32" t="n">
        <v>549.444393333333</v>
      </c>
      <c r="K541" s="33" t="n">
        <v>1</v>
      </c>
      <c r="L541" s="32" t="n">
        <v>549.444393333333</v>
      </c>
      <c r="M541" s="27" t="n">
        <v>0</v>
      </c>
      <c r="N541" s="27" t="s">
        <v>868</v>
      </c>
      <c r="O541" s="27" t="s">
        <v>1419</v>
      </c>
    </row>
    <row r="542" customFormat="false" ht="14.25" hidden="false" customHeight="false" outlineLevel="0" collapsed="false">
      <c r="A542" s="14" t="n">
        <v>540</v>
      </c>
      <c r="B542" s="27" t="s">
        <v>507</v>
      </c>
      <c r="C542" s="28" t="n">
        <v>50000</v>
      </c>
      <c r="D542" s="29" t="n">
        <v>45044</v>
      </c>
      <c r="E542" s="29" t="n">
        <v>46139</v>
      </c>
      <c r="F542" s="30" t="n">
        <v>3.583333</v>
      </c>
      <c r="G542" s="24" t="n">
        <v>45372</v>
      </c>
      <c r="H542" s="15" t="n">
        <v>45463</v>
      </c>
      <c r="I542" s="31" t="n">
        <v>92</v>
      </c>
      <c r="J542" s="32" t="n">
        <v>549.444393333333</v>
      </c>
      <c r="K542" s="33" t="n">
        <v>1</v>
      </c>
      <c r="L542" s="32" t="n">
        <v>549.444393333333</v>
      </c>
      <c r="M542" s="27" t="n">
        <v>0</v>
      </c>
      <c r="N542" s="27" t="s">
        <v>868</v>
      </c>
      <c r="O542" s="27" t="s">
        <v>1374</v>
      </c>
    </row>
    <row r="543" customFormat="false" ht="14.25" hidden="false" customHeight="false" outlineLevel="0" collapsed="false">
      <c r="A543" s="14" t="n">
        <v>541</v>
      </c>
      <c r="B543" s="27" t="s">
        <v>787</v>
      </c>
      <c r="C543" s="28" t="n">
        <v>50000</v>
      </c>
      <c r="D543" s="29" t="n">
        <v>45064</v>
      </c>
      <c r="E543" s="29" t="n">
        <v>46159</v>
      </c>
      <c r="F543" s="30" t="n">
        <v>3.583333</v>
      </c>
      <c r="G543" s="24" t="n">
        <v>45372</v>
      </c>
      <c r="H543" s="15" t="n">
        <v>45463</v>
      </c>
      <c r="I543" s="31" t="n">
        <v>92</v>
      </c>
      <c r="J543" s="32" t="n">
        <v>549.444393333333</v>
      </c>
      <c r="K543" s="33" t="n">
        <v>1</v>
      </c>
      <c r="L543" s="32" t="n">
        <v>549.444393333333</v>
      </c>
      <c r="M543" s="27" t="n">
        <v>0</v>
      </c>
      <c r="N543" s="27" t="s">
        <v>1008</v>
      </c>
      <c r="O543" s="27" t="s">
        <v>1420</v>
      </c>
    </row>
    <row r="544" customFormat="false" ht="14.25" hidden="false" customHeight="false" outlineLevel="0" collapsed="false">
      <c r="A544" s="14" t="n">
        <v>542</v>
      </c>
      <c r="B544" s="27" t="s">
        <v>775</v>
      </c>
      <c r="C544" s="28" t="n">
        <v>50000</v>
      </c>
      <c r="D544" s="29" t="n">
        <v>45077</v>
      </c>
      <c r="E544" s="29" t="n">
        <v>46172</v>
      </c>
      <c r="F544" s="30" t="n">
        <v>3.583333</v>
      </c>
      <c r="G544" s="24" t="n">
        <v>45372</v>
      </c>
      <c r="H544" s="15" t="n">
        <v>45463</v>
      </c>
      <c r="I544" s="31" t="n">
        <v>92</v>
      </c>
      <c r="J544" s="32" t="n">
        <v>549.444393333333</v>
      </c>
      <c r="K544" s="33" t="n">
        <v>1</v>
      </c>
      <c r="L544" s="32" t="n">
        <v>549.444393333333</v>
      </c>
      <c r="M544" s="27" t="n">
        <v>0</v>
      </c>
      <c r="N544" s="27" t="s">
        <v>868</v>
      </c>
      <c r="O544" s="27" t="s">
        <v>1402</v>
      </c>
    </row>
    <row r="545" customFormat="false" ht="14.25" hidden="false" customHeight="false" outlineLevel="0" collapsed="false">
      <c r="A545" s="14" t="n">
        <v>543</v>
      </c>
      <c r="B545" s="27" t="s">
        <v>849</v>
      </c>
      <c r="C545" s="28" t="n">
        <v>50000</v>
      </c>
      <c r="D545" s="29" t="n">
        <v>45089</v>
      </c>
      <c r="E545" s="29" t="n">
        <v>45819</v>
      </c>
      <c r="F545" s="30" t="n">
        <v>3.583333</v>
      </c>
      <c r="G545" s="24" t="n">
        <v>45372</v>
      </c>
      <c r="H545" s="15" t="n">
        <v>45463</v>
      </c>
      <c r="I545" s="31" t="n">
        <v>92</v>
      </c>
      <c r="J545" s="32" t="n">
        <v>549.444393333333</v>
      </c>
      <c r="K545" s="33" t="n">
        <v>1</v>
      </c>
      <c r="L545" s="32" t="n">
        <v>549.444393333333</v>
      </c>
      <c r="M545" s="27" t="n">
        <v>0</v>
      </c>
      <c r="N545" s="27" t="s">
        <v>1008</v>
      </c>
      <c r="O545" s="27" t="s">
        <v>1421</v>
      </c>
    </row>
    <row r="546" customFormat="false" ht="14.25" hidden="false" customHeight="false" outlineLevel="0" collapsed="false">
      <c r="A546" s="14" t="n">
        <v>544</v>
      </c>
      <c r="B546" s="27" t="s">
        <v>517</v>
      </c>
      <c r="C546" s="28" t="n">
        <v>28000</v>
      </c>
      <c r="D546" s="29" t="n">
        <v>45091</v>
      </c>
      <c r="E546" s="29" t="n">
        <v>46186</v>
      </c>
      <c r="F546" s="30" t="n">
        <v>3.583333</v>
      </c>
      <c r="G546" s="24" t="n">
        <v>45372</v>
      </c>
      <c r="H546" s="15" t="n">
        <v>45463</v>
      </c>
      <c r="I546" s="31" t="n">
        <v>92</v>
      </c>
      <c r="J546" s="32" t="n">
        <v>307.688860266667</v>
      </c>
      <c r="K546" s="33" t="n">
        <v>1</v>
      </c>
      <c r="L546" s="32" t="n">
        <v>307.688860266667</v>
      </c>
      <c r="M546" s="27" t="n">
        <v>0</v>
      </c>
      <c r="N546" s="27" t="s">
        <v>868</v>
      </c>
      <c r="O546" s="27" t="s">
        <v>1421</v>
      </c>
    </row>
    <row r="547" customFormat="false" ht="14.25" hidden="false" customHeight="false" outlineLevel="0" collapsed="false">
      <c r="A547" s="14" t="n">
        <v>545</v>
      </c>
      <c r="B547" s="14" t="s">
        <v>544</v>
      </c>
      <c r="C547" s="25" t="n">
        <v>50000</v>
      </c>
      <c r="D547" s="15" t="n">
        <v>45102</v>
      </c>
      <c r="E547" s="15" t="n">
        <v>46197</v>
      </c>
      <c r="F547" s="18" t="n">
        <v>3.5</v>
      </c>
      <c r="G547" s="24" t="n">
        <v>45372</v>
      </c>
      <c r="H547" s="15" t="n">
        <v>45463</v>
      </c>
      <c r="I547" s="19" t="n">
        <v>92</v>
      </c>
      <c r="J547" s="16" t="n">
        <v>536.666666666667</v>
      </c>
      <c r="K547" s="33" t="n">
        <v>1</v>
      </c>
      <c r="L547" s="16" t="n">
        <v>536.666666666667</v>
      </c>
      <c r="M547" s="27" t="n">
        <v>0</v>
      </c>
      <c r="N547" s="14" t="s">
        <v>880</v>
      </c>
      <c r="O547" s="14" t="s">
        <v>1409</v>
      </c>
    </row>
    <row r="548" customFormat="false" ht="14.25" hidden="false" customHeight="false" outlineLevel="0" collapsed="false">
      <c r="A548" s="14" t="n">
        <v>546</v>
      </c>
      <c r="B548" s="14" t="s">
        <v>639</v>
      </c>
      <c r="C548" s="25" t="n">
        <v>50000</v>
      </c>
      <c r="D548" s="15" t="n">
        <v>45107</v>
      </c>
      <c r="E548" s="15" t="n">
        <v>46202</v>
      </c>
      <c r="F548" s="18" t="n">
        <v>3.5</v>
      </c>
      <c r="G548" s="24" t="n">
        <v>45372</v>
      </c>
      <c r="H548" s="15" t="n">
        <v>45463</v>
      </c>
      <c r="I548" s="19" t="n">
        <v>92</v>
      </c>
      <c r="J548" s="16" t="n">
        <v>536.666666666667</v>
      </c>
      <c r="K548" s="33" t="n">
        <v>1</v>
      </c>
      <c r="L548" s="16" t="n">
        <v>536.666666666667</v>
      </c>
      <c r="M548" s="27" t="n">
        <v>0</v>
      </c>
      <c r="N548" s="14" t="s">
        <v>880</v>
      </c>
      <c r="O548" s="14" t="s">
        <v>1406</v>
      </c>
    </row>
    <row r="549" customFormat="false" ht="14.25" hidden="false" customHeight="false" outlineLevel="0" collapsed="false">
      <c r="A549" s="14" t="n">
        <v>547</v>
      </c>
      <c r="B549" s="14" t="s">
        <v>644</v>
      </c>
      <c r="C549" s="25" t="n">
        <v>50000</v>
      </c>
      <c r="D549" s="15" t="n">
        <v>45112</v>
      </c>
      <c r="E549" s="15" t="n">
        <v>46207</v>
      </c>
      <c r="F549" s="18" t="n">
        <v>3.5</v>
      </c>
      <c r="G549" s="24" t="n">
        <v>45372</v>
      </c>
      <c r="H549" s="15" t="n">
        <v>45463</v>
      </c>
      <c r="I549" s="19" t="n">
        <v>92</v>
      </c>
      <c r="J549" s="16" t="n">
        <v>536.666666666667</v>
      </c>
      <c r="K549" s="33" t="n">
        <v>1</v>
      </c>
      <c r="L549" s="16" t="n">
        <v>536.666666666667</v>
      </c>
      <c r="M549" s="27" t="n">
        <v>0</v>
      </c>
      <c r="N549" s="14" t="s">
        <v>880</v>
      </c>
      <c r="O549" s="14" t="s">
        <v>1406</v>
      </c>
    </row>
    <row r="550" customFormat="false" ht="14.25" hidden="false" customHeight="false" outlineLevel="0" collapsed="false">
      <c r="A550" s="14" t="n">
        <v>548</v>
      </c>
      <c r="B550" s="14" t="s">
        <v>626</v>
      </c>
      <c r="C550" s="25" t="n">
        <v>50000</v>
      </c>
      <c r="D550" s="15" t="n">
        <v>45112</v>
      </c>
      <c r="E550" s="15" t="n">
        <v>46207</v>
      </c>
      <c r="F550" s="18" t="n">
        <v>3.5</v>
      </c>
      <c r="G550" s="24" t="n">
        <v>45372</v>
      </c>
      <c r="H550" s="15" t="n">
        <v>45463</v>
      </c>
      <c r="I550" s="19" t="n">
        <v>92</v>
      </c>
      <c r="J550" s="16" t="n">
        <v>536.666666666667</v>
      </c>
      <c r="K550" s="33" t="n">
        <v>1</v>
      </c>
      <c r="L550" s="16" t="n">
        <v>536.666666666667</v>
      </c>
      <c r="M550" s="27" t="n">
        <v>0</v>
      </c>
      <c r="N550" s="14" t="s">
        <v>868</v>
      </c>
      <c r="O550" s="14" t="s">
        <v>1422</v>
      </c>
    </row>
    <row r="551" customFormat="false" ht="14.25" hidden="false" customHeight="false" outlineLevel="0" collapsed="false">
      <c r="A551" s="14" t="n">
        <v>549</v>
      </c>
      <c r="B551" s="14" t="s">
        <v>573</v>
      </c>
      <c r="C551" s="25" t="n">
        <v>50000</v>
      </c>
      <c r="D551" s="15" t="n">
        <v>45114</v>
      </c>
      <c r="E551" s="15" t="n">
        <v>46209</v>
      </c>
      <c r="F551" s="18" t="n">
        <v>3.5</v>
      </c>
      <c r="G551" s="24" t="n">
        <v>45372</v>
      </c>
      <c r="H551" s="15" t="n">
        <v>45463</v>
      </c>
      <c r="I551" s="19" t="n">
        <v>92</v>
      </c>
      <c r="J551" s="16" t="n">
        <v>536.666666666667</v>
      </c>
      <c r="K551" s="33" t="n">
        <v>1</v>
      </c>
      <c r="L551" s="16" t="n">
        <v>536.666666666667</v>
      </c>
      <c r="M551" s="27" t="n">
        <v>0</v>
      </c>
      <c r="N551" s="14" t="s">
        <v>1268</v>
      </c>
      <c r="O551" s="14" t="s">
        <v>1373</v>
      </c>
    </row>
    <row r="552" customFormat="false" ht="14.25" hidden="false" customHeight="false" outlineLevel="0" collapsed="false">
      <c r="A552" s="14" t="n">
        <v>550</v>
      </c>
      <c r="B552" s="14" t="s">
        <v>652</v>
      </c>
      <c r="C552" s="25" t="n">
        <v>50000</v>
      </c>
      <c r="D552" s="15" t="n">
        <v>45120</v>
      </c>
      <c r="E552" s="15" t="n">
        <v>46215</v>
      </c>
      <c r="F552" s="18" t="n">
        <v>3.5</v>
      </c>
      <c r="G552" s="24" t="n">
        <v>45372</v>
      </c>
      <c r="H552" s="15" t="n">
        <v>45463</v>
      </c>
      <c r="I552" s="19" t="n">
        <v>92</v>
      </c>
      <c r="J552" s="16" t="n">
        <v>536.666666666667</v>
      </c>
      <c r="K552" s="33" t="n">
        <v>1</v>
      </c>
      <c r="L552" s="16" t="n">
        <v>536.666666666667</v>
      </c>
      <c r="M552" s="27" t="n">
        <v>0</v>
      </c>
      <c r="N552" s="14" t="s">
        <v>880</v>
      </c>
      <c r="O552" s="14" t="s">
        <v>1423</v>
      </c>
    </row>
    <row r="553" customFormat="false" ht="14.25" hidden="false" customHeight="false" outlineLevel="0" collapsed="false">
      <c r="A553" s="14" t="n">
        <v>551</v>
      </c>
      <c r="B553" s="14" t="s">
        <v>541</v>
      </c>
      <c r="C553" s="25" t="n">
        <v>30000</v>
      </c>
      <c r="D553" s="15" t="n">
        <v>45132</v>
      </c>
      <c r="E553" s="15" t="n">
        <v>46227</v>
      </c>
      <c r="F553" s="18" t="n">
        <v>3.5</v>
      </c>
      <c r="G553" s="24" t="n">
        <v>45372</v>
      </c>
      <c r="H553" s="15" t="n">
        <v>45463</v>
      </c>
      <c r="I553" s="19" t="n">
        <v>92</v>
      </c>
      <c r="J553" s="16" t="n">
        <v>322</v>
      </c>
      <c r="K553" s="33" t="n">
        <v>1</v>
      </c>
      <c r="L553" s="16" t="n">
        <v>322</v>
      </c>
      <c r="M553" s="27" t="n">
        <v>0</v>
      </c>
      <c r="N553" s="14" t="s">
        <v>880</v>
      </c>
      <c r="O553" s="14" t="s">
        <v>1364</v>
      </c>
    </row>
    <row r="554" customFormat="false" ht="14.25" hidden="false" customHeight="false" outlineLevel="0" collapsed="false">
      <c r="A554" s="14" t="n">
        <v>552</v>
      </c>
      <c r="B554" s="14" t="s">
        <v>608</v>
      </c>
      <c r="C554" s="25" t="n">
        <v>50000</v>
      </c>
      <c r="D554" s="15" t="n">
        <v>45132</v>
      </c>
      <c r="E554" s="15" t="n">
        <v>46227</v>
      </c>
      <c r="F554" s="18" t="n">
        <v>3.5</v>
      </c>
      <c r="G554" s="24" t="n">
        <v>45372</v>
      </c>
      <c r="H554" s="15" t="n">
        <v>45463</v>
      </c>
      <c r="I554" s="19" t="n">
        <v>92</v>
      </c>
      <c r="J554" s="16" t="n">
        <v>536.666666666667</v>
      </c>
      <c r="K554" s="33" t="n">
        <v>1</v>
      </c>
      <c r="L554" s="16" t="n">
        <v>536.666666666667</v>
      </c>
      <c r="M554" s="27" t="n">
        <v>0</v>
      </c>
      <c r="N554" s="14" t="s">
        <v>868</v>
      </c>
      <c r="O554" s="14" t="s">
        <v>1393</v>
      </c>
    </row>
    <row r="555" customFormat="false" ht="14.25" hidden="false" customHeight="false" outlineLevel="0" collapsed="false">
      <c r="A555" s="14" t="n">
        <v>553</v>
      </c>
      <c r="B555" s="14" t="s">
        <v>584</v>
      </c>
      <c r="C555" s="25" t="n">
        <v>50000</v>
      </c>
      <c r="D555" s="15" t="n">
        <v>45134</v>
      </c>
      <c r="E555" s="15" t="n">
        <v>46229</v>
      </c>
      <c r="F555" s="18" t="n">
        <v>3.5</v>
      </c>
      <c r="G555" s="24" t="n">
        <v>45372</v>
      </c>
      <c r="H555" s="15" t="n">
        <v>45463</v>
      </c>
      <c r="I555" s="19" t="n">
        <v>92</v>
      </c>
      <c r="J555" s="16" t="n">
        <v>536.666666666667</v>
      </c>
      <c r="K555" s="33" t="n">
        <v>1</v>
      </c>
      <c r="L555" s="16" t="n">
        <v>536.666666666667</v>
      </c>
      <c r="M555" s="27" t="n">
        <v>0</v>
      </c>
      <c r="N555" s="14" t="s">
        <v>880</v>
      </c>
      <c r="O555" s="14" t="s">
        <v>1424</v>
      </c>
    </row>
    <row r="556" customFormat="false" ht="14.25" hidden="false" customHeight="false" outlineLevel="0" collapsed="false">
      <c r="A556" s="14" t="n">
        <v>554</v>
      </c>
      <c r="B556" s="14" t="s">
        <v>610</v>
      </c>
      <c r="C556" s="25" t="n">
        <v>47000</v>
      </c>
      <c r="D556" s="21" t="s">
        <v>1425</v>
      </c>
      <c r="E556" s="21" t="s">
        <v>1426</v>
      </c>
      <c r="F556" s="18" t="n">
        <v>3.5</v>
      </c>
      <c r="G556" s="24" t="n">
        <v>45372</v>
      </c>
      <c r="H556" s="15" t="n">
        <v>45463</v>
      </c>
      <c r="I556" s="19" t="n">
        <v>92</v>
      </c>
      <c r="J556" s="16" t="n">
        <v>504.466666666667</v>
      </c>
      <c r="K556" s="33" t="n">
        <v>1</v>
      </c>
      <c r="L556" s="16" t="n">
        <v>504.466666666667</v>
      </c>
      <c r="M556" s="27" t="n">
        <v>0</v>
      </c>
      <c r="N556" s="14" t="s">
        <v>868</v>
      </c>
      <c r="O556" s="14" t="s">
        <v>1427</v>
      </c>
    </row>
    <row r="557" customFormat="false" ht="14.25" hidden="false" customHeight="false" outlineLevel="0" collapsed="false">
      <c r="A557" s="14" t="n">
        <v>555</v>
      </c>
      <c r="B557" s="14" t="s">
        <v>774</v>
      </c>
      <c r="C557" s="25" t="n">
        <v>50000</v>
      </c>
      <c r="D557" s="21" t="s">
        <v>1428</v>
      </c>
      <c r="E557" s="21" t="s">
        <v>1429</v>
      </c>
      <c r="F557" s="18" t="n">
        <v>3.5</v>
      </c>
      <c r="G557" s="24" t="n">
        <v>45372</v>
      </c>
      <c r="H557" s="15" t="n">
        <v>45463</v>
      </c>
      <c r="I557" s="19" t="n">
        <v>92</v>
      </c>
      <c r="J557" s="16" t="n">
        <v>536.666666666667</v>
      </c>
      <c r="K557" s="33" t="n">
        <v>1</v>
      </c>
      <c r="L557" s="16" t="n">
        <v>536.666666666667</v>
      </c>
      <c r="M557" s="27" t="n">
        <v>0</v>
      </c>
      <c r="N557" s="14" t="s">
        <v>880</v>
      </c>
      <c r="O557" s="14" t="s">
        <v>1364</v>
      </c>
    </row>
    <row r="558" customFormat="false" ht="14.25" hidden="false" customHeight="false" outlineLevel="0" collapsed="false">
      <c r="A558" s="14" t="n">
        <v>556</v>
      </c>
      <c r="B558" s="14" t="s">
        <v>796</v>
      </c>
      <c r="C558" s="25" t="n">
        <v>50000</v>
      </c>
      <c r="D558" s="21" t="s">
        <v>1029</v>
      </c>
      <c r="E558" s="21" t="s">
        <v>1030</v>
      </c>
      <c r="F558" s="18" t="n">
        <v>3.5</v>
      </c>
      <c r="G558" s="24" t="n">
        <v>45372</v>
      </c>
      <c r="H558" s="15" t="n">
        <v>45463</v>
      </c>
      <c r="I558" s="19" t="n">
        <v>92</v>
      </c>
      <c r="J558" s="16" t="n">
        <v>536.666666666667</v>
      </c>
      <c r="K558" s="33" t="n">
        <v>1</v>
      </c>
      <c r="L558" s="16" t="n">
        <v>536.666666666667</v>
      </c>
      <c r="M558" s="27" t="n">
        <v>0</v>
      </c>
      <c r="N558" s="14" t="s">
        <v>880</v>
      </c>
      <c r="O558" s="14" t="s">
        <v>1430</v>
      </c>
    </row>
    <row r="559" customFormat="false" ht="14.25" hidden="false" customHeight="false" outlineLevel="0" collapsed="false">
      <c r="A559" s="14" t="n">
        <v>557</v>
      </c>
      <c r="B559" s="14" t="s">
        <v>779</v>
      </c>
      <c r="C559" s="25" t="n">
        <v>50000</v>
      </c>
      <c r="D559" s="21" t="s">
        <v>1029</v>
      </c>
      <c r="E559" s="21" t="s">
        <v>1030</v>
      </c>
      <c r="F559" s="18" t="n">
        <v>3.5</v>
      </c>
      <c r="G559" s="24" t="n">
        <v>45372</v>
      </c>
      <c r="H559" s="15" t="n">
        <v>45463</v>
      </c>
      <c r="I559" s="19" t="n">
        <v>92</v>
      </c>
      <c r="J559" s="16" t="n">
        <v>536.666666666667</v>
      </c>
      <c r="K559" s="33" t="n">
        <v>1</v>
      </c>
      <c r="L559" s="16" t="n">
        <v>536.666666666667</v>
      </c>
      <c r="M559" s="27" t="n">
        <v>0</v>
      </c>
      <c r="N559" s="14" t="s">
        <v>880</v>
      </c>
      <c r="O559" s="14" t="s">
        <v>1409</v>
      </c>
    </row>
    <row r="560" customFormat="false" ht="14.25" hidden="false" customHeight="false" outlineLevel="0" collapsed="false">
      <c r="A560" s="14" t="n">
        <v>558</v>
      </c>
      <c r="B560" s="14" t="s">
        <v>797</v>
      </c>
      <c r="C560" s="25" t="n">
        <v>50000</v>
      </c>
      <c r="D560" s="21" t="s">
        <v>1029</v>
      </c>
      <c r="E560" s="21" t="s">
        <v>1030</v>
      </c>
      <c r="F560" s="18" t="n">
        <v>3.5</v>
      </c>
      <c r="G560" s="24" t="n">
        <v>45372</v>
      </c>
      <c r="H560" s="15" t="n">
        <v>45463</v>
      </c>
      <c r="I560" s="19" t="n">
        <v>92</v>
      </c>
      <c r="J560" s="16" t="n">
        <v>536.666666666667</v>
      </c>
      <c r="K560" s="33" t="n">
        <v>1</v>
      </c>
      <c r="L560" s="16" t="n">
        <v>536.666666666667</v>
      </c>
      <c r="M560" s="27" t="n">
        <v>0</v>
      </c>
      <c r="N560" s="14" t="s">
        <v>880</v>
      </c>
      <c r="O560" s="14" t="s">
        <v>1431</v>
      </c>
    </row>
    <row r="561" customFormat="false" ht="14.25" hidden="false" customHeight="false" outlineLevel="0" collapsed="false">
      <c r="A561" s="14" t="n">
        <v>559</v>
      </c>
      <c r="B561" s="14" t="s">
        <v>794</v>
      </c>
      <c r="C561" s="25" t="n">
        <v>50000</v>
      </c>
      <c r="D561" s="21" t="s">
        <v>1432</v>
      </c>
      <c r="E561" s="21" t="s">
        <v>1433</v>
      </c>
      <c r="F561" s="18" t="n">
        <v>3.5</v>
      </c>
      <c r="G561" s="24" t="n">
        <v>45372</v>
      </c>
      <c r="H561" s="15" t="n">
        <v>45463</v>
      </c>
      <c r="I561" s="19" t="n">
        <v>92</v>
      </c>
      <c r="J561" s="16" t="n">
        <v>536.666666666667</v>
      </c>
      <c r="K561" s="33" t="n">
        <v>1</v>
      </c>
      <c r="L561" s="16" t="n">
        <v>536.666666666667</v>
      </c>
      <c r="M561" s="27" t="n">
        <v>0</v>
      </c>
      <c r="N561" s="14" t="s">
        <v>868</v>
      </c>
      <c r="O561" s="14" t="s">
        <v>1434</v>
      </c>
    </row>
    <row r="562" customFormat="false" ht="14.25" hidden="false" customHeight="false" outlineLevel="0" collapsed="false">
      <c r="A562" s="14" t="n">
        <v>560</v>
      </c>
      <c r="B562" s="14" t="s">
        <v>789</v>
      </c>
      <c r="C562" s="25" t="n">
        <v>50000</v>
      </c>
      <c r="D562" s="21" t="s">
        <v>1432</v>
      </c>
      <c r="E562" s="21" t="s">
        <v>1433</v>
      </c>
      <c r="F562" s="18" t="n">
        <v>3.5</v>
      </c>
      <c r="G562" s="24" t="n">
        <v>45372</v>
      </c>
      <c r="H562" s="15" t="n">
        <v>45463</v>
      </c>
      <c r="I562" s="19" t="n">
        <v>92</v>
      </c>
      <c r="J562" s="16" t="n">
        <v>536.666666666667</v>
      </c>
      <c r="K562" s="33" t="n">
        <v>1</v>
      </c>
      <c r="L562" s="16" t="n">
        <v>536.666666666667</v>
      </c>
      <c r="M562" s="27" t="n">
        <v>0</v>
      </c>
      <c r="N562" s="14" t="s">
        <v>880</v>
      </c>
      <c r="O562" s="14" t="s">
        <v>1424</v>
      </c>
    </row>
    <row r="563" customFormat="false" ht="14.25" hidden="false" customHeight="false" outlineLevel="0" collapsed="false">
      <c r="A563" s="14" t="n">
        <v>561</v>
      </c>
      <c r="B563" s="14" t="s">
        <v>793</v>
      </c>
      <c r="C563" s="25" t="n">
        <v>50000</v>
      </c>
      <c r="D563" s="21" t="s">
        <v>1031</v>
      </c>
      <c r="E563" s="21" t="s">
        <v>1032</v>
      </c>
      <c r="F563" s="18" t="n">
        <v>3.5</v>
      </c>
      <c r="G563" s="24" t="n">
        <v>45372</v>
      </c>
      <c r="H563" s="15" t="n">
        <v>45463</v>
      </c>
      <c r="I563" s="19" t="n">
        <v>92</v>
      </c>
      <c r="J563" s="16" t="n">
        <v>536.666666666667</v>
      </c>
      <c r="K563" s="33" t="n">
        <v>1</v>
      </c>
      <c r="L563" s="16" t="n">
        <v>536.666666666667</v>
      </c>
      <c r="M563" s="27" t="n">
        <v>0</v>
      </c>
      <c r="N563" s="14" t="s">
        <v>868</v>
      </c>
      <c r="O563" s="14" t="s">
        <v>1393</v>
      </c>
    </row>
    <row r="564" customFormat="false" ht="14.25" hidden="false" customHeight="false" outlineLevel="0" collapsed="false">
      <c r="A564" s="14" t="n">
        <v>562</v>
      </c>
      <c r="B564" s="14" t="s">
        <v>791</v>
      </c>
      <c r="C564" s="25" t="n">
        <v>50000</v>
      </c>
      <c r="D564" s="21" t="s">
        <v>1031</v>
      </c>
      <c r="E564" s="21" t="s">
        <v>1032</v>
      </c>
      <c r="F564" s="18" t="n">
        <v>3.5</v>
      </c>
      <c r="G564" s="24" t="n">
        <v>45372</v>
      </c>
      <c r="H564" s="15" t="n">
        <v>45463</v>
      </c>
      <c r="I564" s="19" t="n">
        <v>92</v>
      </c>
      <c r="J564" s="16" t="n">
        <v>536.666666666667</v>
      </c>
      <c r="K564" s="33" t="n">
        <v>1</v>
      </c>
      <c r="L564" s="16" t="n">
        <v>536.666666666667</v>
      </c>
      <c r="M564" s="27" t="n">
        <v>0</v>
      </c>
      <c r="N564" s="14" t="s">
        <v>880</v>
      </c>
      <c r="O564" s="14" t="s">
        <v>1435</v>
      </c>
    </row>
    <row r="565" customFormat="false" ht="14.25" hidden="false" customHeight="false" outlineLevel="0" collapsed="false">
      <c r="A565" s="14" t="n">
        <v>563</v>
      </c>
      <c r="B565" s="14" t="s">
        <v>777</v>
      </c>
      <c r="C565" s="25" t="n">
        <v>50000</v>
      </c>
      <c r="D565" s="21" t="s">
        <v>924</v>
      </c>
      <c r="E565" s="21" t="s">
        <v>925</v>
      </c>
      <c r="F565" s="18" t="n">
        <v>3.5</v>
      </c>
      <c r="G565" s="24" t="n">
        <v>45372</v>
      </c>
      <c r="H565" s="15" t="n">
        <v>45463</v>
      </c>
      <c r="I565" s="19" t="n">
        <v>92</v>
      </c>
      <c r="J565" s="16" t="n">
        <v>536.666666666667</v>
      </c>
      <c r="K565" s="33" t="n">
        <v>1</v>
      </c>
      <c r="L565" s="16" t="n">
        <v>536.666666666667</v>
      </c>
      <c r="M565" s="27" t="n">
        <v>0</v>
      </c>
      <c r="N565" s="14" t="s">
        <v>880</v>
      </c>
      <c r="O565" s="14" t="s">
        <v>1409</v>
      </c>
    </row>
    <row r="566" customFormat="false" ht="14.25" hidden="false" customHeight="false" outlineLevel="0" collapsed="false">
      <c r="A566" s="14" t="n">
        <v>564</v>
      </c>
      <c r="B566" s="14" t="s">
        <v>788</v>
      </c>
      <c r="C566" s="25" t="n">
        <v>50000</v>
      </c>
      <c r="D566" s="21" t="s">
        <v>924</v>
      </c>
      <c r="E566" s="21" t="s">
        <v>925</v>
      </c>
      <c r="F566" s="18" t="n">
        <v>3.5</v>
      </c>
      <c r="G566" s="24" t="n">
        <v>45372</v>
      </c>
      <c r="H566" s="15" t="n">
        <v>45463</v>
      </c>
      <c r="I566" s="19" t="n">
        <v>92</v>
      </c>
      <c r="J566" s="16" t="n">
        <v>536.666666666667</v>
      </c>
      <c r="K566" s="33" t="n">
        <v>1</v>
      </c>
      <c r="L566" s="16" t="n">
        <v>536.666666666667</v>
      </c>
      <c r="M566" s="27" t="n">
        <v>0</v>
      </c>
      <c r="N566" s="14" t="s">
        <v>880</v>
      </c>
      <c r="O566" s="14" t="s">
        <v>1436</v>
      </c>
    </row>
    <row r="567" customFormat="false" ht="14.25" hidden="false" customHeight="false" outlineLevel="0" collapsed="false">
      <c r="A567" s="14" t="n">
        <v>565</v>
      </c>
      <c r="B567" s="14" t="s">
        <v>521</v>
      </c>
      <c r="C567" s="25" t="n">
        <v>49950</v>
      </c>
      <c r="D567" s="21" t="s">
        <v>924</v>
      </c>
      <c r="E567" s="21" t="s">
        <v>925</v>
      </c>
      <c r="F567" s="18" t="n">
        <v>3.5</v>
      </c>
      <c r="G567" s="24" t="n">
        <v>45372</v>
      </c>
      <c r="H567" s="15" t="n">
        <v>45463</v>
      </c>
      <c r="I567" s="19" t="n">
        <v>92</v>
      </c>
      <c r="J567" s="16" t="n">
        <v>536.13</v>
      </c>
      <c r="K567" s="33" t="n">
        <v>1</v>
      </c>
      <c r="L567" s="16" t="n">
        <v>536.13</v>
      </c>
      <c r="M567" s="27" t="n">
        <v>0</v>
      </c>
      <c r="N567" s="14" t="s">
        <v>868</v>
      </c>
      <c r="O567" s="14" t="s">
        <v>1437</v>
      </c>
    </row>
    <row r="568" customFormat="false" ht="14.25" hidden="false" customHeight="false" outlineLevel="0" collapsed="false">
      <c r="A568" s="14" t="n">
        <v>566</v>
      </c>
      <c r="B568" s="14" t="s">
        <v>522</v>
      </c>
      <c r="C568" s="25" t="n">
        <v>50000</v>
      </c>
      <c r="D568" s="21" t="s">
        <v>924</v>
      </c>
      <c r="E568" s="21" t="s">
        <v>925</v>
      </c>
      <c r="F568" s="18" t="n">
        <v>3.5</v>
      </c>
      <c r="G568" s="24" t="n">
        <v>45372</v>
      </c>
      <c r="H568" s="15" t="n">
        <v>45463</v>
      </c>
      <c r="I568" s="19" t="n">
        <v>92</v>
      </c>
      <c r="J568" s="16" t="n">
        <v>536.666666666667</v>
      </c>
      <c r="K568" s="33" t="n">
        <v>1</v>
      </c>
      <c r="L568" s="16" t="n">
        <v>536.666666666667</v>
      </c>
      <c r="M568" s="27" t="n">
        <v>0</v>
      </c>
      <c r="N568" s="14" t="s">
        <v>868</v>
      </c>
      <c r="O568" s="14" t="s">
        <v>1437</v>
      </c>
    </row>
    <row r="569" customFormat="false" ht="14.25" hidden="false" customHeight="false" outlineLevel="0" collapsed="false">
      <c r="A569" s="14" t="n">
        <v>567</v>
      </c>
      <c r="B569" s="14" t="s">
        <v>650</v>
      </c>
      <c r="C569" s="25" t="n">
        <v>50000</v>
      </c>
      <c r="D569" s="21" t="s">
        <v>927</v>
      </c>
      <c r="E569" s="21" t="s">
        <v>928</v>
      </c>
      <c r="F569" s="18" t="n">
        <v>3.5</v>
      </c>
      <c r="G569" s="24" t="n">
        <v>45372</v>
      </c>
      <c r="H569" s="15" t="n">
        <v>45463</v>
      </c>
      <c r="I569" s="19" t="n">
        <v>92</v>
      </c>
      <c r="J569" s="16" t="n">
        <v>536.666666666667</v>
      </c>
      <c r="K569" s="33" t="n">
        <v>1</v>
      </c>
      <c r="L569" s="16" t="n">
        <v>536.666666666667</v>
      </c>
      <c r="M569" s="27" t="n">
        <v>0</v>
      </c>
      <c r="N569" s="14" t="s">
        <v>880</v>
      </c>
      <c r="O569" s="14" t="s">
        <v>1392</v>
      </c>
    </row>
    <row r="570" customFormat="false" ht="14.25" hidden="false" customHeight="false" outlineLevel="0" collapsed="false">
      <c r="A570" s="14" t="n">
        <v>568</v>
      </c>
      <c r="B570" s="14" t="s">
        <v>613</v>
      </c>
      <c r="C570" s="25" t="n">
        <v>50000</v>
      </c>
      <c r="D570" s="21" t="s">
        <v>929</v>
      </c>
      <c r="E570" s="21" t="s">
        <v>930</v>
      </c>
      <c r="F570" s="18" t="n">
        <v>3.5</v>
      </c>
      <c r="G570" s="24" t="n">
        <v>45372</v>
      </c>
      <c r="H570" s="15" t="n">
        <v>45463</v>
      </c>
      <c r="I570" s="19" t="n">
        <v>92</v>
      </c>
      <c r="J570" s="16" t="n">
        <v>536.666666666667</v>
      </c>
      <c r="K570" s="33" t="n">
        <v>1</v>
      </c>
      <c r="L570" s="16" t="n">
        <v>536.666666666667</v>
      </c>
      <c r="M570" s="27" t="n">
        <v>0</v>
      </c>
      <c r="N570" s="14" t="s">
        <v>868</v>
      </c>
      <c r="O570" s="14" t="s">
        <v>1393</v>
      </c>
    </row>
    <row r="571" customFormat="false" ht="14.25" hidden="false" customHeight="false" outlineLevel="0" collapsed="false">
      <c r="A571" s="14" t="n">
        <v>569</v>
      </c>
      <c r="B571" s="14" t="s">
        <v>798</v>
      </c>
      <c r="C571" s="25" t="n">
        <v>50000</v>
      </c>
      <c r="D571" s="21" t="s">
        <v>1438</v>
      </c>
      <c r="E571" s="21" t="s">
        <v>1439</v>
      </c>
      <c r="F571" s="18" t="n">
        <v>3.5</v>
      </c>
      <c r="G571" s="24" t="n">
        <v>45372</v>
      </c>
      <c r="H571" s="15" t="n">
        <v>45463</v>
      </c>
      <c r="I571" s="19" t="n">
        <v>92</v>
      </c>
      <c r="J571" s="16" t="n">
        <v>536.666666666667</v>
      </c>
      <c r="K571" s="33" t="n">
        <v>1</v>
      </c>
      <c r="L571" s="16" t="n">
        <v>536.666666666667</v>
      </c>
      <c r="M571" s="27" t="n">
        <v>0</v>
      </c>
      <c r="N571" s="14" t="s">
        <v>880</v>
      </c>
      <c r="O571" s="14" t="s">
        <v>1365</v>
      </c>
    </row>
    <row r="572" customFormat="false" ht="14.25" hidden="false" customHeight="false" outlineLevel="0" collapsed="false">
      <c r="A572" s="14" t="n">
        <v>570</v>
      </c>
      <c r="B572" s="14" t="s">
        <v>795</v>
      </c>
      <c r="C572" s="25" t="n">
        <v>50000</v>
      </c>
      <c r="D572" s="21" t="s">
        <v>1239</v>
      </c>
      <c r="E572" s="21" t="s">
        <v>1240</v>
      </c>
      <c r="F572" s="18" t="n">
        <v>3.5</v>
      </c>
      <c r="G572" s="24" t="n">
        <v>45372</v>
      </c>
      <c r="H572" s="15" t="n">
        <v>45463</v>
      </c>
      <c r="I572" s="19" t="n">
        <v>92</v>
      </c>
      <c r="J572" s="16" t="n">
        <v>536.666666666667</v>
      </c>
      <c r="K572" s="33" t="n">
        <v>1</v>
      </c>
      <c r="L572" s="16" t="n">
        <v>536.666666666667</v>
      </c>
      <c r="M572" s="27" t="n">
        <v>0</v>
      </c>
      <c r="N572" s="14" t="s">
        <v>868</v>
      </c>
      <c r="O572" s="14" t="s">
        <v>1369</v>
      </c>
    </row>
    <row r="573" customFormat="false" ht="14.25" hidden="false" customHeight="false" outlineLevel="0" collapsed="false">
      <c r="A573" s="14" t="n">
        <v>571</v>
      </c>
      <c r="B573" s="14" t="s">
        <v>505</v>
      </c>
      <c r="C573" s="25" t="n">
        <v>50000</v>
      </c>
      <c r="D573" s="21" t="s">
        <v>1440</v>
      </c>
      <c r="E573" s="21" t="s">
        <v>1441</v>
      </c>
      <c r="F573" s="18" t="n">
        <v>3.5</v>
      </c>
      <c r="G573" s="24" t="n">
        <v>45372</v>
      </c>
      <c r="H573" s="15" t="n">
        <v>45463</v>
      </c>
      <c r="I573" s="19" t="n">
        <v>92</v>
      </c>
      <c r="J573" s="16" t="n">
        <v>536.666666666667</v>
      </c>
      <c r="K573" s="33" t="n">
        <v>1</v>
      </c>
      <c r="L573" s="16" t="n">
        <v>536.666666666667</v>
      </c>
      <c r="M573" s="27" t="n">
        <v>0</v>
      </c>
      <c r="N573" s="14" t="s">
        <v>868</v>
      </c>
      <c r="O573" s="14" t="s">
        <v>1374</v>
      </c>
    </row>
    <row r="574" customFormat="false" ht="14.25" hidden="false" customHeight="false" outlineLevel="0" collapsed="false">
      <c r="A574" s="14" t="n">
        <v>572</v>
      </c>
      <c r="B574" s="14" t="s">
        <v>631</v>
      </c>
      <c r="C574" s="25" t="n">
        <v>50000</v>
      </c>
      <c r="D574" s="21" t="s">
        <v>1116</v>
      </c>
      <c r="E574" s="21" t="s">
        <v>1117</v>
      </c>
      <c r="F574" s="18" t="n">
        <v>3.5</v>
      </c>
      <c r="G574" s="24" t="n">
        <v>45372</v>
      </c>
      <c r="H574" s="15" t="n">
        <v>45463</v>
      </c>
      <c r="I574" s="19" t="n">
        <v>92</v>
      </c>
      <c r="J574" s="16" t="n">
        <v>536.666666666667</v>
      </c>
      <c r="K574" s="33" t="n">
        <v>1</v>
      </c>
      <c r="L574" s="16" t="n">
        <v>536.666666666667</v>
      </c>
      <c r="M574" s="27" t="n">
        <v>0</v>
      </c>
      <c r="N574" s="14" t="s">
        <v>868</v>
      </c>
      <c r="O574" s="14" t="s">
        <v>1369</v>
      </c>
    </row>
    <row r="575" customFormat="false" ht="14.25" hidden="false" customHeight="false" outlineLevel="0" collapsed="false">
      <c r="A575" s="14" t="n">
        <v>573</v>
      </c>
      <c r="B575" s="14" t="s">
        <v>847</v>
      </c>
      <c r="C575" s="25" t="n">
        <v>50000</v>
      </c>
      <c r="D575" s="21" t="s">
        <v>936</v>
      </c>
      <c r="E575" s="21" t="s">
        <v>937</v>
      </c>
      <c r="F575" s="25" t="n">
        <v>3.5</v>
      </c>
      <c r="G575" s="24" t="n">
        <v>45372</v>
      </c>
      <c r="H575" s="15" t="n">
        <v>45463</v>
      </c>
      <c r="I575" s="19" t="n">
        <v>92</v>
      </c>
      <c r="J575" s="16" t="n">
        <v>536.666666666667</v>
      </c>
      <c r="K575" s="33" t="n">
        <v>1</v>
      </c>
      <c r="L575" s="16" t="n">
        <v>536.666666666667</v>
      </c>
      <c r="M575" s="27" t="n">
        <v>0</v>
      </c>
      <c r="N575" s="14" t="s">
        <v>868</v>
      </c>
      <c r="O575" s="14" t="s">
        <v>1442</v>
      </c>
    </row>
    <row r="576" customFormat="false" ht="14.25" hidden="false" customHeight="false" outlineLevel="0" collapsed="false">
      <c r="A576" s="14" t="n">
        <v>574</v>
      </c>
      <c r="B576" s="14" t="s">
        <v>529</v>
      </c>
      <c r="C576" s="25" t="n">
        <v>50000</v>
      </c>
      <c r="D576" s="21" t="s">
        <v>938</v>
      </c>
      <c r="E576" s="21" t="s">
        <v>939</v>
      </c>
      <c r="F576" s="25" t="n">
        <v>3.5</v>
      </c>
      <c r="G576" s="24" t="n">
        <v>45372</v>
      </c>
      <c r="H576" s="15" t="n">
        <v>45463</v>
      </c>
      <c r="I576" s="19" t="n">
        <v>92</v>
      </c>
      <c r="J576" s="16" t="n">
        <v>536.666666666667</v>
      </c>
      <c r="K576" s="33" t="n">
        <v>1</v>
      </c>
      <c r="L576" s="16" t="n">
        <v>536.666666666667</v>
      </c>
      <c r="M576" s="27" t="n">
        <v>0</v>
      </c>
      <c r="N576" s="14" t="s">
        <v>868</v>
      </c>
      <c r="O576" s="14" t="s">
        <v>1395</v>
      </c>
    </row>
    <row r="577" customFormat="false" ht="14.25" hidden="false" customHeight="false" outlineLevel="0" collapsed="false">
      <c r="A577" s="14" t="n">
        <v>575</v>
      </c>
      <c r="B577" s="14" t="s">
        <v>600</v>
      </c>
      <c r="C577" s="25" t="n">
        <v>50000</v>
      </c>
      <c r="D577" s="21" t="s">
        <v>1443</v>
      </c>
      <c r="E577" s="21" t="s">
        <v>1444</v>
      </c>
      <c r="F577" s="25" t="n">
        <v>3.5</v>
      </c>
      <c r="G577" s="24" t="n">
        <v>45372</v>
      </c>
      <c r="H577" s="15" t="n">
        <v>45463</v>
      </c>
      <c r="I577" s="19" t="n">
        <v>92</v>
      </c>
      <c r="J577" s="16" t="n">
        <v>536.666666666667</v>
      </c>
      <c r="K577" s="33" t="n">
        <v>1</v>
      </c>
      <c r="L577" s="16" t="n">
        <v>536.666666666667</v>
      </c>
      <c r="M577" s="27" t="n">
        <v>0</v>
      </c>
      <c r="N577" s="14" t="s">
        <v>880</v>
      </c>
      <c r="O577" s="14" t="s">
        <v>1414</v>
      </c>
    </row>
    <row r="578" customFormat="false" ht="14.25" hidden="false" customHeight="false" outlineLevel="0" collapsed="false">
      <c r="A578" s="14" t="n">
        <v>576</v>
      </c>
      <c r="B578" s="14" t="s">
        <v>538</v>
      </c>
      <c r="C578" s="25" t="n">
        <v>50000</v>
      </c>
      <c r="D578" s="21" t="s">
        <v>940</v>
      </c>
      <c r="E578" s="21" t="s">
        <v>941</v>
      </c>
      <c r="F578" s="25" t="n">
        <v>3.5</v>
      </c>
      <c r="G578" s="24" t="n">
        <v>45372</v>
      </c>
      <c r="H578" s="15" t="n">
        <v>45463</v>
      </c>
      <c r="I578" s="19" t="n">
        <v>92</v>
      </c>
      <c r="J578" s="16" t="n">
        <v>536.666666666667</v>
      </c>
      <c r="K578" s="33" t="n">
        <v>1</v>
      </c>
      <c r="L578" s="16" t="n">
        <v>536.666666666667</v>
      </c>
      <c r="M578" s="27" t="n">
        <v>0</v>
      </c>
      <c r="N578" s="14" t="s">
        <v>880</v>
      </c>
      <c r="O578" s="14" t="s">
        <v>1445</v>
      </c>
    </row>
    <row r="579" customFormat="false" ht="14.25" hidden="false" customHeight="false" outlineLevel="0" collapsed="false">
      <c r="A579" s="14" t="n">
        <v>577</v>
      </c>
      <c r="B579" s="14" t="s">
        <v>848</v>
      </c>
      <c r="C579" s="25" t="n">
        <v>47000</v>
      </c>
      <c r="D579" s="21" t="s">
        <v>940</v>
      </c>
      <c r="E579" s="21" t="s">
        <v>941</v>
      </c>
      <c r="F579" s="25" t="n">
        <v>3.5</v>
      </c>
      <c r="G579" s="24" t="n">
        <v>45372</v>
      </c>
      <c r="H579" s="15" t="n">
        <v>45463</v>
      </c>
      <c r="I579" s="19" t="n">
        <v>92</v>
      </c>
      <c r="J579" s="16" t="n">
        <v>504.466666666667</v>
      </c>
      <c r="K579" s="33" t="n">
        <v>1</v>
      </c>
      <c r="L579" s="16" t="n">
        <v>504.466666666667</v>
      </c>
      <c r="M579" s="27" t="n">
        <v>0</v>
      </c>
      <c r="N579" s="14" t="s">
        <v>868</v>
      </c>
      <c r="O579" s="14" t="s">
        <v>1375</v>
      </c>
    </row>
    <row r="580" customFormat="false" ht="14.25" hidden="false" customHeight="false" outlineLevel="0" collapsed="false">
      <c r="A580" s="14" t="n">
        <v>578</v>
      </c>
      <c r="B580" s="14" t="s">
        <v>542</v>
      </c>
      <c r="C580" s="25" t="n">
        <v>50000</v>
      </c>
      <c r="D580" s="21" t="s">
        <v>944</v>
      </c>
      <c r="E580" s="21" t="s">
        <v>945</v>
      </c>
      <c r="F580" s="25" t="n">
        <v>3.5</v>
      </c>
      <c r="G580" s="24" t="n">
        <v>45372</v>
      </c>
      <c r="H580" s="15" t="n">
        <v>45463</v>
      </c>
      <c r="I580" s="19" t="n">
        <v>92</v>
      </c>
      <c r="J580" s="16" t="n">
        <v>536.666666666667</v>
      </c>
      <c r="K580" s="33" t="n">
        <v>1</v>
      </c>
      <c r="L580" s="16" t="n">
        <v>536.666666666667</v>
      </c>
      <c r="M580" s="27" t="n">
        <v>0</v>
      </c>
      <c r="N580" s="14" t="s">
        <v>880</v>
      </c>
      <c r="O580" s="14" t="s">
        <v>1409</v>
      </c>
    </row>
    <row r="581" customFormat="false" ht="14.25" hidden="false" customHeight="false" outlineLevel="0" collapsed="false">
      <c r="A581" s="14" t="n">
        <v>579</v>
      </c>
      <c r="B581" s="14" t="s">
        <v>1446</v>
      </c>
      <c r="C581" s="25" t="n">
        <v>50000</v>
      </c>
      <c r="D581" s="21" t="s">
        <v>1125</v>
      </c>
      <c r="E581" s="21" t="s">
        <v>1126</v>
      </c>
      <c r="F581" s="25" t="n">
        <v>3.5</v>
      </c>
      <c r="G581" s="24" t="n">
        <v>45372</v>
      </c>
      <c r="H581" s="15" t="n">
        <v>45463</v>
      </c>
      <c r="I581" s="19" t="n">
        <v>92</v>
      </c>
      <c r="J581" s="16" t="n">
        <v>536.666666666667</v>
      </c>
      <c r="K581" s="33" t="n">
        <v>1</v>
      </c>
      <c r="L581" s="16" t="n">
        <v>536.666666666667</v>
      </c>
      <c r="M581" s="27" t="n">
        <v>0</v>
      </c>
      <c r="N581" s="14" t="s">
        <v>880</v>
      </c>
      <c r="O581" s="14" t="s">
        <v>1447</v>
      </c>
    </row>
    <row r="582" customFormat="false" ht="14.25" hidden="false" customHeight="false" outlineLevel="0" collapsed="false">
      <c r="A582" s="14" t="n">
        <v>580</v>
      </c>
      <c r="B582" s="14" t="s">
        <v>567</v>
      </c>
      <c r="C582" s="25" t="n">
        <v>50000</v>
      </c>
      <c r="D582" s="21" t="s">
        <v>1128</v>
      </c>
      <c r="E582" s="21" t="s">
        <v>1129</v>
      </c>
      <c r="F582" s="14" t="n">
        <v>3.2917</v>
      </c>
      <c r="G582" s="24" t="n">
        <v>45372</v>
      </c>
      <c r="H582" s="15" t="n">
        <v>45463</v>
      </c>
      <c r="I582" s="19" t="n">
        <v>92</v>
      </c>
      <c r="J582" s="16" t="n">
        <v>504.727333333333</v>
      </c>
      <c r="K582" s="33" t="n">
        <v>1</v>
      </c>
      <c r="L582" s="16" t="n">
        <v>504.727333333333</v>
      </c>
      <c r="M582" s="27" t="n">
        <v>0</v>
      </c>
      <c r="N582" s="14" t="s">
        <v>880</v>
      </c>
      <c r="O582" s="14" t="s">
        <v>1448</v>
      </c>
    </row>
    <row r="583" customFormat="false" ht="14.25" hidden="false" customHeight="false" outlineLevel="0" collapsed="false">
      <c r="A583" s="14" t="n">
        <v>581</v>
      </c>
      <c r="B583" s="14" t="s">
        <v>589</v>
      </c>
      <c r="C583" s="25" t="n">
        <v>50000</v>
      </c>
      <c r="D583" s="21" t="s">
        <v>1356</v>
      </c>
      <c r="E583" s="21" t="s">
        <v>1357</v>
      </c>
      <c r="F583" s="14" t="n">
        <v>3.2917</v>
      </c>
      <c r="G583" s="24" t="n">
        <v>45372</v>
      </c>
      <c r="H583" s="15" t="n">
        <v>45463</v>
      </c>
      <c r="I583" s="19" t="n">
        <v>92</v>
      </c>
      <c r="J583" s="16" t="n">
        <v>504.727333333333</v>
      </c>
      <c r="K583" s="33" t="n">
        <v>1</v>
      </c>
      <c r="L583" s="16" t="n">
        <v>504.727333333333</v>
      </c>
      <c r="M583" s="27" t="n">
        <v>0</v>
      </c>
      <c r="N583" s="14" t="s">
        <v>880</v>
      </c>
      <c r="O583" s="14" t="s">
        <v>1416</v>
      </c>
    </row>
    <row r="584" customFormat="false" ht="14.25" hidden="false" customHeight="false" outlineLevel="0" collapsed="false">
      <c r="A584" s="14" t="n">
        <v>582</v>
      </c>
      <c r="B584" s="14" t="s">
        <v>850</v>
      </c>
      <c r="C584" s="25" t="n">
        <v>50000</v>
      </c>
      <c r="D584" s="21" t="s">
        <v>1449</v>
      </c>
      <c r="E584" s="21" t="s">
        <v>1450</v>
      </c>
      <c r="F584" s="14" t="n">
        <v>3.2917</v>
      </c>
      <c r="G584" s="24" t="n">
        <v>45372</v>
      </c>
      <c r="H584" s="15" t="n">
        <v>45463</v>
      </c>
      <c r="I584" s="19" t="n">
        <v>92</v>
      </c>
      <c r="J584" s="16" t="n">
        <v>504.727333333333</v>
      </c>
      <c r="K584" s="33" t="n">
        <v>1</v>
      </c>
      <c r="L584" s="16" t="n">
        <v>504.727333333333</v>
      </c>
      <c r="M584" s="27" t="n">
        <v>0</v>
      </c>
      <c r="N584" s="14" t="s">
        <v>880</v>
      </c>
      <c r="O584" s="14" t="s">
        <v>1451</v>
      </c>
    </row>
    <row r="585" customFormat="false" ht="14.25" hidden="false" customHeight="false" outlineLevel="0" collapsed="false">
      <c r="A585" s="14" t="n">
        <v>583</v>
      </c>
      <c r="B585" s="14" t="s">
        <v>851</v>
      </c>
      <c r="C585" s="25" t="n">
        <v>50000</v>
      </c>
      <c r="D585" s="21" t="s">
        <v>1449</v>
      </c>
      <c r="E585" s="21" t="s">
        <v>1450</v>
      </c>
      <c r="F585" s="14" t="n">
        <v>3.2917</v>
      </c>
      <c r="G585" s="24" t="n">
        <v>45372</v>
      </c>
      <c r="H585" s="15" t="n">
        <v>45463</v>
      </c>
      <c r="I585" s="19" t="n">
        <v>92</v>
      </c>
      <c r="J585" s="16" t="n">
        <v>504.727333333333</v>
      </c>
      <c r="K585" s="33" t="n">
        <v>1</v>
      </c>
      <c r="L585" s="16" t="n">
        <v>504.727333333333</v>
      </c>
      <c r="M585" s="27" t="n">
        <v>0</v>
      </c>
      <c r="N585" s="14" t="s">
        <v>880</v>
      </c>
      <c r="O585" s="14" t="s">
        <v>1409</v>
      </c>
    </row>
    <row r="586" customFormat="false" ht="14.25" hidden="false" customHeight="false" outlineLevel="0" collapsed="false">
      <c r="A586" s="14" t="n">
        <v>584</v>
      </c>
      <c r="B586" s="14" t="s">
        <v>1452</v>
      </c>
      <c r="C586" s="25" t="n">
        <v>50000</v>
      </c>
      <c r="D586" s="21" t="s">
        <v>952</v>
      </c>
      <c r="E586" s="21" t="s">
        <v>953</v>
      </c>
      <c r="F586" s="14" t="n">
        <v>3.2917</v>
      </c>
      <c r="G586" s="66" t="s">
        <v>952</v>
      </c>
      <c r="H586" s="15" t="n">
        <v>45463</v>
      </c>
      <c r="I586" s="19" t="n">
        <v>87</v>
      </c>
      <c r="J586" s="16" t="n">
        <v>477.2965</v>
      </c>
      <c r="K586" s="33" t="n">
        <v>1</v>
      </c>
      <c r="L586" s="16" t="n">
        <v>477.2965</v>
      </c>
      <c r="M586" s="27" t="n">
        <v>0</v>
      </c>
      <c r="N586" s="14" t="s">
        <v>880</v>
      </c>
      <c r="O586" s="14" t="s">
        <v>1367</v>
      </c>
    </row>
    <row r="587" customFormat="false" ht="14.25" hidden="false" customHeight="false" outlineLevel="0" collapsed="false">
      <c r="A587" s="14" t="n">
        <v>585</v>
      </c>
      <c r="B587" s="14" t="s">
        <v>1453</v>
      </c>
      <c r="C587" s="25" t="n">
        <v>50000</v>
      </c>
      <c r="D587" s="21" t="s">
        <v>1454</v>
      </c>
      <c r="E587" s="21" t="s">
        <v>1455</v>
      </c>
      <c r="F587" s="14" t="n">
        <v>3.2917</v>
      </c>
      <c r="G587" s="66" t="s">
        <v>1454</v>
      </c>
      <c r="H587" s="15" t="n">
        <v>45463</v>
      </c>
      <c r="I587" s="19" t="n">
        <v>84</v>
      </c>
      <c r="J587" s="16" t="n">
        <v>460.838</v>
      </c>
      <c r="K587" s="33" t="n">
        <v>1</v>
      </c>
      <c r="L587" s="16" t="n">
        <v>460.838</v>
      </c>
      <c r="M587" s="27" t="n">
        <v>0</v>
      </c>
      <c r="N587" s="14" t="s">
        <v>880</v>
      </c>
      <c r="O587" s="14" t="s">
        <v>1456</v>
      </c>
    </row>
    <row r="588" customFormat="false" ht="14.25" hidden="false" customHeight="false" outlineLevel="0" collapsed="false">
      <c r="A588" s="14" t="n">
        <v>586</v>
      </c>
      <c r="B588" s="14" t="s">
        <v>502</v>
      </c>
      <c r="C588" s="25" t="n">
        <v>40000</v>
      </c>
      <c r="D588" s="21" t="s">
        <v>1457</v>
      </c>
      <c r="E588" s="21" t="s">
        <v>1458</v>
      </c>
      <c r="F588" s="14" t="n">
        <v>3.2917</v>
      </c>
      <c r="G588" s="66" t="s">
        <v>1457</v>
      </c>
      <c r="H588" s="15" t="n">
        <v>45463</v>
      </c>
      <c r="I588" s="19" t="n">
        <v>81</v>
      </c>
      <c r="J588" s="16" t="n">
        <v>355.5036</v>
      </c>
      <c r="K588" s="33" t="n">
        <v>1</v>
      </c>
      <c r="L588" s="16" t="n">
        <v>355.5036</v>
      </c>
      <c r="M588" s="27" t="n">
        <v>0</v>
      </c>
      <c r="N588" s="14" t="s">
        <v>868</v>
      </c>
      <c r="O588" s="14" t="s">
        <v>1368</v>
      </c>
    </row>
    <row r="589" customFormat="false" ht="14.25" hidden="false" customHeight="false" outlineLevel="0" collapsed="false">
      <c r="A589" s="14" t="n">
        <v>587</v>
      </c>
      <c r="B589" s="14" t="s">
        <v>1459</v>
      </c>
      <c r="C589" s="25" t="n">
        <v>50000</v>
      </c>
      <c r="D589" s="21" t="s">
        <v>958</v>
      </c>
      <c r="E589" s="21" t="s">
        <v>959</v>
      </c>
      <c r="F589" s="14" t="n">
        <v>3.2917</v>
      </c>
      <c r="G589" s="66" t="s">
        <v>958</v>
      </c>
      <c r="H589" s="15" t="n">
        <v>45463</v>
      </c>
      <c r="I589" s="19" t="n">
        <v>73</v>
      </c>
      <c r="J589" s="16" t="n">
        <v>400.490166666667</v>
      </c>
      <c r="K589" s="33" t="n">
        <v>1</v>
      </c>
      <c r="L589" s="16" t="n">
        <v>400.490166666667</v>
      </c>
      <c r="M589" s="27" t="n">
        <v>0</v>
      </c>
      <c r="N589" s="14" t="s">
        <v>868</v>
      </c>
      <c r="O589" s="14" t="s">
        <v>1442</v>
      </c>
    </row>
    <row r="590" customFormat="false" ht="14.25" hidden="false" customHeight="false" outlineLevel="0" collapsed="false">
      <c r="A590" s="14" t="n">
        <v>588</v>
      </c>
      <c r="B590" s="14" t="s">
        <v>596</v>
      </c>
      <c r="C590" s="25" t="n">
        <v>50000</v>
      </c>
      <c r="D590" s="21" t="s">
        <v>958</v>
      </c>
      <c r="E590" s="21" t="s">
        <v>959</v>
      </c>
      <c r="F590" s="14" t="n">
        <v>3.2917</v>
      </c>
      <c r="G590" s="66" t="s">
        <v>958</v>
      </c>
      <c r="H590" s="15" t="n">
        <v>45463</v>
      </c>
      <c r="I590" s="19" t="n">
        <v>73</v>
      </c>
      <c r="J590" s="16" t="n">
        <v>400.490166666667</v>
      </c>
      <c r="K590" s="33" t="n">
        <v>1</v>
      </c>
      <c r="L590" s="16" t="n">
        <v>400.490166666667</v>
      </c>
      <c r="M590" s="27" t="n">
        <v>0</v>
      </c>
      <c r="N590" s="14" t="s">
        <v>880</v>
      </c>
      <c r="O590" s="14" t="s">
        <v>1367</v>
      </c>
    </row>
    <row r="591" customFormat="false" ht="14.25" hidden="false" customHeight="false" outlineLevel="0" collapsed="false">
      <c r="A591" s="14" t="n">
        <v>589</v>
      </c>
      <c r="B591" s="14" t="s">
        <v>792</v>
      </c>
      <c r="C591" s="25" t="n">
        <v>50000</v>
      </c>
      <c r="D591" s="21" t="s">
        <v>1460</v>
      </c>
      <c r="E591" s="21" t="s">
        <v>1461</v>
      </c>
      <c r="F591" s="14" t="n">
        <v>3.2917</v>
      </c>
      <c r="G591" s="66" t="s">
        <v>1460</v>
      </c>
      <c r="H591" s="15" t="n">
        <v>45463</v>
      </c>
      <c r="I591" s="19" t="n">
        <v>72</v>
      </c>
      <c r="J591" s="16" t="n">
        <v>395.004</v>
      </c>
      <c r="K591" s="33" t="n">
        <v>1</v>
      </c>
      <c r="L591" s="16" t="n">
        <v>395.004</v>
      </c>
      <c r="M591" s="27" t="n">
        <v>0</v>
      </c>
      <c r="N591" s="14" t="s">
        <v>880</v>
      </c>
      <c r="O591" s="14" t="s">
        <v>1371</v>
      </c>
    </row>
    <row r="592" customFormat="false" ht="14.25" hidden="false" customHeight="false" outlineLevel="0" collapsed="false">
      <c r="A592" s="14" t="n">
        <v>590</v>
      </c>
      <c r="B592" s="14" t="s">
        <v>1462</v>
      </c>
      <c r="C592" s="25" t="n">
        <v>50000</v>
      </c>
      <c r="D592" s="21" t="s">
        <v>1061</v>
      </c>
      <c r="E592" s="21" t="s">
        <v>1062</v>
      </c>
      <c r="F592" s="14" t="n">
        <v>3.2917</v>
      </c>
      <c r="G592" s="66" t="s">
        <v>1061</v>
      </c>
      <c r="H592" s="15" t="n">
        <v>45463</v>
      </c>
      <c r="I592" s="19" t="n">
        <v>44</v>
      </c>
      <c r="J592" s="16" t="n">
        <v>241.391333333333</v>
      </c>
      <c r="K592" s="33" t="n">
        <v>1</v>
      </c>
      <c r="L592" s="16" t="n">
        <v>241.391333333333</v>
      </c>
      <c r="M592" s="27" t="n">
        <v>0</v>
      </c>
      <c r="N592" s="14" t="s">
        <v>880</v>
      </c>
      <c r="O592" s="14" t="s">
        <v>1396</v>
      </c>
    </row>
    <row r="593" customFormat="false" ht="14.25" hidden="false" customHeight="false" outlineLevel="0" collapsed="false">
      <c r="A593" s="14" t="n">
        <v>591</v>
      </c>
      <c r="B593" s="14" t="s">
        <v>1463</v>
      </c>
      <c r="C593" s="25" t="n">
        <v>50000</v>
      </c>
      <c r="D593" s="21" t="s">
        <v>1061</v>
      </c>
      <c r="E593" s="21" t="s">
        <v>1062</v>
      </c>
      <c r="F593" s="14" t="n">
        <v>3.2917</v>
      </c>
      <c r="G593" s="66" t="s">
        <v>1061</v>
      </c>
      <c r="H593" s="15" t="n">
        <v>45463</v>
      </c>
      <c r="I593" s="19" t="n">
        <v>44</v>
      </c>
      <c r="J593" s="16" t="n">
        <v>241.391333333333</v>
      </c>
      <c r="K593" s="33" t="n">
        <v>1</v>
      </c>
      <c r="L593" s="16" t="n">
        <v>241.391333333333</v>
      </c>
      <c r="M593" s="27" t="n">
        <v>0</v>
      </c>
      <c r="N593" s="14" t="s">
        <v>880</v>
      </c>
      <c r="O593" s="14" t="s">
        <v>1392</v>
      </c>
    </row>
    <row r="594" customFormat="false" ht="14.25" hidden="false" customHeight="false" outlineLevel="0" collapsed="false">
      <c r="A594" s="14" t="n">
        <v>592</v>
      </c>
      <c r="B594" s="14" t="s">
        <v>632</v>
      </c>
      <c r="C594" s="25" t="n">
        <v>50000</v>
      </c>
      <c r="D594" s="21" t="s">
        <v>972</v>
      </c>
      <c r="E594" s="21" t="s">
        <v>973</v>
      </c>
      <c r="F594" s="14" t="n">
        <v>3.2917</v>
      </c>
      <c r="G594" s="66" t="s">
        <v>972</v>
      </c>
      <c r="H594" s="15" t="n">
        <v>45463</v>
      </c>
      <c r="I594" s="19" t="n">
        <v>37</v>
      </c>
      <c r="J594" s="16" t="n">
        <v>202.988166666667</v>
      </c>
      <c r="K594" s="33" t="n">
        <v>1</v>
      </c>
      <c r="L594" s="16" t="n">
        <v>202.988166666667</v>
      </c>
      <c r="M594" s="27" t="n">
        <v>0</v>
      </c>
      <c r="N594" s="14" t="s">
        <v>880</v>
      </c>
      <c r="O594" s="14" t="s">
        <v>1369</v>
      </c>
    </row>
    <row r="595" customFormat="false" ht="14.25" hidden="false" customHeight="false" outlineLevel="0" collapsed="false">
      <c r="A595" s="14" t="n">
        <v>593</v>
      </c>
      <c r="B595" s="14" t="s">
        <v>1464</v>
      </c>
      <c r="C595" s="25" t="n">
        <v>50000</v>
      </c>
      <c r="D595" s="21" t="s">
        <v>1465</v>
      </c>
      <c r="E595" s="21" t="s">
        <v>1466</v>
      </c>
      <c r="F595" s="14" t="n">
        <v>3.2917</v>
      </c>
      <c r="G595" s="66" t="s">
        <v>1465</v>
      </c>
      <c r="H595" s="15" t="n">
        <v>45463</v>
      </c>
      <c r="I595" s="19" t="n">
        <v>29</v>
      </c>
      <c r="J595" s="16" t="n">
        <v>159.098833333333</v>
      </c>
      <c r="K595" s="33" t="n">
        <v>1</v>
      </c>
      <c r="L595" s="16" t="n">
        <v>159.098833333333</v>
      </c>
      <c r="M595" s="27" t="n">
        <v>0</v>
      </c>
      <c r="N595" s="14" t="s">
        <v>880</v>
      </c>
      <c r="O595" s="14" t="s">
        <v>1467</v>
      </c>
    </row>
    <row r="596" customFormat="false" ht="14.25" hidden="false" customHeight="false" outlineLevel="0" collapsed="false">
      <c r="A596" s="14" t="n">
        <v>594</v>
      </c>
      <c r="B596" s="14" t="s">
        <v>500</v>
      </c>
      <c r="C596" s="25" t="n">
        <v>30000</v>
      </c>
      <c r="D596" s="21" t="s">
        <v>1148</v>
      </c>
      <c r="E596" s="21" t="s">
        <v>1149</v>
      </c>
      <c r="F596" s="14" t="n">
        <v>3.2917</v>
      </c>
      <c r="G596" s="66" t="s">
        <v>1148</v>
      </c>
      <c r="H596" s="15" t="n">
        <v>45463</v>
      </c>
      <c r="I596" s="19" t="n">
        <v>21</v>
      </c>
      <c r="J596" s="16" t="n">
        <v>46.0838</v>
      </c>
      <c r="K596" s="33" t="n">
        <v>1</v>
      </c>
      <c r="L596" s="16" t="n">
        <v>46.0838</v>
      </c>
      <c r="M596" s="27" t="n">
        <v>0</v>
      </c>
      <c r="N596" s="14" t="s">
        <v>868</v>
      </c>
      <c r="O596" s="14" t="s">
        <v>1366</v>
      </c>
    </row>
    <row r="597" customFormat="false" ht="14.25" hidden="false" customHeight="false" outlineLevel="0" collapsed="false">
      <c r="A597" s="14" t="n">
        <v>595</v>
      </c>
      <c r="B597" s="14" t="s">
        <v>716</v>
      </c>
      <c r="C597" s="25" t="n">
        <v>50000</v>
      </c>
      <c r="D597" s="15" t="n">
        <v>44295</v>
      </c>
      <c r="E597" s="15" t="n">
        <v>45390</v>
      </c>
      <c r="F597" s="18" t="n">
        <v>3.875</v>
      </c>
      <c r="G597" s="15" t="n">
        <v>45372</v>
      </c>
      <c r="H597" s="15" t="n">
        <v>45384</v>
      </c>
      <c r="I597" s="19" t="n">
        <v>13</v>
      </c>
      <c r="J597" s="16" t="n">
        <v>83.9583333333333</v>
      </c>
      <c r="K597" s="20" t="n">
        <v>1</v>
      </c>
      <c r="L597" s="16" t="n">
        <v>83.9583333333333</v>
      </c>
      <c r="M597" s="14" t="n">
        <v>0</v>
      </c>
      <c r="N597" s="14" t="s">
        <v>1184</v>
      </c>
      <c r="O597" s="14" t="s">
        <v>1468</v>
      </c>
    </row>
    <row r="598" customFormat="false" ht="14.25" hidden="false" customHeight="false" outlineLevel="0" collapsed="false">
      <c r="A598" s="14" t="n">
        <v>596</v>
      </c>
      <c r="B598" s="14" t="s">
        <v>752</v>
      </c>
      <c r="C598" s="25" t="n">
        <v>50000</v>
      </c>
      <c r="D598" s="15" t="n">
        <v>44469</v>
      </c>
      <c r="E598" s="15" t="n">
        <v>45564</v>
      </c>
      <c r="F598" s="18" t="n">
        <v>3.875</v>
      </c>
      <c r="G598" s="15" t="n">
        <v>45372</v>
      </c>
      <c r="H598" s="15" t="n">
        <v>45463</v>
      </c>
      <c r="I598" s="19" t="n">
        <v>92</v>
      </c>
      <c r="J598" s="16" t="n">
        <v>594.166666666667</v>
      </c>
      <c r="K598" s="20" t="n">
        <v>1</v>
      </c>
      <c r="L598" s="16" t="n">
        <v>594.166666666667</v>
      </c>
      <c r="M598" s="14" t="n">
        <v>0</v>
      </c>
      <c r="N598" s="14" t="s">
        <v>950</v>
      </c>
      <c r="O598" s="14" t="s">
        <v>1469</v>
      </c>
    </row>
    <row r="599" customFormat="false" ht="14.25" hidden="false" customHeight="false" outlineLevel="0" collapsed="false">
      <c r="A599" s="14" t="n">
        <v>597</v>
      </c>
      <c r="B599" s="14" t="s">
        <v>702</v>
      </c>
      <c r="C599" s="25" t="n">
        <v>50000</v>
      </c>
      <c r="D599" s="15" t="n">
        <v>44481</v>
      </c>
      <c r="E599" s="15" t="n">
        <v>45576</v>
      </c>
      <c r="F599" s="18" t="n">
        <v>3.875</v>
      </c>
      <c r="G599" s="15" t="n">
        <v>45372</v>
      </c>
      <c r="H599" s="15" t="n">
        <v>45463</v>
      </c>
      <c r="I599" s="19" t="n">
        <v>92</v>
      </c>
      <c r="J599" s="16" t="n">
        <v>594.166666666667</v>
      </c>
      <c r="K599" s="20" t="n">
        <v>1</v>
      </c>
      <c r="L599" s="16" t="n">
        <v>594.166666666667</v>
      </c>
      <c r="M599" s="14" t="n">
        <v>0</v>
      </c>
      <c r="N599" s="14" t="s">
        <v>868</v>
      </c>
      <c r="O599" s="14" t="s">
        <v>1470</v>
      </c>
    </row>
    <row r="600" customFormat="false" ht="14.25" hidden="false" customHeight="false" outlineLevel="0" collapsed="false">
      <c r="A600" s="14" t="n">
        <v>598</v>
      </c>
      <c r="B600" s="14" t="s">
        <v>688</v>
      </c>
      <c r="C600" s="25" t="n">
        <v>50000</v>
      </c>
      <c r="D600" s="15" t="n">
        <v>44481</v>
      </c>
      <c r="E600" s="15" t="n">
        <v>45576</v>
      </c>
      <c r="F600" s="18" t="n">
        <v>3.875</v>
      </c>
      <c r="G600" s="15" t="n">
        <v>45372</v>
      </c>
      <c r="H600" s="15" t="n">
        <v>45463</v>
      </c>
      <c r="I600" s="19" t="n">
        <v>92</v>
      </c>
      <c r="J600" s="16" t="n">
        <v>594.166666666667</v>
      </c>
      <c r="K600" s="20" t="n">
        <v>1</v>
      </c>
      <c r="L600" s="16" t="n">
        <v>594.166666666667</v>
      </c>
      <c r="M600" s="14" t="n">
        <v>0</v>
      </c>
      <c r="N600" s="14" t="s">
        <v>868</v>
      </c>
      <c r="O600" s="14" t="s">
        <v>1471</v>
      </c>
    </row>
    <row r="601" customFormat="false" ht="14.25" hidden="false" customHeight="false" outlineLevel="0" collapsed="false">
      <c r="A601" s="14" t="n">
        <v>599</v>
      </c>
      <c r="B601" s="14" t="s">
        <v>737</v>
      </c>
      <c r="C601" s="25" t="n">
        <v>50000</v>
      </c>
      <c r="D601" s="15" t="n">
        <v>44481</v>
      </c>
      <c r="E601" s="15" t="n">
        <v>45576</v>
      </c>
      <c r="F601" s="18" t="n">
        <v>3.875</v>
      </c>
      <c r="G601" s="15" t="n">
        <v>45372</v>
      </c>
      <c r="H601" s="15" t="n">
        <v>45463</v>
      </c>
      <c r="I601" s="19" t="n">
        <v>92</v>
      </c>
      <c r="J601" s="16" t="n">
        <v>594.166666666667</v>
      </c>
      <c r="K601" s="20" t="n">
        <v>1</v>
      </c>
      <c r="L601" s="16" t="n">
        <v>594.166666666667</v>
      </c>
      <c r="M601" s="14" t="n">
        <v>0</v>
      </c>
      <c r="N601" s="14" t="s">
        <v>880</v>
      </c>
      <c r="O601" s="14" t="s">
        <v>1472</v>
      </c>
    </row>
    <row r="602" customFormat="false" ht="14.25" hidden="false" customHeight="false" outlineLevel="0" collapsed="false">
      <c r="A602" s="14" t="n">
        <v>600</v>
      </c>
      <c r="B602" s="14" t="s">
        <v>740</v>
      </c>
      <c r="C602" s="25" t="n">
        <v>50000</v>
      </c>
      <c r="D602" s="15" t="n">
        <v>44481</v>
      </c>
      <c r="E602" s="15" t="n">
        <v>45576</v>
      </c>
      <c r="F602" s="18" t="n">
        <v>3.875</v>
      </c>
      <c r="G602" s="15" t="n">
        <v>45372</v>
      </c>
      <c r="H602" s="15" t="n">
        <v>45463</v>
      </c>
      <c r="I602" s="19" t="n">
        <v>92</v>
      </c>
      <c r="J602" s="16" t="n">
        <v>594.166666666667</v>
      </c>
      <c r="K602" s="20" t="n">
        <v>1</v>
      </c>
      <c r="L602" s="16" t="n">
        <v>594.166666666667</v>
      </c>
      <c r="M602" s="14" t="n">
        <v>0</v>
      </c>
      <c r="N602" s="14" t="s">
        <v>880</v>
      </c>
      <c r="O602" s="14" t="s">
        <v>1473</v>
      </c>
    </row>
    <row r="603" customFormat="false" ht="14.25" hidden="false" customHeight="false" outlineLevel="0" collapsed="false">
      <c r="A603" s="14" t="n">
        <v>601</v>
      </c>
      <c r="B603" s="14" t="s">
        <v>696</v>
      </c>
      <c r="C603" s="25" t="n">
        <v>50000</v>
      </c>
      <c r="D603" s="15" t="n">
        <v>44482</v>
      </c>
      <c r="E603" s="15" t="n">
        <v>45577</v>
      </c>
      <c r="F603" s="18" t="n">
        <v>3.875</v>
      </c>
      <c r="G603" s="15" t="n">
        <v>45372</v>
      </c>
      <c r="H603" s="15" t="n">
        <v>45463</v>
      </c>
      <c r="I603" s="19" t="n">
        <v>92</v>
      </c>
      <c r="J603" s="16" t="n">
        <v>594.166666666667</v>
      </c>
      <c r="K603" s="20" t="n">
        <v>1</v>
      </c>
      <c r="L603" s="16" t="n">
        <v>594.166666666667</v>
      </c>
      <c r="M603" s="14" t="n">
        <v>0</v>
      </c>
      <c r="N603" s="14" t="s">
        <v>868</v>
      </c>
      <c r="O603" s="14" t="s">
        <v>1474</v>
      </c>
    </row>
    <row r="604" customFormat="false" ht="14.25" hidden="false" customHeight="false" outlineLevel="0" collapsed="false">
      <c r="A604" s="14" t="n">
        <v>602</v>
      </c>
      <c r="B604" s="14" t="s">
        <v>695</v>
      </c>
      <c r="C604" s="25" t="n">
        <v>50000</v>
      </c>
      <c r="D604" s="15" t="n">
        <v>44482</v>
      </c>
      <c r="E604" s="15" t="n">
        <v>45577</v>
      </c>
      <c r="F604" s="18" t="n">
        <v>3.875</v>
      </c>
      <c r="G604" s="15" t="n">
        <v>45372</v>
      </c>
      <c r="H604" s="15" t="n">
        <v>45463</v>
      </c>
      <c r="I604" s="19" t="n">
        <v>92</v>
      </c>
      <c r="J604" s="16" t="n">
        <v>594.166666666667</v>
      </c>
      <c r="K604" s="20" t="n">
        <v>1</v>
      </c>
      <c r="L604" s="16" t="n">
        <v>594.166666666667</v>
      </c>
      <c r="M604" s="14" t="n">
        <v>0</v>
      </c>
      <c r="N604" s="14" t="s">
        <v>868</v>
      </c>
      <c r="O604" s="14" t="s">
        <v>1475</v>
      </c>
    </row>
    <row r="605" customFormat="false" ht="14.25" hidden="false" customHeight="false" outlineLevel="0" collapsed="false">
      <c r="A605" s="14" t="n">
        <v>603</v>
      </c>
      <c r="B605" s="14" t="s">
        <v>680</v>
      </c>
      <c r="C605" s="25" t="n">
        <v>50000</v>
      </c>
      <c r="D605" s="15" t="n">
        <v>44482</v>
      </c>
      <c r="E605" s="15" t="n">
        <v>45577</v>
      </c>
      <c r="F605" s="18" t="n">
        <v>3.875</v>
      </c>
      <c r="G605" s="15" t="n">
        <v>45372</v>
      </c>
      <c r="H605" s="15" t="n">
        <v>45463</v>
      </c>
      <c r="I605" s="19" t="n">
        <v>92</v>
      </c>
      <c r="J605" s="16" t="n">
        <v>594.166666666667</v>
      </c>
      <c r="K605" s="20" t="n">
        <v>1</v>
      </c>
      <c r="L605" s="16" t="n">
        <v>594.166666666667</v>
      </c>
      <c r="M605" s="14" t="n">
        <v>0</v>
      </c>
      <c r="N605" s="14" t="s">
        <v>868</v>
      </c>
      <c r="O605" s="14" t="s">
        <v>1476</v>
      </c>
    </row>
    <row r="606" customFormat="false" ht="14.25" hidden="false" customHeight="false" outlineLevel="0" collapsed="false">
      <c r="A606" s="14" t="n">
        <v>604</v>
      </c>
      <c r="B606" s="14" t="s">
        <v>718</v>
      </c>
      <c r="C606" s="25" t="n">
        <v>50000</v>
      </c>
      <c r="D606" s="15" t="n">
        <v>44482</v>
      </c>
      <c r="E606" s="15" t="n">
        <v>45577</v>
      </c>
      <c r="F606" s="18" t="n">
        <v>3.875</v>
      </c>
      <c r="G606" s="15" t="n">
        <v>45372</v>
      </c>
      <c r="H606" s="15" t="n">
        <v>45463</v>
      </c>
      <c r="I606" s="19" t="n">
        <v>92</v>
      </c>
      <c r="J606" s="16" t="n">
        <v>594.166666666667</v>
      </c>
      <c r="K606" s="20" t="n">
        <v>1</v>
      </c>
      <c r="L606" s="16" t="n">
        <v>594.166666666667</v>
      </c>
      <c r="M606" s="14" t="n">
        <v>0</v>
      </c>
      <c r="N606" s="14" t="s">
        <v>880</v>
      </c>
      <c r="O606" s="14" t="s">
        <v>1477</v>
      </c>
    </row>
    <row r="607" customFormat="false" ht="14.25" hidden="false" customHeight="false" outlineLevel="0" collapsed="false">
      <c r="A607" s="14" t="n">
        <v>605</v>
      </c>
      <c r="B607" s="14" t="s">
        <v>734</v>
      </c>
      <c r="C607" s="25" t="n">
        <v>50000</v>
      </c>
      <c r="D607" s="15" t="n">
        <v>44483</v>
      </c>
      <c r="E607" s="15" t="n">
        <v>45578</v>
      </c>
      <c r="F607" s="18" t="n">
        <v>3.875</v>
      </c>
      <c r="G607" s="15" t="n">
        <v>45372</v>
      </c>
      <c r="H607" s="15" t="n">
        <v>45463</v>
      </c>
      <c r="I607" s="19" t="n">
        <v>92</v>
      </c>
      <c r="J607" s="16" t="n">
        <v>594.166666666667</v>
      </c>
      <c r="K607" s="20" t="n">
        <v>1</v>
      </c>
      <c r="L607" s="16" t="n">
        <v>594.166666666667</v>
      </c>
      <c r="M607" s="14" t="n">
        <v>0</v>
      </c>
      <c r="N607" s="14" t="s">
        <v>880</v>
      </c>
      <c r="O607" s="14" t="s">
        <v>1478</v>
      </c>
    </row>
    <row r="608" customFormat="false" ht="14.25" hidden="false" customHeight="false" outlineLevel="0" collapsed="false">
      <c r="A608" s="14" t="n">
        <v>606</v>
      </c>
      <c r="B608" s="14" t="s">
        <v>735</v>
      </c>
      <c r="C608" s="25" t="n">
        <v>50000</v>
      </c>
      <c r="D608" s="15" t="n">
        <v>44483</v>
      </c>
      <c r="E608" s="15" t="n">
        <v>45578</v>
      </c>
      <c r="F608" s="18" t="n">
        <v>3.875</v>
      </c>
      <c r="G608" s="15" t="n">
        <v>45372</v>
      </c>
      <c r="H608" s="15" t="n">
        <v>45463</v>
      </c>
      <c r="I608" s="19" t="n">
        <v>92</v>
      </c>
      <c r="J608" s="16" t="n">
        <v>594.166666666667</v>
      </c>
      <c r="K608" s="20" t="n">
        <v>1</v>
      </c>
      <c r="L608" s="16" t="n">
        <v>594.166666666667</v>
      </c>
      <c r="M608" s="14" t="n">
        <v>0</v>
      </c>
      <c r="N608" s="14" t="s">
        <v>880</v>
      </c>
      <c r="O608" s="14" t="s">
        <v>1479</v>
      </c>
    </row>
    <row r="609" customFormat="false" ht="14.25" hidden="false" customHeight="false" outlineLevel="0" collapsed="false">
      <c r="A609" s="14" t="n">
        <v>607</v>
      </c>
      <c r="B609" s="14" t="s">
        <v>710</v>
      </c>
      <c r="C609" s="25" t="n">
        <v>50000</v>
      </c>
      <c r="D609" s="15" t="n">
        <v>44488</v>
      </c>
      <c r="E609" s="15" t="n">
        <v>45583</v>
      </c>
      <c r="F609" s="18" t="n">
        <v>3.875</v>
      </c>
      <c r="G609" s="15" t="n">
        <v>45372</v>
      </c>
      <c r="H609" s="15" t="n">
        <v>45463</v>
      </c>
      <c r="I609" s="19" t="n">
        <v>92</v>
      </c>
      <c r="J609" s="16" t="n">
        <v>594.166666666667</v>
      </c>
      <c r="K609" s="20" t="n">
        <v>1</v>
      </c>
      <c r="L609" s="16" t="n">
        <v>594.166666666667</v>
      </c>
      <c r="M609" s="14" t="n">
        <v>0</v>
      </c>
      <c r="N609" s="14" t="s">
        <v>868</v>
      </c>
      <c r="O609" s="14" t="s">
        <v>1480</v>
      </c>
    </row>
    <row r="610" customFormat="false" ht="14.25" hidden="false" customHeight="false" outlineLevel="0" collapsed="false">
      <c r="A610" s="14" t="n">
        <v>608</v>
      </c>
      <c r="B610" s="14" t="s">
        <v>703</v>
      </c>
      <c r="C610" s="25" t="n">
        <v>50000</v>
      </c>
      <c r="D610" s="15" t="n">
        <v>44488</v>
      </c>
      <c r="E610" s="15" t="n">
        <v>45583</v>
      </c>
      <c r="F610" s="18" t="n">
        <v>3.875</v>
      </c>
      <c r="G610" s="15" t="n">
        <v>45372</v>
      </c>
      <c r="H610" s="15" t="n">
        <v>45463</v>
      </c>
      <c r="I610" s="19" t="n">
        <v>92</v>
      </c>
      <c r="J610" s="16" t="n">
        <v>594.166666666667</v>
      </c>
      <c r="K610" s="20" t="n">
        <v>1</v>
      </c>
      <c r="L610" s="16" t="n">
        <v>594.166666666667</v>
      </c>
      <c r="M610" s="14" t="n">
        <v>0</v>
      </c>
      <c r="N610" s="14" t="s">
        <v>868</v>
      </c>
      <c r="O610" s="14" t="s">
        <v>1481</v>
      </c>
    </row>
    <row r="611" customFormat="false" ht="14.25" hidden="false" customHeight="false" outlineLevel="0" collapsed="false">
      <c r="A611" s="14" t="n">
        <v>609</v>
      </c>
      <c r="B611" s="14" t="s">
        <v>755</v>
      </c>
      <c r="C611" s="25" t="n">
        <v>50000</v>
      </c>
      <c r="D611" s="15" t="n">
        <v>44502</v>
      </c>
      <c r="E611" s="15" t="n">
        <v>45597</v>
      </c>
      <c r="F611" s="18" t="n">
        <v>3.875</v>
      </c>
      <c r="G611" s="15" t="n">
        <v>45372</v>
      </c>
      <c r="H611" s="15" t="n">
        <v>45463</v>
      </c>
      <c r="I611" s="19" t="n">
        <v>92</v>
      </c>
      <c r="J611" s="16" t="n">
        <v>594.166666666667</v>
      </c>
      <c r="K611" s="20" t="n">
        <v>1</v>
      </c>
      <c r="L611" s="16" t="n">
        <v>594.166666666667</v>
      </c>
      <c r="M611" s="14" t="n">
        <v>0</v>
      </c>
      <c r="N611" s="14" t="s">
        <v>1482</v>
      </c>
      <c r="O611" s="14" t="s">
        <v>1483</v>
      </c>
    </row>
    <row r="612" customFormat="false" ht="14.25" hidden="false" customHeight="false" outlineLevel="0" collapsed="false">
      <c r="A612" s="14" t="n">
        <v>610</v>
      </c>
      <c r="B612" s="14" t="s">
        <v>690</v>
      </c>
      <c r="C612" s="25" t="n">
        <v>50000</v>
      </c>
      <c r="D612" s="15" t="n">
        <v>44510</v>
      </c>
      <c r="E612" s="15" t="n">
        <v>45605</v>
      </c>
      <c r="F612" s="18" t="n">
        <v>3.875</v>
      </c>
      <c r="G612" s="15" t="n">
        <v>45372</v>
      </c>
      <c r="H612" s="15" t="n">
        <v>45463</v>
      </c>
      <c r="I612" s="19" t="n">
        <v>92</v>
      </c>
      <c r="J612" s="16" t="n">
        <v>594.166666666667</v>
      </c>
      <c r="K612" s="20" t="n">
        <v>1</v>
      </c>
      <c r="L612" s="16" t="n">
        <v>594.166666666667</v>
      </c>
      <c r="M612" s="14" t="n">
        <v>0</v>
      </c>
      <c r="N612" s="14" t="s">
        <v>890</v>
      </c>
      <c r="O612" s="14" t="s">
        <v>1484</v>
      </c>
    </row>
    <row r="613" customFormat="false" ht="14.25" hidden="false" customHeight="false" outlineLevel="0" collapsed="false">
      <c r="A613" s="14" t="n">
        <v>611</v>
      </c>
      <c r="B613" s="14" t="s">
        <v>708</v>
      </c>
      <c r="C613" s="25" t="n">
        <v>50000</v>
      </c>
      <c r="D613" s="15" t="n">
        <v>44515</v>
      </c>
      <c r="E613" s="15" t="n">
        <v>45610</v>
      </c>
      <c r="F613" s="18" t="n">
        <v>3.875</v>
      </c>
      <c r="G613" s="15" t="n">
        <v>45372</v>
      </c>
      <c r="H613" s="15" t="n">
        <v>45463</v>
      </c>
      <c r="I613" s="19" t="n">
        <v>92</v>
      </c>
      <c r="J613" s="16" t="n">
        <v>594.166666666667</v>
      </c>
      <c r="K613" s="20" t="n">
        <v>1</v>
      </c>
      <c r="L613" s="16" t="n">
        <v>594.166666666667</v>
      </c>
      <c r="M613" s="14" t="n">
        <v>0</v>
      </c>
      <c r="N613" s="14" t="s">
        <v>890</v>
      </c>
      <c r="O613" s="14" t="s">
        <v>1485</v>
      </c>
    </row>
    <row r="614" customFormat="false" ht="14.25" hidden="false" customHeight="false" outlineLevel="0" collapsed="false">
      <c r="A614" s="14" t="n">
        <v>612</v>
      </c>
      <c r="B614" s="14" t="s">
        <v>689</v>
      </c>
      <c r="C614" s="25" t="n">
        <v>50000</v>
      </c>
      <c r="D614" s="15" t="n">
        <v>44522</v>
      </c>
      <c r="E614" s="15" t="n">
        <v>45617</v>
      </c>
      <c r="F614" s="18" t="n">
        <v>3.875</v>
      </c>
      <c r="G614" s="15" t="n">
        <v>45372</v>
      </c>
      <c r="H614" s="15" t="n">
        <v>45406</v>
      </c>
      <c r="I614" s="19" t="n">
        <v>35</v>
      </c>
      <c r="J614" s="16" t="n">
        <v>226.041666666667</v>
      </c>
      <c r="K614" s="20" t="n">
        <v>1</v>
      </c>
      <c r="L614" s="16" t="n">
        <v>226.041666666667</v>
      </c>
      <c r="M614" s="14" t="n">
        <v>0</v>
      </c>
      <c r="N614" s="14" t="s">
        <v>868</v>
      </c>
      <c r="O614" s="14" t="s">
        <v>1471</v>
      </c>
    </row>
    <row r="615" customFormat="false" ht="14.25" hidden="false" customHeight="false" outlineLevel="0" collapsed="false">
      <c r="A615" s="14" t="n">
        <v>613</v>
      </c>
      <c r="B615" s="14" t="s">
        <v>682</v>
      </c>
      <c r="C615" s="25" t="n">
        <v>50000</v>
      </c>
      <c r="D615" s="15" t="n">
        <v>44523</v>
      </c>
      <c r="E615" s="15" t="n">
        <v>45618</v>
      </c>
      <c r="F615" s="18" t="n">
        <v>3.875</v>
      </c>
      <c r="G615" s="15" t="n">
        <v>45372</v>
      </c>
      <c r="H615" s="15" t="n">
        <v>45463</v>
      </c>
      <c r="I615" s="19" t="n">
        <v>92</v>
      </c>
      <c r="J615" s="16" t="n">
        <v>594.166666666667</v>
      </c>
      <c r="K615" s="20" t="n">
        <v>1</v>
      </c>
      <c r="L615" s="16" t="n">
        <v>594.166666666667</v>
      </c>
      <c r="M615" s="14" t="n">
        <v>0</v>
      </c>
      <c r="N615" s="14" t="s">
        <v>868</v>
      </c>
      <c r="O615" s="14" t="s">
        <v>1476</v>
      </c>
    </row>
    <row r="616" customFormat="false" ht="14.25" hidden="false" customHeight="false" outlineLevel="0" collapsed="false">
      <c r="A616" s="14" t="n">
        <v>614</v>
      </c>
      <c r="B616" s="14" t="s">
        <v>693</v>
      </c>
      <c r="C616" s="25" t="n">
        <v>50000</v>
      </c>
      <c r="D616" s="15" t="n">
        <v>44567</v>
      </c>
      <c r="E616" s="15" t="n">
        <v>45662</v>
      </c>
      <c r="F616" s="18" t="n">
        <v>3.875</v>
      </c>
      <c r="G616" s="15" t="n">
        <v>45372</v>
      </c>
      <c r="H616" s="15" t="n">
        <v>45463</v>
      </c>
      <c r="I616" s="19" t="n">
        <v>92</v>
      </c>
      <c r="J616" s="16" t="n">
        <v>594.166666666667</v>
      </c>
      <c r="K616" s="20" t="n">
        <v>1</v>
      </c>
      <c r="L616" s="16" t="n">
        <v>594.166666666667</v>
      </c>
      <c r="M616" s="14" t="n">
        <v>0</v>
      </c>
      <c r="N616" s="14" t="s">
        <v>868</v>
      </c>
      <c r="O616" s="14" t="s">
        <v>1486</v>
      </c>
    </row>
    <row r="617" customFormat="false" ht="14.25" hidden="false" customHeight="false" outlineLevel="0" collapsed="false">
      <c r="A617" s="14" t="n">
        <v>615</v>
      </c>
      <c r="B617" s="14" t="s">
        <v>739</v>
      </c>
      <c r="C617" s="25" t="n">
        <v>50000</v>
      </c>
      <c r="D617" s="15" t="n">
        <v>44588</v>
      </c>
      <c r="E617" s="15" t="n">
        <v>45683</v>
      </c>
      <c r="F617" s="18" t="n">
        <v>3.833333</v>
      </c>
      <c r="G617" s="15" t="n">
        <v>45372</v>
      </c>
      <c r="H617" s="15" t="n">
        <v>45463</v>
      </c>
      <c r="I617" s="19" t="n">
        <v>92</v>
      </c>
      <c r="J617" s="16" t="n">
        <v>587.777726666667</v>
      </c>
      <c r="K617" s="20" t="n">
        <v>1</v>
      </c>
      <c r="L617" s="16" t="n">
        <v>587.777726666667</v>
      </c>
      <c r="M617" s="14" t="n">
        <v>0</v>
      </c>
      <c r="N617" s="14" t="s">
        <v>868</v>
      </c>
      <c r="O617" s="14" t="s">
        <v>1487</v>
      </c>
    </row>
    <row r="618" customFormat="false" ht="14.25" hidden="false" customHeight="false" outlineLevel="0" collapsed="false">
      <c r="A618" s="14" t="n">
        <v>616</v>
      </c>
      <c r="B618" s="14" t="s">
        <v>731</v>
      </c>
      <c r="C618" s="25" t="n">
        <v>50000</v>
      </c>
      <c r="D618" s="15" t="n">
        <v>44589</v>
      </c>
      <c r="E618" s="15" t="n">
        <v>45683</v>
      </c>
      <c r="F618" s="18" t="n">
        <v>3.833333</v>
      </c>
      <c r="G618" s="15" t="n">
        <v>45372</v>
      </c>
      <c r="H618" s="15" t="n">
        <v>45463</v>
      </c>
      <c r="I618" s="19" t="n">
        <v>92</v>
      </c>
      <c r="J618" s="16" t="n">
        <v>587.777726666667</v>
      </c>
      <c r="K618" s="20" t="n">
        <v>1</v>
      </c>
      <c r="L618" s="16" t="n">
        <v>587.777726666667</v>
      </c>
      <c r="M618" s="14" t="n">
        <v>0</v>
      </c>
      <c r="N618" s="14" t="s">
        <v>868</v>
      </c>
      <c r="O618" s="14" t="s">
        <v>1488</v>
      </c>
    </row>
    <row r="619" customFormat="false" ht="14.25" hidden="false" customHeight="false" outlineLevel="0" collapsed="false">
      <c r="A619" s="14" t="n">
        <v>617</v>
      </c>
      <c r="B619" s="14" t="s">
        <v>678</v>
      </c>
      <c r="C619" s="25" t="n">
        <v>50000</v>
      </c>
      <c r="D619" s="15" t="n">
        <v>44621</v>
      </c>
      <c r="E619" s="15" t="n">
        <v>45716</v>
      </c>
      <c r="F619" s="18" t="n">
        <v>3.833333</v>
      </c>
      <c r="G619" s="15" t="n">
        <v>45372</v>
      </c>
      <c r="H619" s="15" t="n">
        <v>45463</v>
      </c>
      <c r="I619" s="19" t="n">
        <v>92</v>
      </c>
      <c r="J619" s="16" t="n">
        <v>587.777726666667</v>
      </c>
      <c r="K619" s="20" t="n">
        <v>1</v>
      </c>
      <c r="L619" s="16" t="n">
        <v>587.777726666667</v>
      </c>
      <c r="M619" s="14" t="n">
        <v>0</v>
      </c>
      <c r="N619" s="14" t="s">
        <v>868</v>
      </c>
      <c r="O619" s="14" t="s">
        <v>1489</v>
      </c>
    </row>
    <row r="620" customFormat="false" ht="14.25" hidden="false" customHeight="false" outlineLevel="0" collapsed="false">
      <c r="A620" s="14" t="n">
        <v>618</v>
      </c>
      <c r="B620" s="14" t="s">
        <v>684</v>
      </c>
      <c r="C620" s="25" t="n">
        <v>50000</v>
      </c>
      <c r="D620" s="15" t="n">
        <v>44621</v>
      </c>
      <c r="E620" s="15" t="n">
        <v>45716</v>
      </c>
      <c r="F620" s="18" t="n">
        <v>3.833333</v>
      </c>
      <c r="G620" s="15" t="n">
        <v>45372</v>
      </c>
      <c r="H620" s="15" t="n">
        <v>45463</v>
      </c>
      <c r="I620" s="19" t="n">
        <v>92</v>
      </c>
      <c r="J620" s="16" t="n">
        <v>587.777726666667</v>
      </c>
      <c r="K620" s="20" t="n">
        <v>1</v>
      </c>
      <c r="L620" s="16" t="n">
        <v>587.777726666667</v>
      </c>
      <c r="M620" s="14" t="n">
        <v>0</v>
      </c>
      <c r="N620" s="14" t="s">
        <v>868</v>
      </c>
      <c r="O620" s="14" t="s">
        <v>1490</v>
      </c>
    </row>
    <row r="621" customFormat="false" ht="14.25" hidden="false" customHeight="false" outlineLevel="0" collapsed="false">
      <c r="A621" s="14" t="n">
        <v>619</v>
      </c>
      <c r="B621" s="14" t="s">
        <v>1491</v>
      </c>
      <c r="C621" s="25" t="n">
        <v>50000</v>
      </c>
      <c r="D621" s="15" t="n">
        <v>44623</v>
      </c>
      <c r="E621" s="15" t="n">
        <v>45718</v>
      </c>
      <c r="F621" s="18" t="n">
        <v>3.833333</v>
      </c>
      <c r="G621" s="15" t="n">
        <v>45372</v>
      </c>
      <c r="H621" s="15" t="n">
        <v>45463</v>
      </c>
      <c r="I621" s="19" t="n">
        <v>92</v>
      </c>
      <c r="J621" s="16" t="n">
        <v>587.777726666667</v>
      </c>
      <c r="K621" s="20" t="n">
        <v>1</v>
      </c>
      <c r="L621" s="16" t="n">
        <v>587.777726666667</v>
      </c>
      <c r="M621" s="14" t="n">
        <v>0</v>
      </c>
      <c r="N621" s="14" t="s">
        <v>868</v>
      </c>
      <c r="O621" s="14" t="s">
        <v>1492</v>
      </c>
    </row>
    <row r="622" customFormat="false" ht="14.25" hidden="false" customHeight="false" outlineLevel="0" collapsed="false">
      <c r="A622" s="14" t="n">
        <v>620</v>
      </c>
      <c r="B622" s="14" t="s">
        <v>727</v>
      </c>
      <c r="C622" s="25" t="n">
        <v>50000</v>
      </c>
      <c r="D622" s="15" t="n">
        <v>44624</v>
      </c>
      <c r="E622" s="15" t="n">
        <v>45719</v>
      </c>
      <c r="F622" s="18" t="n">
        <v>3.833333</v>
      </c>
      <c r="G622" s="15" t="n">
        <v>45372</v>
      </c>
      <c r="H622" s="15" t="n">
        <v>45463</v>
      </c>
      <c r="I622" s="19" t="n">
        <v>92</v>
      </c>
      <c r="J622" s="16" t="n">
        <v>587.777726666667</v>
      </c>
      <c r="K622" s="20" t="n">
        <v>1</v>
      </c>
      <c r="L622" s="16" t="n">
        <v>587.777726666667</v>
      </c>
      <c r="M622" s="14" t="n">
        <v>0</v>
      </c>
      <c r="N622" s="14" t="s">
        <v>868</v>
      </c>
      <c r="O622" s="14" t="s">
        <v>1493</v>
      </c>
    </row>
    <row r="623" customFormat="false" ht="14.25" hidden="false" customHeight="false" outlineLevel="0" collapsed="false">
      <c r="A623" s="14" t="n">
        <v>621</v>
      </c>
      <c r="B623" s="14" t="s">
        <v>717</v>
      </c>
      <c r="C623" s="25" t="n">
        <v>50000</v>
      </c>
      <c r="D623" s="15" t="n">
        <v>44627</v>
      </c>
      <c r="E623" s="15" t="n">
        <v>45722</v>
      </c>
      <c r="F623" s="18" t="n">
        <v>3.833333</v>
      </c>
      <c r="G623" s="15" t="n">
        <v>45372</v>
      </c>
      <c r="H623" s="15" t="n">
        <v>45463</v>
      </c>
      <c r="I623" s="19" t="n">
        <v>92</v>
      </c>
      <c r="J623" s="16" t="n">
        <v>587.777726666667</v>
      </c>
      <c r="K623" s="20" t="n">
        <v>1</v>
      </c>
      <c r="L623" s="16" t="n">
        <v>587.777726666667</v>
      </c>
      <c r="M623" s="14" t="n">
        <v>0</v>
      </c>
      <c r="N623" s="14" t="s">
        <v>868</v>
      </c>
      <c r="O623" s="14" t="s">
        <v>1494</v>
      </c>
    </row>
    <row r="624" customFormat="false" ht="14.25" hidden="false" customHeight="false" outlineLevel="0" collapsed="false">
      <c r="A624" s="14" t="n">
        <v>622</v>
      </c>
      <c r="B624" s="14" t="s">
        <v>701</v>
      </c>
      <c r="C624" s="25" t="n">
        <v>50000</v>
      </c>
      <c r="D624" s="15" t="n">
        <v>44631</v>
      </c>
      <c r="E624" s="15" t="n">
        <v>45726</v>
      </c>
      <c r="F624" s="18" t="n">
        <v>3.833333</v>
      </c>
      <c r="G624" s="15" t="n">
        <v>45372</v>
      </c>
      <c r="H624" s="15" t="n">
        <v>45463</v>
      </c>
      <c r="I624" s="19" t="n">
        <v>92</v>
      </c>
      <c r="J624" s="16" t="n">
        <v>587.777726666667</v>
      </c>
      <c r="K624" s="20" t="n">
        <v>1</v>
      </c>
      <c r="L624" s="16" t="n">
        <v>587.777726666667</v>
      </c>
      <c r="M624" s="14" t="n">
        <v>0</v>
      </c>
      <c r="N624" s="14" t="s">
        <v>868</v>
      </c>
      <c r="O624" s="14" t="s">
        <v>1495</v>
      </c>
    </row>
    <row r="625" customFormat="false" ht="14.25" hidden="false" customHeight="false" outlineLevel="0" collapsed="false">
      <c r="A625" s="14" t="n">
        <v>623</v>
      </c>
      <c r="B625" s="14" t="s">
        <v>723</v>
      </c>
      <c r="C625" s="25" t="n">
        <v>50000</v>
      </c>
      <c r="D625" s="15" t="n">
        <v>44634</v>
      </c>
      <c r="E625" s="15" t="n">
        <v>45729</v>
      </c>
      <c r="F625" s="18" t="n">
        <v>3.833333</v>
      </c>
      <c r="G625" s="15" t="n">
        <v>45372</v>
      </c>
      <c r="H625" s="15" t="n">
        <v>45463</v>
      </c>
      <c r="I625" s="19" t="n">
        <v>92</v>
      </c>
      <c r="J625" s="16" t="n">
        <v>587.777726666667</v>
      </c>
      <c r="K625" s="20" t="n">
        <v>1</v>
      </c>
      <c r="L625" s="16" t="n">
        <v>587.777726666667</v>
      </c>
      <c r="M625" s="14" t="n">
        <v>0</v>
      </c>
      <c r="N625" s="14" t="s">
        <v>868</v>
      </c>
      <c r="O625" s="14" t="s">
        <v>1496</v>
      </c>
    </row>
    <row r="626" customFormat="false" ht="14.25" hidden="false" customHeight="false" outlineLevel="0" collapsed="false">
      <c r="A626" s="14" t="n">
        <v>624</v>
      </c>
      <c r="B626" s="14" t="s">
        <v>730</v>
      </c>
      <c r="C626" s="25" t="n">
        <v>50000</v>
      </c>
      <c r="D626" s="15" t="n">
        <v>44643</v>
      </c>
      <c r="E626" s="15" t="n">
        <v>45737</v>
      </c>
      <c r="F626" s="18" t="n">
        <v>3.833333</v>
      </c>
      <c r="G626" s="15" t="n">
        <v>45372</v>
      </c>
      <c r="H626" s="15" t="n">
        <v>45463</v>
      </c>
      <c r="I626" s="19" t="n">
        <v>92</v>
      </c>
      <c r="J626" s="16" t="n">
        <v>587.777726666667</v>
      </c>
      <c r="K626" s="20" t="n">
        <v>1</v>
      </c>
      <c r="L626" s="16" t="n">
        <v>587.777726666667</v>
      </c>
      <c r="M626" s="14" t="n">
        <v>0</v>
      </c>
      <c r="N626" s="14" t="s">
        <v>868</v>
      </c>
      <c r="O626" s="14" t="s">
        <v>1497</v>
      </c>
    </row>
    <row r="627" customFormat="false" ht="14.25" hidden="false" customHeight="false" outlineLevel="0" collapsed="false">
      <c r="A627" s="14" t="n">
        <v>625</v>
      </c>
      <c r="B627" s="14" t="s">
        <v>687</v>
      </c>
      <c r="C627" s="25" t="n">
        <v>50000</v>
      </c>
      <c r="D627" s="15" t="n">
        <v>44643</v>
      </c>
      <c r="E627" s="15" t="n">
        <v>45738</v>
      </c>
      <c r="F627" s="18" t="n">
        <v>3.833333</v>
      </c>
      <c r="G627" s="15" t="n">
        <v>45372</v>
      </c>
      <c r="H627" s="15" t="n">
        <v>45463</v>
      </c>
      <c r="I627" s="19" t="n">
        <v>92</v>
      </c>
      <c r="J627" s="16" t="n">
        <v>587.777726666667</v>
      </c>
      <c r="K627" s="20" t="n">
        <v>1</v>
      </c>
      <c r="L627" s="16" t="n">
        <v>587.777726666667</v>
      </c>
      <c r="M627" s="14" t="n">
        <v>0</v>
      </c>
      <c r="N627" s="14" t="s">
        <v>1177</v>
      </c>
      <c r="O627" s="14" t="s">
        <v>1471</v>
      </c>
    </row>
    <row r="628" customFormat="false" ht="14.25" hidden="false" customHeight="false" outlineLevel="0" collapsed="false">
      <c r="A628" s="14" t="n">
        <v>626</v>
      </c>
      <c r="B628" s="14" t="s">
        <v>732</v>
      </c>
      <c r="C628" s="25" t="n">
        <v>50000</v>
      </c>
      <c r="D628" s="15" t="n">
        <v>44645</v>
      </c>
      <c r="E628" s="15" t="n">
        <v>45740</v>
      </c>
      <c r="F628" s="18" t="n">
        <v>3.833333</v>
      </c>
      <c r="G628" s="15" t="n">
        <v>45372</v>
      </c>
      <c r="H628" s="15" t="n">
        <v>45463</v>
      </c>
      <c r="I628" s="19" t="n">
        <v>92</v>
      </c>
      <c r="J628" s="16" t="n">
        <v>587.777726666667</v>
      </c>
      <c r="K628" s="20" t="n">
        <v>1</v>
      </c>
      <c r="L628" s="16" t="n">
        <v>587.777726666667</v>
      </c>
      <c r="M628" s="14" t="n">
        <v>0</v>
      </c>
      <c r="N628" s="14" t="s">
        <v>868</v>
      </c>
      <c r="O628" s="14" t="s">
        <v>1478</v>
      </c>
    </row>
    <row r="629" customFormat="false" ht="14.25" hidden="false" customHeight="false" outlineLevel="0" collapsed="false">
      <c r="A629" s="14" t="n">
        <v>627</v>
      </c>
      <c r="B629" s="14" t="s">
        <v>736</v>
      </c>
      <c r="C629" s="25" t="n">
        <v>50000</v>
      </c>
      <c r="D629" s="15" t="n">
        <v>44645</v>
      </c>
      <c r="E629" s="15" t="n">
        <v>45740</v>
      </c>
      <c r="F629" s="18" t="n">
        <v>3.833333</v>
      </c>
      <c r="G629" s="15" t="n">
        <v>45372</v>
      </c>
      <c r="H629" s="15" t="n">
        <v>45463</v>
      </c>
      <c r="I629" s="19" t="n">
        <v>92</v>
      </c>
      <c r="J629" s="16" t="n">
        <v>587.777726666667</v>
      </c>
      <c r="K629" s="20" t="n">
        <v>1</v>
      </c>
      <c r="L629" s="16" t="n">
        <v>587.777726666667</v>
      </c>
      <c r="M629" s="14" t="n">
        <v>0</v>
      </c>
      <c r="N629" s="14" t="s">
        <v>868</v>
      </c>
      <c r="O629" s="14" t="s">
        <v>1498</v>
      </c>
    </row>
    <row r="630" customFormat="false" ht="14.25" hidden="false" customHeight="false" outlineLevel="0" collapsed="false">
      <c r="A630" s="14" t="n">
        <v>628</v>
      </c>
      <c r="B630" s="14" t="s">
        <v>721</v>
      </c>
      <c r="C630" s="25" t="n">
        <v>50000</v>
      </c>
      <c r="D630" s="15" t="n">
        <v>44650</v>
      </c>
      <c r="E630" s="15" t="n">
        <v>45745</v>
      </c>
      <c r="F630" s="18" t="n">
        <v>3.833333</v>
      </c>
      <c r="G630" s="15" t="n">
        <v>45372</v>
      </c>
      <c r="H630" s="15" t="n">
        <v>45463</v>
      </c>
      <c r="I630" s="19" t="n">
        <v>92</v>
      </c>
      <c r="J630" s="16" t="n">
        <v>587.777726666667</v>
      </c>
      <c r="K630" s="20" t="n">
        <v>1</v>
      </c>
      <c r="L630" s="16" t="n">
        <v>587.777726666667</v>
      </c>
      <c r="M630" s="14" t="n">
        <v>0</v>
      </c>
      <c r="N630" s="14" t="s">
        <v>868</v>
      </c>
      <c r="O630" s="14" t="s">
        <v>1499</v>
      </c>
    </row>
    <row r="631" customFormat="false" ht="14.25" hidden="false" customHeight="false" outlineLevel="0" collapsed="false">
      <c r="A631" s="14" t="n">
        <v>629</v>
      </c>
      <c r="B631" s="14" t="s">
        <v>699</v>
      </c>
      <c r="C631" s="25" t="n">
        <v>50000</v>
      </c>
      <c r="D631" s="15" t="n">
        <v>44651</v>
      </c>
      <c r="E631" s="15" t="n">
        <v>45746</v>
      </c>
      <c r="F631" s="18" t="n">
        <v>3.833333</v>
      </c>
      <c r="G631" s="15" t="n">
        <v>45372</v>
      </c>
      <c r="H631" s="15" t="n">
        <v>45463</v>
      </c>
      <c r="I631" s="19" t="n">
        <v>92</v>
      </c>
      <c r="J631" s="16" t="n">
        <v>587.777726666667</v>
      </c>
      <c r="K631" s="20" t="n">
        <v>1</v>
      </c>
      <c r="L631" s="16" t="n">
        <v>587.777726666667</v>
      </c>
      <c r="M631" s="14" t="n">
        <v>0</v>
      </c>
      <c r="N631" s="14" t="s">
        <v>868</v>
      </c>
      <c r="O631" s="14" t="s">
        <v>1500</v>
      </c>
    </row>
    <row r="632" customFormat="false" ht="14.25" hidden="false" customHeight="false" outlineLevel="0" collapsed="false">
      <c r="A632" s="14" t="n">
        <v>630</v>
      </c>
      <c r="B632" s="14" t="s">
        <v>725</v>
      </c>
      <c r="C632" s="25" t="n">
        <v>50000</v>
      </c>
      <c r="D632" s="15" t="n">
        <v>44651</v>
      </c>
      <c r="E632" s="15" t="n">
        <v>45746</v>
      </c>
      <c r="F632" s="18" t="n">
        <v>3.833333</v>
      </c>
      <c r="G632" s="15" t="n">
        <v>45372</v>
      </c>
      <c r="H632" s="15" t="n">
        <v>45463</v>
      </c>
      <c r="I632" s="19" t="n">
        <v>92</v>
      </c>
      <c r="J632" s="16" t="n">
        <v>587.777726666667</v>
      </c>
      <c r="K632" s="20" t="n">
        <v>1</v>
      </c>
      <c r="L632" s="16" t="n">
        <v>587.777726666667</v>
      </c>
      <c r="M632" s="14" t="n">
        <v>0</v>
      </c>
      <c r="N632" s="14" t="s">
        <v>868</v>
      </c>
      <c r="O632" s="14" t="s">
        <v>1501</v>
      </c>
    </row>
    <row r="633" customFormat="false" ht="14.25" hidden="false" customHeight="false" outlineLevel="0" collapsed="false">
      <c r="A633" s="14" t="n">
        <v>631</v>
      </c>
      <c r="B633" s="14" t="s">
        <v>722</v>
      </c>
      <c r="C633" s="25" t="n">
        <v>50000</v>
      </c>
      <c r="D633" s="15" t="n">
        <v>44665</v>
      </c>
      <c r="E633" s="15" t="n">
        <v>45760</v>
      </c>
      <c r="F633" s="18" t="n">
        <v>3.833333</v>
      </c>
      <c r="G633" s="15" t="n">
        <v>45372</v>
      </c>
      <c r="H633" s="15" t="n">
        <v>45463</v>
      </c>
      <c r="I633" s="19" t="n">
        <v>92</v>
      </c>
      <c r="J633" s="16" t="n">
        <v>587.777726666667</v>
      </c>
      <c r="K633" s="20" t="n">
        <v>1</v>
      </c>
      <c r="L633" s="16" t="n">
        <v>587.777726666667</v>
      </c>
      <c r="M633" s="14" t="n">
        <v>0</v>
      </c>
      <c r="N633" s="14" t="s">
        <v>868</v>
      </c>
      <c r="O633" s="14" t="s">
        <v>1496</v>
      </c>
    </row>
    <row r="634" customFormat="false" ht="14.25" hidden="false" customHeight="false" outlineLevel="0" collapsed="false">
      <c r="A634" s="14" t="n">
        <v>632</v>
      </c>
      <c r="B634" s="14" t="s">
        <v>698</v>
      </c>
      <c r="C634" s="25" t="n">
        <v>45166</v>
      </c>
      <c r="D634" s="15" t="n">
        <v>44670</v>
      </c>
      <c r="E634" s="15" t="n">
        <v>45765</v>
      </c>
      <c r="F634" s="18" t="n">
        <v>3.833333</v>
      </c>
      <c r="G634" s="15" t="n">
        <v>45372</v>
      </c>
      <c r="H634" s="15" t="n">
        <v>45463</v>
      </c>
      <c r="I634" s="19" t="n">
        <v>92</v>
      </c>
      <c r="J634" s="16" t="n">
        <v>517.7</v>
      </c>
      <c r="K634" s="20" t="n">
        <v>1</v>
      </c>
      <c r="L634" s="16" t="n">
        <v>517.7</v>
      </c>
      <c r="M634" s="14" t="n">
        <v>0</v>
      </c>
      <c r="N634" s="14" t="s">
        <v>868</v>
      </c>
      <c r="O634" s="14" t="s">
        <v>1502</v>
      </c>
    </row>
    <row r="635" customFormat="false" ht="14.25" hidden="false" customHeight="false" outlineLevel="0" collapsed="false">
      <c r="A635" s="14" t="n">
        <v>633</v>
      </c>
      <c r="B635" s="14" t="s">
        <v>707</v>
      </c>
      <c r="C635" s="25" t="n">
        <v>50000</v>
      </c>
      <c r="D635" s="15" t="n">
        <v>44678</v>
      </c>
      <c r="E635" s="15" t="n">
        <v>45773</v>
      </c>
      <c r="F635" s="18" t="n">
        <v>3.833333</v>
      </c>
      <c r="G635" s="15" t="n">
        <v>45372</v>
      </c>
      <c r="H635" s="15" t="n">
        <v>45463</v>
      </c>
      <c r="I635" s="19" t="n">
        <v>92</v>
      </c>
      <c r="J635" s="16" t="n">
        <v>587.777726666667</v>
      </c>
      <c r="K635" s="20" t="n">
        <v>1</v>
      </c>
      <c r="L635" s="16" t="n">
        <v>587.777726666667</v>
      </c>
      <c r="M635" s="14" t="n">
        <v>0</v>
      </c>
      <c r="N635" s="14" t="s">
        <v>890</v>
      </c>
      <c r="O635" s="14" t="s">
        <v>1503</v>
      </c>
    </row>
    <row r="636" customFormat="false" ht="14.25" hidden="false" customHeight="false" outlineLevel="0" collapsed="false">
      <c r="A636" s="14" t="n">
        <v>634</v>
      </c>
      <c r="B636" s="14" t="s">
        <v>756</v>
      </c>
      <c r="C636" s="25" t="n">
        <v>50000</v>
      </c>
      <c r="D636" s="15" t="n">
        <v>44690</v>
      </c>
      <c r="E636" s="15" t="n">
        <v>45785</v>
      </c>
      <c r="F636" s="18" t="n">
        <v>3.833333</v>
      </c>
      <c r="G636" s="15" t="n">
        <v>45372</v>
      </c>
      <c r="H636" s="15" t="n">
        <v>45463</v>
      </c>
      <c r="I636" s="19" t="n">
        <v>92</v>
      </c>
      <c r="J636" s="16" t="n">
        <v>587.777726666667</v>
      </c>
      <c r="K636" s="20" t="n">
        <v>1</v>
      </c>
      <c r="L636" s="16" t="n">
        <v>587.777726666667</v>
      </c>
      <c r="M636" s="14" t="n">
        <v>0</v>
      </c>
      <c r="N636" s="14" t="s">
        <v>868</v>
      </c>
      <c r="O636" s="14" t="s">
        <v>1504</v>
      </c>
    </row>
    <row r="637" customFormat="false" ht="14.25" hidden="false" customHeight="false" outlineLevel="0" collapsed="false">
      <c r="A637" s="14" t="n">
        <v>635</v>
      </c>
      <c r="B637" s="14" t="s">
        <v>685</v>
      </c>
      <c r="C637" s="25" t="n">
        <v>50000</v>
      </c>
      <c r="D637" s="15" t="n">
        <v>44699</v>
      </c>
      <c r="E637" s="15" t="n">
        <v>45794</v>
      </c>
      <c r="F637" s="18" t="n">
        <v>3.833333</v>
      </c>
      <c r="G637" s="15" t="n">
        <v>45372</v>
      </c>
      <c r="H637" s="15" t="n">
        <v>45463</v>
      </c>
      <c r="I637" s="19" t="n">
        <v>92</v>
      </c>
      <c r="J637" s="16" t="n">
        <v>587.777726666667</v>
      </c>
      <c r="K637" s="20" t="n">
        <v>1</v>
      </c>
      <c r="L637" s="16" t="n">
        <v>587.777726666667</v>
      </c>
      <c r="M637" s="14" t="n">
        <v>0</v>
      </c>
      <c r="N637" s="14" t="s">
        <v>868</v>
      </c>
      <c r="O637" s="14" t="s">
        <v>1490</v>
      </c>
    </row>
    <row r="638" customFormat="false" ht="14.25" hidden="false" customHeight="false" outlineLevel="0" collapsed="false">
      <c r="A638" s="14" t="n">
        <v>636</v>
      </c>
      <c r="B638" s="14" t="s">
        <v>691</v>
      </c>
      <c r="C638" s="25" t="n">
        <v>50000</v>
      </c>
      <c r="D638" s="15" t="n">
        <v>44728</v>
      </c>
      <c r="E638" s="15" t="n">
        <v>45823</v>
      </c>
      <c r="F638" s="18" t="n">
        <v>3.708333</v>
      </c>
      <c r="G638" s="15" t="n">
        <v>45372</v>
      </c>
      <c r="H638" s="15" t="n">
        <v>45463</v>
      </c>
      <c r="I638" s="19" t="n">
        <v>92</v>
      </c>
      <c r="J638" s="16" t="n">
        <v>568.61106</v>
      </c>
      <c r="K638" s="20" t="n">
        <v>1</v>
      </c>
      <c r="L638" s="16" t="n">
        <v>568.61106</v>
      </c>
      <c r="M638" s="14" t="n">
        <v>0</v>
      </c>
      <c r="N638" s="14" t="s">
        <v>868</v>
      </c>
      <c r="O638" s="14" t="s">
        <v>1505</v>
      </c>
    </row>
    <row r="639" customFormat="false" ht="14.25" hidden="false" customHeight="false" outlineLevel="0" collapsed="false">
      <c r="A639" s="14" t="n">
        <v>637</v>
      </c>
      <c r="B639" s="14" t="s">
        <v>743</v>
      </c>
      <c r="C639" s="25" t="n">
        <v>50000</v>
      </c>
      <c r="D639" s="15" t="n">
        <v>44729</v>
      </c>
      <c r="E639" s="15" t="n">
        <v>45824</v>
      </c>
      <c r="F639" s="18" t="n">
        <v>3.708333</v>
      </c>
      <c r="G639" s="15" t="n">
        <v>45372</v>
      </c>
      <c r="H639" s="15" t="n">
        <v>45463</v>
      </c>
      <c r="I639" s="19" t="n">
        <v>92</v>
      </c>
      <c r="J639" s="16" t="n">
        <v>568.61106</v>
      </c>
      <c r="K639" s="20" t="n">
        <v>1</v>
      </c>
      <c r="L639" s="16" t="n">
        <v>568.61106</v>
      </c>
      <c r="M639" s="14" t="n">
        <v>0</v>
      </c>
      <c r="N639" s="14" t="s">
        <v>868</v>
      </c>
      <c r="O639" s="14" t="s">
        <v>1506</v>
      </c>
    </row>
    <row r="640" customFormat="false" ht="14.25" hidden="false" customHeight="false" outlineLevel="0" collapsed="false">
      <c r="A640" s="14" t="n">
        <v>638</v>
      </c>
      <c r="B640" s="14" t="s">
        <v>700</v>
      </c>
      <c r="C640" s="25" t="n">
        <v>50000</v>
      </c>
      <c r="D640" s="15" t="n">
        <v>44734</v>
      </c>
      <c r="E640" s="15" t="n">
        <v>45829</v>
      </c>
      <c r="F640" s="18" t="n">
        <v>3.708333</v>
      </c>
      <c r="G640" s="15" t="n">
        <v>45372</v>
      </c>
      <c r="H640" s="15" t="n">
        <v>45463</v>
      </c>
      <c r="I640" s="19" t="n">
        <v>92</v>
      </c>
      <c r="J640" s="16" t="n">
        <v>568.61106</v>
      </c>
      <c r="K640" s="20" t="n">
        <v>1</v>
      </c>
      <c r="L640" s="16" t="n">
        <v>568.61106</v>
      </c>
      <c r="M640" s="14" t="n">
        <v>0</v>
      </c>
      <c r="N640" s="14" t="s">
        <v>868</v>
      </c>
      <c r="O640" s="14" t="s">
        <v>1507</v>
      </c>
    </row>
    <row r="641" customFormat="false" ht="14.25" hidden="false" customHeight="false" outlineLevel="0" collapsed="false">
      <c r="A641" s="14" t="n">
        <v>639</v>
      </c>
      <c r="B641" s="14" t="s">
        <v>683</v>
      </c>
      <c r="C641" s="25" t="n">
        <v>50000</v>
      </c>
      <c r="D641" s="15" t="n">
        <v>44757</v>
      </c>
      <c r="E641" s="15" t="n">
        <v>45831</v>
      </c>
      <c r="F641" s="18" t="n">
        <v>3.708333</v>
      </c>
      <c r="G641" s="15" t="n">
        <v>45372</v>
      </c>
      <c r="H641" s="15" t="n">
        <v>45463</v>
      </c>
      <c r="I641" s="19" t="n">
        <v>92</v>
      </c>
      <c r="J641" s="16" t="n">
        <v>568.61106</v>
      </c>
      <c r="K641" s="20" t="n">
        <v>1</v>
      </c>
      <c r="L641" s="16" t="n">
        <v>568.61106</v>
      </c>
      <c r="M641" s="14" t="n">
        <v>0</v>
      </c>
      <c r="N641" s="14" t="s">
        <v>868</v>
      </c>
      <c r="O641" s="14" t="s">
        <v>1508</v>
      </c>
    </row>
    <row r="642" customFormat="false" ht="14.25" hidden="false" customHeight="false" outlineLevel="0" collapsed="false">
      <c r="A642" s="14" t="n">
        <v>640</v>
      </c>
      <c r="B642" s="14" t="s">
        <v>715</v>
      </c>
      <c r="C642" s="25" t="n">
        <v>50000</v>
      </c>
      <c r="D642" s="15" t="n">
        <v>44770</v>
      </c>
      <c r="E642" s="15" t="n">
        <v>45865</v>
      </c>
      <c r="F642" s="18" t="n">
        <v>3.708333</v>
      </c>
      <c r="G642" s="15" t="n">
        <v>45372</v>
      </c>
      <c r="H642" s="15" t="n">
        <v>45463</v>
      </c>
      <c r="I642" s="19" t="n">
        <v>92</v>
      </c>
      <c r="J642" s="16" t="n">
        <v>568.61106</v>
      </c>
      <c r="K642" s="20" t="n">
        <v>1</v>
      </c>
      <c r="L642" s="16" t="n">
        <v>568.61106</v>
      </c>
      <c r="M642" s="14" t="n">
        <v>0</v>
      </c>
      <c r="N642" s="14" t="s">
        <v>868</v>
      </c>
      <c r="O642" s="14" t="s">
        <v>1509</v>
      </c>
    </row>
    <row r="643" customFormat="false" ht="14.25" hidden="false" customHeight="false" outlineLevel="0" collapsed="false">
      <c r="A643" s="14" t="n">
        <v>641</v>
      </c>
      <c r="B643" s="14" t="s">
        <v>697</v>
      </c>
      <c r="C643" s="25" t="n">
        <v>50000</v>
      </c>
      <c r="D643" s="15" t="n">
        <v>44781</v>
      </c>
      <c r="E643" s="15" t="n">
        <v>45876</v>
      </c>
      <c r="F643" s="18" t="n">
        <v>3.708333</v>
      </c>
      <c r="G643" s="15" t="n">
        <v>45372</v>
      </c>
      <c r="H643" s="15" t="n">
        <v>45463</v>
      </c>
      <c r="I643" s="19" t="n">
        <v>92</v>
      </c>
      <c r="J643" s="16" t="n">
        <v>568.61106</v>
      </c>
      <c r="K643" s="20" t="n">
        <v>1</v>
      </c>
      <c r="L643" s="16" t="n">
        <v>568.61106</v>
      </c>
      <c r="M643" s="14" t="n">
        <v>0</v>
      </c>
      <c r="N643" s="14" t="s">
        <v>868</v>
      </c>
      <c r="O643" s="14" t="s">
        <v>1510</v>
      </c>
    </row>
    <row r="644" customFormat="false" ht="14.25" hidden="false" customHeight="false" outlineLevel="0" collapsed="false">
      <c r="A644" s="14" t="n">
        <v>642</v>
      </c>
      <c r="B644" s="14" t="s">
        <v>738</v>
      </c>
      <c r="C644" s="25" t="n">
        <v>50000</v>
      </c>
      <c r="D644" s="15" t="n">
        <v>44853</v>
      </c>
      <c r="E644" s="15" t="n">
        <v>45948</v>
      </c>
      <c r="F644" s="18" t="n">
        <v>3.583333</v>
      </c>
      <c r="G644" s="15" t="n">
        <v>45372</v>
      </c>
      <c r="H644" s="15" t="n">
        <v>45463</v>
      </c>
      <c r="I644" s="19" t="n">
        <v>92</v>
      </c>
      <c r="J644" s="16" t="n">
        <v>549.444393333333</v>
      </c>
      <c r="K644" s="20" t="n">
        <v>1</v>
      </c>
      <c r="L644" s="16" t="n">
        <v>549.444393333333</v>
      </c>
      <c r="M644" s="14" t="n">
        <v>0</v>
      </c>
      <c r="N644" s="14" t="s">
        <v>868</v>
      </c>
      <c r="O644" s="14" t="s">
        <v>1472</v>
      </c>
    </row>
    <row r="645" customFormat="false" ht="14.25" hidden="false" customHeight="false" outlineLevel="0" collapsed="false">
      <c r="A645" s="14" t="n">
        <v>643</v>
      </c>
      <c r="B645" s="14" t="s">
        <v>751</v>
      </c>
      <c r="C645" s="25" t="n">
        <v>50000</v>
      </c>
      <c r="D645" s="15" t="n">
        <v>44896</v>
      </c>
      <c r="E645" s="15" t="n">
        <v>45991</v>
      </c>
      <c r="F645" s="18" t="n">
        <v>3.583333</v>
      </c>
      <c r="G645" s="15" t="n">
        <v>45372</v>
      </c>
      <c r="H645" s="15" t="n">
        <v>45463</v>
      </c>
      <c r="I645" s="19" t="n">
        <v>92</v>
      </c>
      <c r="J645" s="16" t="n">
        <v>549.444393333333</v>
      </c>
      <c r="K645" s="20" t="n">
        <v>1</v>
      </c>
      <c r="L645" s="16" t="n">
        <v>549.444393333333</v>
      </c>
      <c r="M645" s="14" t="n">
        <v>0</v>
      </c>
      <c r="N645" s="14" t="s">
        <v>1482</v>
      </c>
      <c r="O645" s="14" t="s">
        <v>1469</v>
      </c>
    </row>
    <row r="646" customFormat="false" ht="14.25" hidden="false" customHeight="false" outlineLevel="0" collapsed="false">
      <c r="A646" s="14" t="n">
        <v>644</v>
      </c>
      <c r="B646" s="14" t="s">
        <v>704</v>
      </c>
      <c r="C646" s="25" t="n">
        <v>50000</v>
      </c>
      <c r="D646" s="15" t="n">
        <v>44907</v>
      </c>
      <c r="E646" s="15" t="n">
        <v>46002</v>
      </c>
      <c r="F646" s="18" t="n">
        <v>3.583333</v>
      </c>
      <c r="G646" s="15" t="n">
        <v>45372</v>
      </c>
      <c r="H646" s="15" t="n">
        <v>45463</v>
      </c>
      <c r="I646" s="19" t="n">
        <v>92</v>
      </c>
      <c r="J646" s="16" t="n">
        <v>549.444393333333</v>
      </c>
      <c r="K646" s="20" t="n">
        <v>1</v>
      </c>
      <c r="L646" s="16" t="n">
        <v>549.444393333333</v>
      </c>
      <c r="M646" s="14" t="n">
        <v>0</v>
      </c>
      <c r="N646" s="14" t="s">
        <v>868</v>
      </c>
      <c r="O646" s="14" t="s">
        <v>1485</v>
      </c>
    </row>
    <row r="647" customFormat="false" ht="14.25" hidden="false" customHeight="false" outlineLevel="0" collapsed="false">
      <c r="A647" s="14" t="n">
        <v>645</v>
      </c>
      <c r="B647" s="14" t="s">
        <v>733</v>
      </c>
      <c r="C647" s="25" t="n">
        <v>50000</v>
      </c>
      <c r="D647" s="15" t="n">
        <v>44909</v>
      </c>
      <c r="E647" s="15" t="n">
        <v>46004</v>
      </c>
      <c r="F647" s="18" t="n">
        <v>3.583333</v>
      </c>
      <c r="G647" s="15" t="n">
        <v>45372</v>
      </c>
      <c r="H647" s="15" t="n">
        <v>45463</v>
      </c>
      <c r="I647" s="19" t="n">
        <v>92</v>
      </c>
      <c r="J647" s="16" t="n">
        <v>549.444393333333</v>
      </c>
      <c r="K647" s="20" t="n">
        <v>1</v>
      </c>
      <c r="L647" s="16" t="n">
        <v>549.444393333333</v>
      </c>
      <c r="M647" s="14" t="n">
        <v>0</v>
      </c>
      <c r="N647" s="14" t="s">
        <v>868</v>
      </c>
      <c r="O647" s="14" t="s">
        <v>1478</v>
      </c>
    </row>
    <row r="648" customFormat="false" ht="14.25" hidden="false" customHeight="false" outlineLevel="0" collapsed="false">
      <c r="A648" s="14" t="n">
        <v>646</v>
      </c>
      <c r="B648" s="14" t="s">
        <v>742</v>
      </c>
      <c r="C648" s="25" t="n">
        <v>50000</v>
      </c>
      <c r="D648" s="15" t="n">
        <v>44930</v>
      </c>
      <c r="E648" s="15" t="n">
        <v>46025</v>
      </c>
      <c r="F648" s="18" t="n">
        <v>3.583333</v>
      </c>
      <c r="G648" s="15" t="n">
        <v>45372</v>
      </c>
      <c r="H648" s="15" t="n">
        <v>45463</v>
      </c>
      <c r="I648" s="19" t="n">
        <v>92</v>
      </c>
      <c r="J648" s="16" t="n">
        <v>549.444393333333</v>
      </c>
      <c r="K648" s="20" t="n">
        <v>1</v>
      </c>
      <c r="L648" s="16" t="n">
        <v>549.444393333333</v>
      </c>
      <c r="M648" s="14" t="n">
        <v>0</v>
      </c>
      <c r="N648" s="14" t="s">
        <v>868</v>
      </c>
      <c r="O648" s="14" t="s">
        <v>1511</v>
      </c>
    </row>
    <row r="649" customFormat="false" ht="14.25" hidden="false" customHeight="false" outlineLevel="0" collapsed="false">
      <c r="A649" s="14" t="n">
        <v>647</v>
      </c>
      <c r="B649" s="14" t="s">
        <v>679</v>
      </c>
      <c r="C649" s="25" t="n">
        <v>16000</v>
      </c>
      <c r="D649" s="15" t="n">
        <v>44936</v>
      </c>
      <c r="E649" s="15" t="n">
        <v>46031</v>
      </c>
      <c r="F649" s="18" t="n">
        <v>3.583333</v>
      </c>
      <c r="G649" s="15" t="n">
        <v>45372</v>
      </c>
      <c r="H649" s="15" t="n">
        <v>45463</v>
      </c>
      <c r="I649" s="19" t="n">
        <v>92</v>
      </c>
      <c r="J649" s="16" t="n">
        <v>175.822205866667</v>
      </c>
      <c r="K649" s="20" t="n">
        <v>1</v>
      </c>
      <c r="L649" s="16" t="n">
        <v>175.822205866667</v>
      </c>
      <c r="M649" s="14" t="n">
        <v>0</v>
      </c>
      <c r="N649" s="14" t="s">
        <v>890</v>
      </c>
      <c r="O649" s="14" t="s">
        <v>1512</v>
      </c>
    </row>
    <row r="650" customFormat="false" ht="14.25" hidden="false" customHeight="false" outlineLevel="0" collapsed="false">
      <c r="A650" s="14" t="n">
        <v>648</v>
      </c>
      <c r="B650" s="14" t="s">
        <v>745</v>
      </c>
      <c r="C650" s="25" t="n">
        <v>50000</v>
      </c>
      <c r="D650" s="15" t="n">
        <v>44937</v>
      </c>
      <c r="E650" s="15" t="n">
        <v>46032</v>
      </c>
      <c r="F650" s="18" t="n">
        <v>3.583333</v>
      </c>
      <c r="G650" s="15" t="n">
        <v>45372</v>
      </c>
      <c r="H650" s="15" t="n">
        <v>45463</v>
      </c>
      <c r="I650" s="19" t="n">
        <v>92</v>
      </c>
      <c r="J650" s="16" t="n">
        <v>549.444393333333</v>
      </c>
      <c r="K650" s="20" t="n">
        <v>1</v>
      </c>
      <c r="L650" s="16" t="n">
        <v>549.444393333333</v>
      </c>
      <c r="M650" s="14" t="n">
        <v>0</v>
      </c>
      <c r="N650" s="14" t="s">
        <v>868</v>
      </c>
      <c r="O650" s="14" t="s">
        <v>1506</v>
      </c>
    </row>
    <row r="651" customFormat="false" ht="14.25" hidden="false" customHeight="false" outlineLevel="0" collapsed="false">
      <c r="A651" s="14" t="n">
        <v>649</v>
      </c>
      <c r="B651" s="14" t="s">
        <v>694</v>
      </c>
      <c r="C651" s="25" t="n">
        <v>50000</v>
      </c>
      <c r="D651" s="15" t="n">
        <v>44938</v>
      </c>
      <c r="E651" s="15" t="n">
        <v>46033</v>
      </c>
      <c r="F651" s="18" t="n">
        <v>3.583333</v>
      </c>
      <c r="G651" s="15" t="n">
        <v>45372</v>
      </c>
      <c r="H651" s="15" t="n">
        <v>45463</v>
      </c>
      <c r="I651" s="19" t="n">
        <v>92</v>
      </c>
      <c r="J651" s="16" t="n">
        <v>549.444393333333</v>
      </c>
      <c r="K651" s="20" t="n">
        <v>1</v>
      </c>
      <c r="L651" s="16" t="n">
        <v>549.444393333333</v>
      </c>
      <c r="M651" s="14" t="n">
        <v>0</v>
      </c>
      <c r="N651" s="14" t="s">
        <v>868</v>
      </c>
      <c r="O651" s="14" t="s">
        <v>1475</v>
      </c>
    </row>
    <row r="652" customFormat="false" ht="14.25" hidden="false" customHeight="false" outlineLevel="0" collapsed="false">
      <c r="A652" s="14" t="n">
        <v>650</v>
      </c>
      <c r="B652" s="14" t="s">
        <v>681</v>
      </c>
      <c r="C652" s="25" t="n">
        <v>50000</v>
      </c>
      <c r="D652" s="15" t="n">
        <v>44945</v>
      </c>
      <c r="E652" s="15" t="n">
        <v>46039</v>
      </c>
      <c r="F652" s="18" t="n">
        <v>3.583333</v>
      </c>
      <c r="G652" s="15" t="n">
        <v>45372</v>
      </c>
      <c r="H652" s="15" t="n">
        <v>45463</v>
      </c>
      <c r="I652" s="19" t="n">
        <v>92</v>
      </c>
      <c r="J652" s="16" t="n">
        <v>549.444393333333</v>
      </c>
      <c r="K652" s="20" t="n">
        <v>1</v>
      </c>
      <c r="L652" s="16" t="n">
        <v>549.444393333333</v>
      </c>
      <c r="M652" s="14" t="n">
        <v>0</v>
      </c>
      <c r="N652" s="14" t="s">
        <v>868</v>
      </c>
      <c r="O652" s="14" t="s">
        <v>1513</v>
      </c>
    </row>
    <row r="653" customFormat="false" ht="14.25" hidden="false" customHeight="false" outlineLevel="0" collapsed="false">
      <c r="A653" s="14" t="n">
        <v>651</v>
      </c>
      <c r="B653" s="14" t="s">
        <v>749</v>
      </c>
      <c r="C653" s="25" t="n">
        <v>30000</v>
      </c>
      <c r="D653" s="15" t="n">
        <v>44959</v>
      </c>
      <c r="E653" s="15" t="n">
        <v>46054</v>
      </c>
      <c r="F653" s="18" t="n">
        <v>3.583333</v>
      </c>
      <c r="G653" s="15" t="n">
        <v>45372</v>
      </c>
      <c r="H653" s="15" t="n">
        <v>45463</v>
      </c>
      <c r="I653" s="19" t="n">
        <v>92</v>
      </c>
      <c r="J653" s="16" t="n">
        <v>329.666636</v>
      </c>
      <c r="K653" s="20" t="n">
        <v>1</v>
      </c>
      <c r="L653" s="16" t="n">
        <v>329.666636</v>
      </c>
      <c r="M653" s="14" t="n">
        <v>0</v>
      </c>
      <c r="N653" s="14" t="s">
        <v>868</v>
      </c>
      <c r="O653" s="14" t="s">
        <v>1469</v>
      </c>
    </row>
    <row r="654" customFormat="false" ht="14.25" hidden="false" customHeight="false" outlineLevel="0" collapsed="false">
      <c r="A654" s="14" t="n">
        <v>652</v>
      </c>
      <c r="B654" s="14" t="s">
        <v>709</v>
      </c>
      <c r="C654" s="25" t="n">
        <v>50000</v>
      </c>
      <c r="D654" s="15" t="n">
        <v>44960</v>
      </c>
      <c r="E654" s="15" t="n">
        <v>46054</v>
      </c>
      <c r="F654" s="18" t="n">
        <v>3.583333</v>
      </c>
      <c r="G654" s="15" t="n">
        <v>45372</v>
      </c>
      <c r="H654" s="15" t="n">
        <v>45463</v>
      </c>
      <c r="I654" s="19" t="n">
        <v>92</v>
      </c>
      <c r="J654" s="16" t="n">
        <v>549.444393333333</v>
      </c>
      <c r="K654" s="20" t="n">
        <v>1</v>
      </c>
      <c r="L654" s="16" t="n">
        <v>549.444393333333</v>
      </c>
      <c r="M654" s="14" t="n">
        <v>0</v>
      </c>
      <c r="N654" s="14" t="s">
        <v>890</v>
      </c>
      <c r="O654" s="14" t="s">
        <v>1514</v>
      </c>
    </row>
    <row r="655" customFormat="false" ht="14.25" hidden="false" customHeight="false" outlineLevel="0" collapsed="false">
      <c r="A655" s="14" t="n">
        <v>653</v>
      </c>
      <c r="B655" s="14" t="s">
        <v>195</v>
      </c>
      <c r="C655" s="25" t="n">
        <v>20000</v>
      </c>
      <c r="D655" s="15" t="n">
        <v>44967</v>
      </c>
      <c r="E655" s="15" t="n">
        <v>46062</v>
      </c>
      <c r="F655" s="18" t="n">
        <v>3.583333</v>
      </c>
      <c r="G655" s="15" t="n">
        <v>45372</v>
      </c>
      <c r="H655" s="15" t="n">
        <v>45463</v>
      </c>
      <c r="I655" s="19" t="n">
        <v>92</v>
      </c>
      <c r="J655" s="16" t="n">
        <v>219.777757333333</v>
      </c>
      <c r="K655" s="20" t="n">
        <v>1</v>
      </c>
      <c r="L655" s="16" t="n">
        <v>219.777757333333</v>
      </c>
      <c r="M655" s="14" t="n">
        <v>0</v>
      </c>
      <c r="N655" s="14" t="s">
        <v>868</v>
      </c>
      <c r="O655" s="14" t="s">
        <v>1515</v>
      </c>
    </row>
    <row r="656" customFormat="false" ht="14.25" hidden="false" customHeight="false" outlineLevel="0" collapsed="false">
      <c r="A656" s="14" t="n">
        <v>654</v>
      </c>
      <c r="B656" s="14" t="s">
        <v>692</v>
      </c>
      <c r="C656" s="25" t="n">
        <v>50000</v>
      </c>
      <c r="D656" s="15" t="n">
        <v>44967</v>
      </c>
      <c r="E656" s="15" t="n">
        <v>46062</v>
      </c>
      <c r="F656" s="18" t="n">
        <v>3.583333</v>
      </c>
      <c r="G656" s="15" t="n">
        <v>45372</v>
      </c>
      <c r="H656" s="15" t="n">
        <v>45463</v>
      </c>
      <c r="I656" s="19" t="n">
        <v>92</v>
      </c>
      <c r="J656" s="16" t="n">
        <v>549.444393333333</v>
      </c>
      <c r="K656" s="20" t="n">
        <v>1</v>
      </c>
      <c r="L656" s="16" t="n">
        <v>549.444393333333</v>
      </c>
      <c r="M656" s="14" t="n">
        <v>0</v>
      </c>
      <c r="N656" s="14" t="s">
        <v>868</v>
      </c>
      <c r="O656" s="14" t="s">
        <v>1486</v>
      </c>
    </row>
    <row r="657" customFormat="false" ht="14.25" hidden="false" customHeight="false" outlineLevel="0" collapsed="false">
      <c r="A657" s="14" t="n">
        <v>655</v>
      </c>
      <c r="B657" s="14" t="s">
        <v>194</v>
      </c>
      <c r="C657" s="25" t="n">
        <v>50000</v>
      </c>
      <c r="D657" s="15" t="n">
        <v>45000</v>
      </c>
      <c r="E657" s="15" t="n">
        <v>46095</v>
      </c>
      <c r="F657" s="18" t="n">
        <v>3.583333</v>
      </c>
      <c r="G657" s="15" t="n">
        <v>45372</v>
      </c>
      <c r="H657" s="15" t="n">
        <v>45463</v>
      </c>
      <c r="I657" s="19" t="n">
        <v>92</v>
      </c>
      <c r="J657" s="16" t="n">
        <v>549.444393333333</v>
      </c>
      <c r="K657" s="20" t="n">
        <v>1</v>
      </c>
      <c r="L657" s="16" t="n">
        <v>549.444393333333</v>
      </c>
      <c r="M657" s="14" t="n">
        <v>0</v>
      </c>
      <c r="N657" s="14" t="s">
        <v>868</v>
      </c>
      <c r="O657" s="14" t="s">
        <v>1506</v>
      </c>
    </row>
    <row r="658" customFormat="false" ht="14.25" hidden="false" customHeight="false" outlineLevel="0" collapsed="false">
      <c r="A658" s="14" t="n">
        <v>656</v>
      </c>
      <c r="B658" s="27" t="s">
        <v>192</v>
      </c>
      <c r="C658" s="28" t="n">
        <v>20000</v>
      </c>
      <c r="D658" s="29" t="n">
        <v>45014</v>
      </c>
      <c r="E658" s="29" t="n">
        <v>46109</v>
      </c>
      <c r="F658" s="30" t="n">
        <v>3.583333</v>
      </c>
      <c r="G658" s="15" t="n">
        <v>45372</v>
      </c>
      <c r="H658" s="15" t="n">
        <v>45463</v>
      </c>
      <c r="I658" s="31" t="n">
        <v>92</v>
      </c>
      <c r="J658" s="32" t="n">
        <v>219.777757333333</v>
      </c>
      <c r="K658" s="33" t="n">
        <v>1</v>
      </c>
      <c r="L658" s="32" t="n">
        <v>219.777757333333</v>
      </c>
      <c r="M658" s="27" t="n">
        <v>0</v>
      </c>
      <c r="N658" s="27" t="s">
        <v>868</v>
      </c>
      <c r="O658" s="27" t="s">
        <v>1516</v>
      </c>
    </row>
    <row r="659" customFormat="false" ht="14.25" hidden="false" customHeight="false" outlineLevel="0" collapsed="false">
      <c r="A659" s="14" t="n">
        <v>657</v>
      </c>
      <c r="B659" s="27" t="s">
        <v>174</v>
      </c>
      <c r="C659" s="28" t="n">
        <v>30000</v>
      </c>
      <c r="D659" s="29" t="n">
        <v>45015</v>
      </c>
      <c r="E659" s="29" t="n">
        <v>46110</v>
      </c>
      <c r="F659" s="30" t="n">
        <v>3.583333</v>
      </c>
      <c r="G659" s="15" t="n">
        <v>45372</v>
      </c>
      <c r="H659" s="15" t="n">
        <v>45463</v>
      </c>
      <c r="I659" s="31" t="n">
        <v>92</v>
      </c>
      <c r="J659" s="32" t="n">
        <v>329.666636</v>
      </c>
      <c r="K659" s="33" t="n">
        <v>1</v>
      </c>
      <c r="L659" s="32" t="n">
        <v>329.666636</v>
      </c>
      <c r="M659" s="27" t="n">
        <v>0</v>
      </c>
      <c r="N659" s="27" t="s">
        <v>868</v>
      </c>
      <c r="O659" s="27" t="s">
        <v>1489</v>
      </c>
    </row>
    <row r="660" customFormat="false" ht="14.25" hidden="false" customHeight="false" outlineLevel="0" collapsed="false">
      <c r="A660" s="14" t="n">
        <v>658</v>
      </c>
      <c r="B660" s="27" t="s">
        <v>190</v>
      </c>
      <c r="C660" s="28" t="n">
        <v>50000</v>
      </c>
      <c r="D660" s="29" t="n">
        <v>45030</v>
      </c>
      <c r="E660" s="29" t="n">
        <v>46125</v>
      </c>
      <c r="F660" s="30" t="n">
        <v>3.583333</v>
      </c>
      <c r="G660" s="15" t="n">
        <v>45372</v>
      </c>
      <c r="H660" s="15" t="n">
        <v>45463</v>
      </c>
      <c r="I660" s="31" t="n">
        <v>92</v>
      </c>
      <c r="J660" s="32" t="n">
        <v>549.444393333333</v>
      </c>
      <c r="K660" s="33" t="n">
        <v>1</v>
      </c>
      <c r="L660" s="32" t="n">
        <v>549.444393333333</v>
      </c>
      <c r="M660" s="27" t="n">
        <v>0</v>
      </c>
      <c r="N660" s="27" t="s">
        <v>1197</v>
      </c>
      <c r="O660" s="27" t="s">
        <v>1517</v>
      </c>
    </row>
    <row r="661" customFormat="false" ht="14.25" hidden="false" customHeight="false" outlineLevel="0" collapsed="false">
      <c r="A661" s="14" t="n">
        <v>659</v>
      </c>
      <c r="B661" s="27" t="s">
        <v>184</v>
      </c>
      <c r="C661" s="28" t="n">
        <v>50000</v>
      </c>
      <c r="D661" s="29" t="n">
        <v>45034</v>
      </c>
      <c r="E661" s="29" t="n">
        <v>46129</v>
      </c>
      <c r="F661" s="30" t="n">
        <v>3.583333</v>
      </c>
      <c r="G661" s="15" t="n">
        <v>45372</v>
      </c>
      <c r="H661" s="15" t="n">
        <v>45463</v>
      </c>
      <c r="I661" s="31" t="n">
        <v>92</v>
      </c>
      <c r="J661" s="32" t="n">
        <v>549.444393333333</v>
      </c>
      <c r="K661" s="33" t="n">
        <v>1</v>
      </c>
      <c r="L661" s="32" t="n">
        <v>549.444393333333</v>
      </c>
      <c r="M661" s="27" t="n">
        <v>0</v>
      </c>
      <c r="N661" s="27" t="s">
        <v>868</v>
      </c>
      <c r="O661" s="27" t="s">
        <v>1481</v>
      </c>
    </row>
    <row r="662" customFormat="false" ht="14.25" hidden="false" customHeight="false" outlineLevel="0" collapsed="false">
      <c r="A662" s="14" t="n">
        <v>660</v>
      </c>
      <c r="B662" s="27" t="s">
        <v>175</v>
      </c>
      <c r="C662" s="28" t="n">
        <v>50000</v>
      </c>
      <c r="D662" s="29" t="n">
        <v>45093</v>
      </c>
      <c r="E662" s="29" t="n">
        <v>46188</v>
      </c>
      <c r="F662" s="30" t="n">
        <v>3.583333</v>
      </c>
      <c r="G662" s="15" t="n">
        <v>45372</v>
      </c>
      <c r="H662" s="15" t="n">
        <v>45463</v>
      </c>
      <c r="I662" s="31" t="n">
        <v>92</v>
      </c>
      <c r="J662" s="32" t="n">
        <v>549.444393333333</v>
      </c>
      <c r="K662" s="33" t="n">
        <v>1</v>
      </c>
      <c r="L662" s="32" t="n">
        <v>549.444393333333</v>
      </c>
      <c r="M662" s="27" t="n">
        <v>0</v>
      </c>
      <c r="N662" s="27" t="s">
        <v>868</v>
      </c>
      <c r="O662" s="27" t="s">
        <v>1477</v>
      </c>
    </row>
    <row r="663" customFormat="false" ht="14.25" hidden="false" customHeight="false" outlineLevel="0" collapsed="false">
      <c r="A663" s="14" t="n">
        <v>661</v>
      </c>
      <c r="B663" s="14" t="s">
        <v>176</v>
      </c>
      <c r="C663" s="25" t="n">
        <v>50000</v>
      </c>
      <c r="D663" s="15" t="n">
        <v>45105</v>
      </c>
      <c r="E663" s="15" t="n">
        <v>46200</v>
      </c>
      <c r="F663" s="18" t="n">
        <v>3.5</v>
      </c>
      <c r="G663" s="15" t="n">
        <v>45372</v>
      </c>
      <c r="H663" s="15" t="n">
        <v>45463</v>
      </c>
      <c r="I663" s="19" t="n">
        <v>92</v>
      </c>
      <c r="J663" s="16" t="n">
        <v>536.666666666667</v>
      </c>
      <c r="K663" s="33" t="n">
        <v>1</v>
      </c>
      <c r="L663" s="16" t="n">
        <v>536.666666666667</v>
      </c>
      <c r="M663" s="27" t="n">
        <v>0</v>
      </c>
      <c r="N663" s="14" t="s">
        <v>868</v>
      </c>
      <c r="O663" s="14" t="s">
        <v>1518</v>
      </c>
    </row>
    <row r="664" customFormat="false" ht="14.25" hidden="false" customHeight="false" outlineLevel="0" collapsed="false">
      <c r="A664" s="14" t="n">
        <v>662</v>
      </c>
      <c r="B664" s="14" t="s">
        <v>179</v>
      </c>
      <c r="C664" s="25" t="n">
        <v>50000</v>
      </c>
      <c r="D664" s="15" t="n">
        <v>45106</v>
      </c>
      <c r="E664" s="15" t="n">
        <v>46201</v>
      </c>
      <c r="F664" s="18" t="n">
        <v>3.5</v>
      </c>
      <c r="G664" s="15" t="n">
        <v>45372</v>
      </c>
      <c r="H664" s="15" t="n">
        <v>45463</v>
      </c>
      <c r="I664" s="19" t="n">
        <v>92</v>
      </c>
      <c r="J664" s="16" t="n">
        <v>536.666666666667</v>
      </c>
      <c r="K664" s="33" t="n">
        <v>1</v>
      </c>
      <c r="L664" s="16" t="n">
        <v>536.666666666667</v>
      </c>
      <c r="M664" s="27" t="n">
        <v>0</v>
      </c>
      <c r="N664" s="14" t="s">
        <v>868</v>
      </c>
      <c r="O664" s="14" t="s">
        <v>1510</v>
      </c>
    </row>
    <row r="665" customFormat="false" ht="14.25" hidden="false" customHeight="false" outlineLevel="0" collapsed="false">
      <c r="A665" s="14" t="n">
        <v>663</v>
      </c>
      <c r="B665" s="14" t="s">
        <v>188</v>
      </c>
      <c r="C665" s="25" t="n">
        <v>50000</v>
      </c>
      <c r="D665" s="15" t="n">
        <v>45114</v>
      </c>
      <c r="E665" s="15" t="n">
        <v>46209</v>
      </c>
      <c r="F665" s="18" t="n">
        <v>3.5</v>
      </c>
      <c r="G665" s="15" t="n">
        <v>45372</v>
      </c>
      <c r="H665" s="15" t="n">
        <v>45463</v>
      </c>
      <c r="I665" s="19" t="n">
        <v>92</v>
      </c>
      <c r="J665" s="16" t="n">
        <v>536.666666666667</v>
      </c>
      <c r="K665" s="33" t="n">
        <v>1</v>
      </c>
      <c r="L665" s="16" t="n">
        <v>536.666666666667</v>
      </c>
      <c r="M665" s="27" t="n">
        <v>0</v>
      </c>
      <c r="N665" s="14" t="s">
        <v>868</v>
      </c>
      <c r="O665" s="14" t="s">
        <v>1493</v>
      </c>
    </row>
    <row r="666" customFormat="false" ht="14.25" hidden="false" customHeight="false" outlineLevel="0" collapsed="false">
      <c r="A666" s="14" t="n">
        <v>664</v>
      </c>
      <c r="B666" s="14" t="s">
        <v>189</v>
      </c>
      <c r="C666" s="25" t="n">
        <v>30000</v>
      </c>
      <c r="D666" s="15" t="n">
        <v>45117</v>
      </c>
      <c r="E666" s="15" t="n">
        <v>46212</v>
      </c>
      <c r="F666" s="18" t="n">
        <v>3.5</v>
      </c>
      <c r="G666" s="15" t="n">
        <v>45372</v>
      </c>
      <c r="H666" s="15" t="n">
        <v>45463</v>
      </c>
      <c r="I666" s="19" t="n">
        <v>92</v>
      </c>
      <c r="J666" s="16" t="n">
        <v>322</v>
      </c>
      <c r="K666" s="33" t="n">
        <v>1</v>
      </c>
      <c r="L666" s="16" t="n">
        <v>322</v>
      </c>
      <c r="M666" s="27" t="n">
        <v>0</v>
      </c>
      <c r="N666" s="14" t="s">
        <v>868</v>
      </c>
      <c r="O666" s="14" t="s">
        <v>1517</v>
      </c>
    </row>
    <row r="667" customFormat="false" ht="14.25" hidden="false" customHeight="false" outlineLevel="0" collapsed="false">
      <c r="A667" s="14" t="n">
        <v>665</v>
      </c>
      <c r="B667" s="14" t="s">
        <v>186</v>
      </c>
      <c r="C667" s="25" t="n">
        <v>50000</v>
      </c>
      <c r="D667" s="15" t="n">
        <v>45127</v>
      </c>
      <c r="E667" s="15" t="n">
        <v>46222</v>
      </c>
      <c r="F667" s="18" t="n">
        <v>3.5</v>
      </c>
      <c r="G667" s="15" t="n">
        <v>45372</v>
      </c>
      <c r="H667" s="15" t="n">
        <v>45463</v>
      </c>
      <c r="I667" s="19" t="n">
        <v>92</v>
      </c>
      <c r="J667" s="16" t="n">
        <v>536.666666666667</v>
      </c>
      <c r="K667" s="33" t="n">
        <v>1</v>
      </c>
      <c r="L667" s="16" t="n">
        <v>536.666666666667</v>
      </c>
      <c r="M667" s="27" t="n">
        <v>0</v>
      </c>
      <c r="N667" s="14" t="s">
        <v>868</v>
      </c>
      <c r="O667" s="14" t="s">
        <v>1517</v>
      </c>
    </row>
    <row r="668" customFormat="false" ht="14.25" hidden="false" customHeight="false" outlineLevel="0" collapsed="false">
      <c r="A668" s="14" t="n">
        <v>666</v>
      </c>
      <c r="B668" s="14" t="s">
        <v>182</v>
      </c>
      <c r="C668" s="25" t="n">
        <v>50000</v>
      </c>
      <c r="D668" s="15" t="n">
        <v>45136</v>
      </c>
      <c r="E668" s="15" t="n">
        <v>46231</v>
      </c>
      <c r="F668" s="18" t="n">
        <v>3.5</v>
      </c>
      <c r="G668" s="15" t="n">
        <v>45372</v>
      </c>
      <c r="H668" s="15" t="n">
        <v>45463</v>
      </c>
      <c r="I668" s="19" t="n">
        <v>92</v>
      </c>
      <c r="J668" s="16" t="n">
        <v>536.666666666667</v>
      </c>
      <c r="K668" s="33" t="n">
        <v>1</v>
      </c>
      <c r="L668" s="16" t="n">
        <v>536.666666666667</v>
      </c>
      <c r="M668" s="27" t="n">
        <v>0</v>
      </c>
      <c r="N668" s="14" t="s">
        <v>868</v>
      </c>
      <c r="O668" s="14" t="s">
        <v>1519</v>
      </c>
    </row>
    <row r="669" customFormat="false" ht="14.25" hidden="false" customHeight="false" outlineLevel="0" collapsed="false">
      <c r="A669" s="14" t="n">
        <v>667</v>
      </c>
      <c r="B669" s="14" t="s">
        <v>187</v>
      </c>
      <c r="C669" s="25" t="n">
        <v>50000</v>
      </c>
      <c r="D669" s="15" t="n">
        <v>45149</v>
      </c>
      <c r="E669" s="15" t="n">
        <v>46244</v>
      </c>
      <c r="F669" s="18" t="n">
        <v>3.5</v>
      </c>
      <c r="G669" s="15" t="n">
        <v>45372</v>
      </c>
      <c r="H669" s="15" t="n">
        <v>45463</v>
      </c>
      <c r="I669" s="19" t="n">
        <v>92</v>
      </c>
      <c r="J669" s="16" t="n">
        <v>536.666666666667</v>
      </c>
      <c r="K669" s="33" t="n">
        <v>1</v>
      </c>
      <c r="L669" s="16" t="n">
        <v>536.666666666667</v>
      </c>
      <c r="M669" s="27" t="n">
        <v>0</v>
      </c>
      <c r="N669" s="14" t="s">
        <v>868</v>
      </c>
      <c r="O669" s="14" t="s">
        <v>1493</v>
      </c>
    </row>
    <row r="670" customFormat="false" ht="14.25" hidden="false" customHeight="false" outlineLevel="0" collapsed="false">
      <c r="A670" s="14" t="n">
        <v>668</v>
      </c>
      <c r="B670" s="14" t="s">
        <v>178</v>
      </c>
      <c r="C670" s="25" t="n">
        <v>50000</v>
      </c>
      <c r="D670" s="15" t="n">
        <v>45153</v>
      </c>
      <c r="E670" s="15" t="n">
        <v>46248</v>
      </c>
      <c r="F670" s="18" t="n">
        <v>3.5</v>
      </c>
      <c r="G670" s="15" t="n">
        <v>45372</v>
      </c>
      <c r="H670" s="15" t="n">
        <v>45463</v>
      </c>
      <c r="I670" s="19" t="n">
        <v>92</v>
      </c>
      <c r="J670" s="16" t="n">
        <v>536.666666666667</v>
      </c>
      <c r="K670" s="33" t="n">
        <v>1</v>
      </c>
      <c r="L670" s="16" t="n">
        <v>536.666666666667</v>
      </c>
      <c r="M670" s="27" t="n">
        <v>0</v>
      </c>
      <c r="N670" s="14" t="s">
        <v>890</v>
      </c>
      <c r="O670" s="14" t="s">
        <v>1510</v>
      </c>
    </row>
    <row r="671" customFormat="false" ht="14.25" hidden="false" customHeight="false" outlineLevel="0" collapsed="false">
      <c r="A671" s="14" t="n">
        <v>669</v>
      </c>
      <c r="B671" s="14" t="s">
        <v>713</v>
      </c>
      <c r="C671" s="25" t="n">
        <v>50000</v>
      </c>
      <c r="D671" s="21" t="s">
        <v>1520</v>
      </c>
      <c r="E671" s="21" t="s">
        <v>1521</v>
      </c>
      <c r="F671" s="18" t="n">
        <v>3.5</v>
      </c>
      <c r="G671" s="15" t="n">
        <v>45372</v>
      </c>
      <c r="H671" s="15" t="n">
        <v>45463</v>
      </c>
      <c r="I671" s="19" t="n">
        <v>92</v>
      </c>
      <c r="J671" s="16" t="n">
        <v>536.666666666667</v>
      </c>
      <c r="K671" s="33" t="n">
        <v>1</v>
      </c>
      <c r="L671" s="16" t="n">
        <v>536.666666666667</v>
      </c>
      <c r="M671" s="27" t="n">
        <v>0</v>
      </c>
      <c r="N671" s="14" t="s">
        <v>868</v>
      </c>
      <c r="O671" s="14" t="s">
        <v>1522</v>
      </c>
    </row>
    <row r="672" customFormat="false" ht="14.25" hidden="false" customHeight="false" outlineLevel="0" collapsed="false">
      <c r="A672" s="14" t="n">
        <v>670</v>
      </c>
      <c r="B672" s="14" t="s">
        <v>706</v>
      </c>
      <c r="C672" s="25" t="n">
        <v>50000</v>
      </c>
      <c r="D672" s="21" t="s">
        <v>921</v>
      </c>
      <c r="E672" s="21" t="s">
        <v>922</v>
      </c>
      <c r="F672" s="18" t="n">
        <v>3.5</v>
      </c>
      <c r="G672" s="15" t="n">
        <v>45372</v>
      </c>
      <c r="H672" s="15" t="n">
        <v>45463</v>
      </c>
      <c r="I672" s="19" t="n">
        <v>92</v>
      </c>
      <c r="J672" s="16" t="n">
        <v>536.666666666667</v>
      </c>
      <c r="K672" s="33" t="n">
        <v>1</v>
      </c>
      <c r="L672" s="16" t="n">
        <v>536.666666666667</v>
      </c>
      <c r="M672" s="27" t="n">
        <v>0</v>
      </c>
      <c r="N672" s="14" t="s">
        <v>868</v>
      </c>
      <c r="O672" s="14" t="s">
        <v>1485</v>
      </c>
    </row>
    <row r="673" customFormat="false" ht="14.25" hidden="false" customHeight="false" outlineLevel="0" collapsed="false">
      <c r="A673" s="14" t="n">
        <v>671</v>
      </c>
      <c r="B673" s="14" t="s">
        <v>726</v>
      </c>
      <c r="C673" s="25" t="n">
        <v>20000</v>
      </c>
      <c r="D673" s="21" t="s">
        <v>927</v>
      </c>
      <c r="E673" s="21" t="s">
        <v>928</v>
      </c>
      <c r="F673" s="18" t="n">
        <v>3.5</v>
      </c>
      <c r="G673" s="15" t="n">
        <v>45372</v>
      </c>
      <c r="H673" s="15" t="n">
        <v>45463</v>
      </c>
      <c r="I673" s="19" t="n">
        <v>92</v>
      </c>
      <c r="J673" s="16" t="n">
        <v>214.666666666667</v>
      </c>
      <c r="K673" s="33" t="n">
        <v>1</v>
      </c>
      <c r="L673" s="16" t="n">
        <v>214.666666666667</v>
      </c>
      <c r="M673" s="27" t="n">
        <v>0</v>
      </c>
      <c r="N673" s="14" t="s">
        <v>868</v>
      </c>
      <c r="O673" s="14" t="s">
        <v>1523</v>
      </c>
    </row>
    <row r="674" customFormat="false" ht="14.25" hidden="false" customHeight="false" outlineLevel="0" collapsed="false">
      <c r="A674" s="14" t="n">
        <v>672</v>
      </c>
      <c r="B674" s="14" t="s">
        <v>719</v>
      </c>
      <c r="C674" s="25" t="n">
        <v>50000</v>
      </c>
      <c r="D674" s="21" t="s">
        <v>927</v>
      </c>
      <c r="E674" s="21" t="s">
        <v>928</v>
      </c>
      <c r="F674" s="18" t="n">
        <v>3.5</v>
      </c>
      <c r="G674" s="15" t="n">
        <v>45372</v>
      </c>
      <c r="H674" s="15" t="n">
        <v>45463</v>
      </c>
      <c r="I674" s="19" t="n">
        <v>92</v>
      </c>
      <c r="J674" s="16" t="n">
        <v>536.666666666667</v>
      </c>
      <c r="K674" s="33" t="n">
        <v>1</v>
      </c>
      <c r="L674" s="16" t="n">
        <v>536.666666666667</v>
      </c>
      <c r="M674" s="27" t="n">
        <v>0</v>
      </c>
      <c r="N674" s="14" t="s">
        <v>868</v>
      </c>
      <c r="O674" s="14" t="s">
        <v>1477</v>
      </c>
    </row>
    <row r="675" customFormat="false" ht="14.25" hidden="false" customHeight="false" outlineLevel="0" collapsed="false">
      <c r="A675" s="14" t="n">
        <v>673</v>
      </c>
      <c r="B675" s="14" t="s">
        <v>720</v>
      </c>
      <c r="C675" s="25" t="n">
        <v>50000</v>
      </c>
      <c r="D675" s="21" t="s">
        <v>927</v>
      </c>
      <c r="E675" s="21" t="s">
        <v>928</v>
      </c>
      <c r="F675" s="18" t="n">
        <v>3.5</v>
      </c>
      <c r="G675" s="15" t="n">
        <v>45372</v>
      </c>
      <c r="H675" s="15" t="n">
        <v>45463</v>
      </c>
      <c r="I675" s="19" t="n">
        <v>92</v>
      </c>
      <c r="J675" s="16" t="n">
        <v>536.666666666667</v>
      </c>
      <c r="K675" s="33" t="n">
        <v>1</v>
      </c>
      <c r="L675" s="16" t="n">
        <v>536.666666666667</v>
      </c>
      <c r="M675" s="27" t="n">
        <v>0</v>
      </c>
      <c r="N675" s="14" t="s">
        <v>868</v>
      </c>
      <c r="O675" s="14" t="s">
        <v>1524</v>
      </c>
    </row>
    <row r="676" customFormat="false" ht="14.25" hidden="false" customHeight="false" outlineLevel="0" collapsed="false">
      <c r="A676" s="14" t="n">
        <v>674</v>
      </c>
      <c r="B676" s="14" t="s">
        <v>714</v>
      </c>
      <c r="C676" s="25" t="n">
        <v>50000</v>
      </c>
      <c r="D676" s="21" t="s">
        <v>929</v>
      </c>
      <c r="E676" s="21" t="s">
        <v>930</v>
      </c>
      <c r="F676" s="18" t="n">
        <v>3.5</v>
      </c>
      <c r="G676" s="15" t="n">
        <v>45372</v>
      </c>
      <c r="H676" s="15" t="n">
        <v>45463</v>
      </c>
      <c r="I676" s="19" t="n">
        <v>92</v>
      </c>
      <c r="J676" s="16" t="n">
        <v>536.666666666667</v>
      </c>
      <c r="K676" s="33" t="n">
        <v>1</v>
      </c>
      <c r="L676" s="16" t="n">
        <v>536.666666666667</v>
      </c>
      <c r="M676" s="27" t="n">
        <v>0</v>
      </c>
      <c r="N676" s="14" t="s">
        <v>868</v>
      </c>
      <c r="O676" s="14" t="s">
        <v>1525</v>
      </c>
    </row>
    <row r="677" customFormat="false" ht="14.25" hidden="false" customHeight="false" outlineLevel="0" collapsed="false">
      <c r="A677" s="14" t="n">
        <v>675</v>
      </c>
      <c r="B677" s="14" t="s">
        <v>728</v>
      </c>
      <c r="C677" s="25" t="n">
        <v>50000</v>
      </c>
      <c r="D677" s="21" t="s">
        <v>929</v>
      </c>
      <c r="E677" s="21" t="s">
        <v>930</v>
      </c>
      <c r="F677" s="18" t="n">
        <v>3.5</v>
      </c>
      <c r="G677" s="15" t="n">
        <v>45372</v>
      </c>
      <c r="H677" s="15" t="n">
        <v>45463</v>
      </c>
      <c r="I677" s="19" t="n">
        <v>92</v>
      </c>
      <c r="J677" s="16" t="n">
        <v>536.666666666667</v>
      </c>
      <c r="K677" s="33" t="n">
        <v>1</v>
      </c>
      <c r="L677" s="16" t="n">
        <v>536.666666666667</v>
      </c>
      <c r="M677" s="27" t="n">
        <v>0</v>
      </c>
      <c r="N677" s="14" t="s">
        <v>868</v>
      </c>
      <c r="O677" s="14" t="s">
        <v>1526</v>
      </c>
    </row>
    <row r="678" customFormat="false" ht="14.25" hidden="false" customHeight="false" outlineLevel="0" collapsed="false">
      <c r="A678" s="14" t="n">
        <v>676</v>
      </c>
      <c r="B678" s="14" t="s">
        <v>748</v>
      </c>
      <c r="C678" s="25" t="n">
        <v>50000</v>
      </c>
      <c r="D678" s="21" t="s">
        <v>1111</v>
      </c>
      <c r="E678" s="21" t="s">
        <v>1112</v>
      </c>
      <c r="F678" s="18" t="n">
        <v>3.5</v>
      </c>
      <c r="G678" s="15" t="n">
        <v>45372</v>
      </c>
      <c r="H678" s="15" t="n">
        <v>45463</v>
      </c>
      <c r="I678" s="19" t="n">
        <v>92</v>
      </c>
      <c r="J678" s="16" t="n">
        <v>536.666666666667</v>
      </c>
      <c r="K678" s="33" t="n">
        <v>1</v>
      </c>
      <c r="L678" s="16" t="n">
        <v>536.666666666667</v>
      </c>
      <c r="M678" s="27" t="n">
        <v>0</v>
      </c>
      <c r="N678" s="14" t="s">
        <v>868</v>
      </c>
      <c r="O678" s="14" t="s">
        <v>1527</v>
      </c>
    </row>
    <row r="679" customFormat="false" ht="14.25" hidden="false" customHeight="false" outlineLevel="0" collapsed="false">
      <c r="A679" s="14" t="n">
        <v>677</v>
      </c>
      <c r="B679" s="14" t="s">
        <v>754</v>
      </c>
      <c r="C679" s="25" t="n">
        <v>30000</v>
      </c>
      <c r="D679" s="21" t="s">
        <v>1113</v>
      </c>
      <c r="E679" s="21" t="s">
        <v>1114</v>
      </c>
      <c r="F679" s="18" t="n">
        <v>3.5</v>
      </c>
      <c r="G679" s="15" t="n">
        <v>45372</v>
      </c>
      <c r="H679" s="15" t="n">
        <v>45463</v>
      </c>
      <c r="I679" s="19" t="n">
        <v>92</v>
      </c>
      <c r="J679" s="16" t="n">
        <v>322</v>
      </c>
      <c r="K679" s="33" t="n">
        <v>1</v>
      </c>
      <c r="L679" s="16" t="n">
        <v>322</v>
      </c>
      <c r="M679" s="27" t="n">
        <v>0</v>
      </c>
      <c r="N679" s="14" t="s">
        <v>868</v>
      </c>
      <c r="O679" s="14" t="s">
        <v>1528</v>
      </c>
    </row>
    <row r="680" customFormat="false" ht="14.25" hidden="false" customHeight="false" outlineLevel="0" collapsed="false">
      <c r="A680" s="14" t="n">
        <v>678</v>
      </c>
      <c r="B680" s="14" t="s">
        <v>824</v>
      </c>
      <c r="C680" s="25" t="n">
        <v>50000</v>
      </c>
      <c r="D680" s="21" t="s">
        <v>1529</v>
      </c>
      <c r="E680" s="21" t="s">
        <v>1530</v>
      </c>
      <c r="F680" s="18" t="n">
        <v>3.5</v>
      </c>
      <c r="G680" s="15" t="n">
        <v>45372</v>
      </c>
      <c r="H680" s="15" t="n">
        <v>45463</v>
      </c>
      <c r="I680" s="19" t="n">
        <v>92</v>
      </c>
      <c r="J680" s="16" t="n">
        <v>536.666666666667</v>
      </c>
      <c r="K680" s="33" t="n">
        <v>1</v>
      </c>
      <c r="L680" s="16" t="n">
        <v>536.666666666667</v>
      </c>
      <c r="M680" s="27" t="n">
        <v>0</v>
      </c>
      <c r="N680" s="14" t="s">
        <v>868</v>
      </c>
      <c r="O680" s="14" t="s">
        <v>1493</v>
      </c>
    </row>
    <row r="681" customFormat="false" ht="14.25" hidden="false" customHeight="false" outlineLevel="0" collapsed="false">
      <c r="A681" s="14" t="n">
        <v>679</v>
      </c>
      <c r="B681" s="14" t="s">
        <v>823</v>
      </c>
      <c r="C681" s="25" t="n">
        <v>50000</v>
      </c>
      <c r="D681" s="21" t="s">
        <v>1531</v>
      </c>
      <c r="E681" s="21" t="s">
        <v>1532</v>
      </c>
      <c r="F681" s="18" t="n">
        <v>3.5</v>
      </c>
      <c r="G681" s="15" t="n">
        <v>45372</v>
      </c>
      <c r="H681" s="15" t="n">
        <v>45463</v>
      </c>
      <c r="I681" s="19" t="n">
        <v>92</v>
      </c>
      <c r="J681" s="16" t="n">
        <v>536.666666666667</v>
      </c>
      <c r="K681" s="33" t="n">
        <v>1</v>
      </c>
      <c r="L681" s="16" t="n">
        <v>536.666666666667</v>
      </c>
      <c r="M681" s="27" t="n">
        <v>0</v>
      </c>
      <c r="N681" s="14" t="s">
        <v>868</v>
      </c>
      <c r="O681" s="14" t="s">
        <v>1533</v>
      </c>
    </row>
    <row r="682" customFormat="false" ht="14.25" hidden="false" customHeight="false" outlineLevel="0" collapsed="false">
      <c r="A682" s="14" t="n">
        <v>680</v>
      </c>
      <c r="B682" s="14" t="s">
        <v>820</v>
      </c>
      <c r="C682" s="25" t="n">
        <v>50000</v>
      </c>
      <c r="D682" s="21" t="s">
        <v>1045</v>
      </c>
      <c r="E682" s="21" t="s">
        <v>1046</v>
      </c>
      <c r="F682" s="18" t="n">
        <v>3.5</v>
      </c>
      <c r="G682" s="15" t="n">
        <v>45372</v>
      </c>
      <c r="H682" s="15" t="n">
        <v>45463</v>
      </c>
      <c r="I682" s="19" t="n">
        <v>92</v>
      </c>
      <c r="J682" s="16" t="n">
        <v>536.666666666667</v>
      </c>
      <c r="K682" s="33" t="n">
        <v>1</v>
      </c>
      <c r="L682" s="16" t="n">
        <v>536.666666666667</v>
      </c>
      <c r="M682" s="27" t="n">
        <v>0</v>
      </c>
      <c r="N682" s="14" t="s">
        <v>868</v>
      </c>
      <c r="O682" s="14" t="s">
        <v>1534</v>
      </c>
    </row>
    <row r="683" customFormat="false" ht="14.25" hidden="false" customHeight="false" outlineLevel="0" collapsed="false">
      <c r="A683" s="14" t="n">
        <v>681</v>
      </c>
      <c r="B683" s="14" t="s">
        <v>1535</v>
      </c>
      <c r="C683" s="25" t="n">
        <v>50000</v>
      </c>
      <c r="D683" s="21" t="s">
        <v>1536</v>
      </c>
      <c r="E683" s="21" t="s">
        <v>1537</v>
      </c>
      <c r="F683" s="18" t="n">
        <v>3.5</v>
      </c>
      <c r="G683" s="15" t="n">
        <v>45372</v>
      </c>
      <c r="H683" s="15" t="n">
        <v>45463</v>
      </c>
      <c r="I683" s="19" t="n">
        <v>92</v>
      </c>
      <c r="J683" s="16" t="n">
        <v>536.666666666667</v>
      </c>
      <c r="K683" s="33" t="n">
        <v>1</v>
      </c>
      <c r="L683" s="16" t="n">
        <v>536.666666666667</v>
      </c>
      <c r="M683" s="27" t="n">
        <v>0</v>
      </c>
      <c r="N683" s="14" t="s">
        <v>868</v>
      </c>
      <c r="O683" s="14" t="s">
        <v>1538</v>
      </c>
    </row>
    <row r="684" customFormat="false" ht="14.25" hidden="false" customHeight="false" outlineLevel="0" collapsed="false">
      <c r="A684" s="14" t="n">
        <v>682</v>
      </c>
      <c r="B684" s="14" t="s">
        <v>817</v>
      </c>
      <c r="C684" s="25" t="n">
        <v>50000</v>
      </c>
      <c r="D684" s="21" t="s">
        <v>940</v>
      </c>
      <c r="E684" s="21" t="s">
        <v>941</v>
      </c>
      <c r="F684" s="18" t="n">
        <v>3.5</v>
      </c>
      <c r="G684" s="15" t="n">
        <v>45372</v>
      </c>
      <c r="H684" s="15" t="n">
        <v>45463</v>
      </c>
      <c r="I684" s="19" t="n">
        <v>92</v>
      </c>
      <c r="J684" s="16" t="n">
        <v>536.666666666667</v>
      </c>
      <c r="K684" s="33" t="n">
        <v>1</v>
      </c>
      <c r="L684" s="16" t="n">
        <v>536.666666666667</v>
      </c>
      <c r="M684" s="27" t="n">
        <v>0</v>
      </c>
      <c r="N684" s="14" t="s">
        <v>868</v>
      </c>
      <c r="O684" s="14" t="s">
        <v>1502</v>
      </c>
    </row>
    <row r="685" customFormat="false" ht="14.25" hidden="false" customHeight="false" outlineLevel="0" collapsed="false">
      <c r="A685" s="14" t="n">
        <v>683</v>
      </c>
      <c r="B685" s="14" t="s">
        <v>826</v>
      </c>
      <c r="C685" s="25" t="n">
        <v>50000</v>
      </c>
      <c r="D685" s="21" t="s">
        <v>1539</v>
      </c>
      <c r="E685" s="21" t="s">
        <v>1540</v>
      </c>
      <c r="F685" s="18" t="n">
        <v>3.5</v>
      </c>
      <c r="G685" s="15" t="n">
        <v>45372</v>
      </c>
      <c r="H685" s="15" t="n">
        <v>45463</v>
      </c>
      <c r="I685" s="19" t="n">
        <v>92</v>
      </c>
      <c r="J685" s="16" t="n">
        <v>536.666666666667</v>
      </c>
      <c r="K685" s="33" t="n">
        <v>1</v>
      </c>
      <c r="L685" s="16" t="n">
        <v>536.666666666667</v>
      </c>
      <c r="M685" s="27" t="n">
        <v>0</v>
      </c>
      <c r="N685" s="14" t="s">
        <v>868</v>
      </c>
      <c r="O685" s="14" t="s">
        <v>1506</v>
      </c>
    </row>
    <row r="686" customFormat="false" ht="14.25" hidden="false" customHeight="false" outlineLevel="0" collapsed="false">
      <c r="A686" s="14" t="n">
        <v>684</v>
      </c>
      <c r="B686" s="14" t="s">
        <v>819</v>
      </c>
      <c r="C686" s="25" t="n">
        <v>50000</v>
      </c>
      <c r="D686" s="21" t="s">
        <v>942</v>
      </c>
      <c r="E686" s="21" t="s">
        <v>943</v>
      </c>
      <c r="F686" s="18" t="n">
        <v>3.5</v>
      </c>
      <c r="G686" s="15" t="n">
        <v>45372</v>
      </c>
      <c r="H686" s="15" t="n">
        <v>45463</v>
      </c>
      <c r="I686" s="19" t="n">
        <v>92</v>
      </c>
      <c r="J686" s="16" t="n">
        <v>536.666666666667</v>
      </c>
      <c r="K686" s="33" t="n">
        <v>1</v>
      </c>
      <c r="L686" s="16" t="n">
        <v>536.666666666667</v>
      </c>
      <c r="M686" s="27" t="n">
        <v>0</v>
      </c>
      <c r="N686" s="14" t="s">
        <v>868</v>
      </c>
      <c r="O686" s="14" t="s">
        <v>1541</v>
      </c>
    </row>
    <row r="687" customFormat="false" ht="14.25" hidden="false" customHeight="false" outlineLevel="0" collapsed="false">
      <c r="A687" s="14" t="n">
        <v>685</v>
      </c>
      <c r="B687" s="14" t="s">
        <v>822</v>
      </c>
      <c r="C687" s="25" t="n">
        <v>50000</v>
      </c>
      <c r="D687" s="21" t="s">
        <v>1542</v>
      </c>
      <c r="E687" s="21" t="s">
        <v>1543</v>
      </c>
      <c r="F687" s="18" t="n">
        <v>3.5</v>
      </c>
      <c r="G687" s="15" t="n">
        <v>45372</v>
      </c>
      <c r="H687" s="15" t="n">
        <v>45463</v>
      </c>
      <c r="I687" s="19" t="n">
        <v>92</v>
      </c>
      <c r="J687" s="16" t="n">
        <v>536.666666666667</v>
      </c>
      <c r="K687" s="33" t="n">
        <v>1</v>
      </c>
      <c r="L687" s="16" t="n">
        <v>536.666666666667</v>
      </c>
      <c r="M687" s="27" t="n">
        <v>0</v>
      </c>
      <c r="N687" s="14" t="s">
        <v>868</v>
      </c>
      <c r="O687" s="14" t="s">
        <v>1538</v>
      </c>
    </row>
    <row r="688" customFormat="false" ht="14.25" hidden="false" customHeight="false" outlineLevel="0" collapsed="false">
      <c r="A688" s="14" t="n">
        <v>686</v>
      </c>
      <c r="B688" s="14" t="s">
        <v>816</v>
      </c>
      <c r="C688" s="25" t="n">
        <v>50000</v>
      </c>
      <c r="D688" s="21" t="s">
        <v>1544</v>
      </c>
      <c r="E688" s="21" t="s">
        <v>1545</v>
      </c>
      <c r="F688" s="14" t="n">
        <v>3.2917</v>
      </c>
      <c r="G688" s="15" t="n">
        <v>45372</v>
      </c>
      <c r="H688" s="15" t="n">
        <v>45463</v>
      </c>
      <c r="I688" s="19" t="n">
        <v>92</v>
      </c>
      <c r="J688" s="16" t="n">
        <v>504.727333333333</v>
      </c>
      <c r="K688" s="33" t="n">
        <v>1</v>
      </c>
      <c r="L688" s="16" t="n">
        <v>504.727333333333</v>
      </c>
      <c r="M688" s="27" t="n">
        <v>0</v>
      </c>
      <c r="N688" s="14" t="s">
        <v>868</v>
      </c>
      <c r="O688" s="14" t="s">
        <v>1471</v>
      </c>
    </row>
    <row r="689" customFormat="false" ht="14.25" hidden="false" customHeight="false" outlineLevel="0" collapsed="false">
      <c r="A689" s="14" t="n">
        <v>687</v>
      </c>
      <c r="B689" s="14" t="s">
        <v>818</v>
      </c>
      <c r="C689" s="25" t="n">
        <v>50000</v>
      </c>
      <c r="D689" s="21" t="s">
        <v>1546</v>
      </c>
      <c r="E689" s="21" t="s">
        <v>1547</v>
      </c>
      <c r="F689" s="14" t="n">
        <v>3.2917</v>
      </c>
      <c r="G689" s="15" t="n">
        <v>45372</v>
      </c>
      <c r="H689" s="15" t="n">
        <v>45463</v>
      </c>
      <c r="I689" s="19" t="n">
        <v>92</v>
      </c>
      <c r="J689" s="16" t="n">
        <v>504.727333333333</v>
      </c>
      <c r="K689" s="33" t="n">
        <v>1</v>
      </c>
      <c r="L689" s="16" t="n">
        <v>504.727333333333</v>
      </c>
      <c r="M689" s="27" t="n">
        <v>0</v>
      </c>
      <c r="N689" s="14" t="s">
        <v>868</v>
      </c>
      <c r="O689" s="14" t="s">
        <v>1548</v>
      </c>
    </row>
    <row r="690" customFormat="false" ht="14.25" hidden="false" customHeight="false" outlineLevel="0" collapsed="false">
      <c r="A690" s="14" t="n">
        <v>688</v>
      </c>
      <c r="B690" s="14" t="s">
        <v>825</v>
      </c>
      <c r="C690" s="25" t="n">
        <v>50000</v>
      </c>
      <c r="D690" s="21" t="s">
        <v>1297</v>
      </c>
      <c r="E690" s="21" t="s">
        <v>1298</v>
      </c>
      <c r="F690" s="14" t="n">
        <v>3.2917</v>
      </c>
      <c r="G690" s="15" t="n">
        <v>45372</v>
      </c>
      <c r="H690" s="15" t="n">
        <v>45463</v>
      </c>
      <c r="I690" s="19" t="n">
        <v>92</v>
      </c>
      <c r="J690" s="16" t="n">
        <v>504.727333333333</v>
      </c>
      <c r="K690" s="33" t="n">
        <v>1</v>
      </c>
      <c r="L690" s="16" t="n">
        <v>504.727333333333</v>
      </c>
      <c r="M690" s="27" t="n">
        <v>0</v>
      </c>
      <c r="N690" s="14" t="s">
        <v>868</v>
      </c>
      <c r="O690" s="14" t="s">
        <v>1549</v>
      </c>
    </row>
    <row r="691" customFormat="false" ht="14.25" hidden="false" customHeight="false" outlineLevel="0" collapsed="false">
      <c r="A691" s="14" t="n">
        <v>689</v>
      </c>
      <c r="B691" s="14" t="s">
        <v>827</v>
      </c>
      <c r="C691" s="25" t="n">
        <v>50000</v>
      </c>
      <c r="D691" s="21" t="s">
        <v>1550</v>
      </c>
      <c r="E691" s="21" t="s">
        <v>1551</v>
      </c>
      <c r="F691" s="14" t="n">
        <v>3.2917</v>
      </c>
      <c r="G691" s="15" t="n">
        <v>45372</v>
      </c>
      <c r="H691" s="15" t="n">
        <v>45463</v>
      </c>
      <c r="I691" s="19" t="n">
        <v>92</v>
      </c>
      <c r="J691" s="16" t="n">
        <v>504.727333333333</v>
      </c>
      <c r="K691" s="33" t="n">
        <v>1</v>
      </c>
      <c r="L691" s="16" t="n">
        <v>504.727333333333</v>
      </c>
      <c r="M691" s="27" t="n">
        <v>0</v>
      </c>
      <c r="N691" s="14" t="s">
        <v>868</v>
      </c>
      <c r="O691" s="14" t="s">
        <v>1552</v>
      </c>
    </row>
    <row r="692" customFormat="false" ht="14.25" hidden="false" customHeight="false" outlineLevel="0" collapsed="false">
      <c r="A692" s="14" t="n">
        <v>690</v>
      </c>
      <c r="B692" s="14" t="s">
        <v>1553</v>
      </c>
      <c r="C692" s="25" t="n">
        <v>50000</v>
      </c>
      <c r="D692" s="21" t="s">
        <v>1554</v>
      </c>
      <c r="E692" s="21" t="s">
        <v>1555</v>
      </c>
      <c r="F692" s="14" t="n">
        <v>3.2917</v>
      </c>
      <c r="G692" s="21" t="s">
        <v>1554</v>
      </c>
      <c r="H692" s="15" t="n">
        <v>45463</v>
      </c>
      <c r="I692" s="19" t="n">
        <v>88</v>
      </c>
      <c r="J692" s="16" t="n">
        <v>482.782666666667</v>
      </c>
      <c r="K692" s="33" t="n">
        <v>1</v>
      </c>
      <c r="L692" s="16" t="n">
        <v>482.782666666667</v>
      </c>
      <c r="M692" s="27" t="n">
        <v>0</v>
      </c>
      <c r="N692" s="14" t="s">
        <v>868</v>
      </c>
      <c r="O692" s="14" t="s">
        <v>1513</v>
      </c>
    </row>
    <row r="693" customFormat="false" ht="14.25" hidden="false" customHeight="false" outlineLevel="0" collapsed="false">
      <c r="A693" s="14" t="n">
        <v>691</v>
      </c>
      <c r="B693" s="14" t="s">
        <v>716</v>
      </c>
      <c r="C693" s="25" t="n">
        <v>50000</v>
      </c>
      <c r="D693" s="21" t="s">
        <v>1138</v>
      </c>
      <c r="E693" s="21" t="s">
        <v>1139</v>
      </c>
      <c r="F693" s="14" t="n">
        <v>3.2917</v>
      </c>
      <c r="G693" s="21" t="s">
        <v>1138</v>
      </c>
      <c r="H693" s="15" t="n">
        <v>45463</v>
      </c>
      <c r="I693" s="19" t="n">
        <v>79</v>
      </c>
      <c r="J693" s="16" t="n">
        <v>433.407166666667</v>
      </c>
      <c r="K693" s="33" t="n">
        <v>1</v>
      </c>
      <c r="L693" s="16" t="n">
        <v>433.407166666667</v>
      </c>
      <c r="M693" s="27" t="n">
        <v>0</v>
      </c>
      <c r="N693" s="14" t="s">
        <v>868</v>
      </c>
      <c r="O693" s="14" t="s">
        <v>1468</v>
      </c>
    </row>
    <row r="694" customFormat="false" ht="14.25" hidden="false" customHeight="false" outlineLevel="0" collapsed="false">
      <c r="A694" s="14" t="n">
        <v>692</v>
      </c>
      <c r="B694" s="14" t="s">
        <v>1556</v>
      </c>
      <c r="C694" s="25" t="n">
        <v>50000</v>
      </c>
      <c r="D694" s="21" t="s">
        <v>1557</v>
      </c>
      <c r="E694" s="21" t="s">
        <v>1558</v>
      </c>
      <c r="F694" s="14" t="n">
        <v>3.2917</v>
      </c>
      <c r="G694" s="21" t="s">
        <v>1557</v>
      </c>
      <c r="H694" s="15" t="n">
        <v>45463</v>
      </c>
      <c r="I694" s="19" t="n">
        <v>59</v>
      </c>
      <c r="J694" s="16" t="n">
        <v>323.683833333333</v>
      </c>
      <c r="K694" s="33" t="n">
        <v>1</v>
      </c>
      <c r="L694" s="16" t="n">
        <v>323.683833333333</v>
      </c>
      <c r="M694" s="27" t="n">
        <v>0</v>
      </c>
      <c r="N694" s="14" t="s">
        <v>868</v>
      </c>
      <c r="O694" s="14" t="s">
        <v>1528</v>
      </c>
    </row>
    <row r="695" customFormat="false" ht="14.25" hidden="false" customHeight="false" outlineLevel="0" collapsed="false">
      <c r="A695" s="14" t="n">
        <v>693</v>
      </c>
      <c r="B695" s="14" t="s">
        <v>689</v>
      </c>
      <c r="C695" s="25" t="n">
        <v>50000</v>
      </c>
      <c r="D695" s="21" t="s">
        <v>1559</v>
      </c>
      <c r="E695" s="21" t="s">
        <v>1560</v>
      </c>
      <c r="F695" s="14" t="n">
        <v>3.2917</v>
      </c>
      <c r="G695" s="21" t="s">
        <v>1559</v>
      </c>
      <c r="H695" s="15" t="n">
        <v>45463</v>
      </c>
      <c r="I695" s="19" t="n">
        <v>57</v>
      </c>
      <c r="J695" s="16" t="n">
        <v>312.7115</v>
      </c>
      <c r="K695" s="33" t="n">
        <v>1</v>
      </c>
      <c r="L695" s="16" t="n">
        <v>312.7115</v>
      </c>
      <c r="M695" s="27" t="n">
        <v>0</v>
      </c>
      <c r="N695" s="14" t="s">
        <v>868</v>
      </c>
      <c r="O695" s="14" t="s">
        <v>1561</v>
      </c>
    </row>
    <row r="696" customFormat="false" ht="14.25" hidden="false" customHeight="false" outlineLevel="0" collapsed="false">
      <c r="A696" s="14" t="n">
        <v>694</v>
      </c>
      <c r="B696" s="14" t="s">
        <v>1562</v>
      </c>
      <c r="C696" s="25" t="n">
        <v>50000</v>
      </c>
      <c r="D696" s="21" t="s">
        <v>1063</v>
      </c>
      <c r="E696" s="21" t="s">
        <v>1064</v>
      </c>
      <c r="F696" s="14" t="n">
        <v>3.2917</v>
      </c>
      <c r="G696" s="21" t="s">
        <v>1063</v>
      </c>
      <c r="H696" s="15" t="n">
        <v>45463</v>
      </c>
      <c r="I696" s="19" t="n">
        <v>42</v>
      </c>
      <c r="J696" s="16" t="n">
        <v>230.419</v>
      </c>
      <c r="K696" s="33" t="n">
        <v>1</v>
      </c>
      <c r="L696" s="16" t="n">
        <v>230.419</v>
      </c>
      <c r="M696" s="27" t="n">
        <v>0</v>
      </c>
      <c r="N696" s="14" t="s">
        <v>868</v>
      </c>
      <c r="O696" s="14" t="s">
        <v>1563</v>
      </c>
    </row>
  </sheetData>
  <mergeCells count="1">
    <mergeCell ref="A1:O1"/>
  </mergeCells>
  <dataValidations count="3">
    <dataValidation allowBlank="true" errorStyle="stop" operator="greaterThanOrEqual" showDropDown="false" showErrorMessage="true" showInputMessage="false" sqref="D36 G36:H36 D70 G70:H70 D228:D234 G228:H234" type="date">
      <formula1>39083</formula1>
      <formula2>0</formula2>
    </dataValidation>
    <dataValidation allowBlank="true" errorStyle="stop" operator="lessThanOrEqual" showDropDown="false" showErrorMessage="true" showInputMessage="false" sqref="H235" type="none">
      <formula1>0</formula1>
      <formula2>0</formula2>
    </dataValidation>
    <dataValidation allowBlank="true" errorStyle="stop" operator="between" showDropDown="false" showErrorMessage="true" showInputMessage="false" sqref="E36 E70 E228:E234" type="custom">
      <formula1>AND(E36&gt;=2007-1-1,E36&gt;D36)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57"/>
    <col collapsed="false" customWidth="true" hidden="false" outlineLevel="0" max="3" min="3" style="0" width="6.5"/>
    <col collapsed="false" customWidth="true" hidden="false" outlineLevel="0" max="5" min="4" style="0" width="9.87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10.32"/>
    <col collapsed="false" customWidth="true" hidden="false" outlineLevel="0" max="9" min="9" style="0" width="4.24"/>
    <col collapsed="false" customWidth="true" hidden="false" outlineLevel="0" max="10" min="10" style="0" width="7.57"/>
    <col collapsed="false" customWidth="true" hidden="false" outlineLevel="0" max="11" min="11" style="0" width="6.63"/>
    <col collapsed="false" customWidth="true" hidden="false" outlineLevel="0" max="12" min="12" style="0" width="7.92"/>
    <col collapsed="false" customWidth="true" hidden="false" outlineLevel="0" max="13" min="13" style="0" width="4.62"/>
    <col collapsed="false" customWidth="true" hidden="false" outlineLevel="0" max="14" min="14" style="0" width="11.47"/>
    <col collapsed="false" customWidth="true" hidden="false" outlineLevel="0" max="15" min="15" style="67" width="27.81"/>
  </cols>
  <sheetData>
    <row r="1" customFormat="false" ht="24" hidden="false" customHeight="true" outlineLevel="0" collapsed="false">
      <c r="A1" s="68" t="s">
        <v>156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21" hidden="false" customHeight="false" outlineLevel="0" collapsed="false">
      <c r="A2" s="69" t="s">
        <v>1</v>
      </c>
      <c r="B2" s="70" t="s">
        <v>854</v>
      </c>
      <c r="C2" s="14" t="s">
        <v>855</v>
      </c>
      <c r="D2" s="15" t="s">
        <v>856</v>
      </c>
      <c r="E2" s="15" t="s">
        <v>857</v>
      </c>
      <c r="F2" s="71" t="s">
        <v>858</v>
      </c>
      <c r="G2" s="15" t="s">
        <v>859</v>
      </c>
      <c r="H2" s="15" t="s">
        <v>860</v>
      </c>
      <c r="I2" s="72" t="s">
        <v>861</v>
      </c>
      <c r="J2" s="16" t="s">
        <v>862</v>
      </c>
      <c r="K2" s="14" t="s">
        <v>1565</v>
      </c>
      <c r="L2" s="14" t="s">
        <v>864</v>
      </c>
      <c r="M2" s="14" t="s">
        <v>865</v>
      </c>
      <c r="N2" s="14" t="s">
        <v>866</v>
      </c>
      <c r="O2" s="73" t="s">
        <v>1566</v>
      </c>
    </row>
    <row r="3" customFormat="false" ht="14.25" hidden="false" customHeight="false" outlineLevel="0" collapsed="false">
      <c r="A3" s="74" t="n">
        <v>1</v>
      </c>
      <c r="B3" s="34" t="s">
        <v>258</v>
      </c>
      <c r="C3" s="35" t="n">
        <v>50000</v>
      </c>
      <c r="D3" s="75" t="n">
        <v>45036</v>
      </c>
      <c r="E3" s="75" t="n">
        <v>45554</v>
      </c>
      <c r="F3" s="76" t="n">
        <v>3.583333</v>
      </c>
      <c r="G3" s="75" t="n">
        <v>45464</v>
      </c>
      <c r="H3" s="37" t="n">
        <v>45550</v>
      </c>
      <c r="I3" s="38" t="n">
        <v>87</v>
      </c>
      <c r="J3" s="39" t="n">
        <v>519.583285</v>
      </c>
      <c r="K3" s="77" t="n">
        <v>1</v>
      </c>
      <c r="L3" s="39" t="n">
        <v>519.583285</v>
      </c>
      <c r="M3" s="35" t="n">
        <v>0</v>
      </c>
      <c r="N3" s="34" t="s">
        <v>1567</v>
      </c>
      <c r="O3" s="73" t="s">
        <v>1568</v>
      </c>
    </row>
    <row r="4" customFormat="false" ht="14.25" hidden="false" customHeight="false" outlineLevel="0" collapsed="false">
      <c r="A4" s="74" t="n">
        <v>2</v>
      </c>
      <c r="B4" s="34" t="s">
        <v>269</v>
      </c>
      <c r="C4" s="35" t="n">
        <v>50000</v>
      </c>
      <c r="D4" s="75" t="n">
        <v>44463</v>
      </c>
      <c r="E4" s="75" t="n">
        <v>45558</v>
      </c>
      <c r="F4" s="76" t="n">
        <v>3.875</v>
      </c>
      <c r="G4" s="75" t="n">
        <v>45464</v>
      </c>
      <c r="H4" s="37" t="n">
        <v>45555</v>
      </c>
      <c r="I4" s="38" t="n">
        <v>92</v>
      </c>
      <c r="J4" s="39" t="n">
        <v>594.166666666667</v>
      </c>
      <c r="K4" s="77" t="n">
        <v>1</v>
      </c>
      <c r="L4" s="39" t="n">
        <v>594.166666666667</v>
      </c>
      <c r="M4" s="35" t="n">
        <v>0</v>
      </c>
      <c r="N4" s="34" t="s">
        <v>1152</v>
      </c>
      <c r="O4" s="73" t="s">
        <v>1171</v>
      </c>
    </row>
    <row r="5" customFormat="false" ht="14.25" hidden="false" customHeight="false" outlineLevel="0" collapsed="false">
      <c r="A5" s="74" t="n">
        <v>3</v>
      </c>
      <c r="B5" s="34" t="s">
        <v>349</v>
      </c>
      <c r="C5" s="35" t="n">
        <v>50000</v>
      </c>
      <c r="D5" s="75" t="n">
        <v>44465</v>
      </c>
      <c r="E5" s="75" t="n">
        <v>45560</v>
      </c>
      <c r="F5" s="76" t="n">
        <v>3.875</v>
      </c>
      <c r="G5" s="75" t="n">
        <v>45464</v>
      </c>
      <c r="H5" s="37" t="n">
        <v>45491</v>
      </c>
      <c r="I5" s="38" t="n">
        <v>28</v>
      </c>
      <c r="J5" s="39" t="n">
        <v>180.833333333333</v>
      </c>
      <c r="K5" s="77" t="n">
        <v>1</v>
      </c>
      <c r="L5" s="39" t="n">
        <v>180.833333333333</v>
      </c>
      <c r="M5" s="35" t="n">
        <v>0</v>
      </c>
      <c r="N5" s="34" t="s">
        <v>1569</v>
      </c>
      <c r="O5" s="73" t="s">
        <v>1173</v>
      </c>
    </row>
    <row r="6" customFormat="false" ht="14.25" hidden="false" customHeight="false" outlineLevel="0" collapsed="false">
      <c r="A6" s="74"/>
      <c r="B6" s="34"/>
      <c r="C6" s="35" t="n">
        <v>50000</v>
      </c>
      <c r="D6" s="75" t="n">
        <v>45496</v>
      </c>
      <c r="E6" s="78" t="n">
        <v>46590</v>
      </c>
      <c r="F6" s="79" t="n">
        <v>3.2083</v>
      </c>
      <c r="G6" s="80" t="n">
        <v>45496</v>
      </c>
      <c r="H6" s="37" t="n">
        <v>45555</v>
      </c>
      <c r="I6" s="38" t="n">
        <v>60</v>
      </c>
      <c r="J6" s="39" t="n">
        <v>320.83</v>
      </c>
      <c r="K6" s="77" t="n">
        <v>1</v>
      </c>
      <c r="L6" s="39" t="n">
        <v>320.83</v>
      </c>
      <c r="M6" s="35" t="n">
        <v>0</v>
      </c>
      <c r="N6" s="34" t="s">
        <v>1569</v>
      </c>
      <c r="O6" s="73" t="s">
        <v>1570</v>
      </c>
    </row>
    <row r="7" customFormat="false" ht="14.25" hidden="false" customHeight="false" outlineLevel="0" collapsed="false">
      <c r="A7" s="74" t="n">
        <v>4</v>
      </c>
      <c r="B7" s="34" t="s">
        <v>284</v>
      </c>
      <c r="C7" s="35" t="n">
        <v>50000</v>
      </c>
      <c r="D7" s="75" t="n">
        <v>44468</v>
      </c>
      <c r="E7" s="75" t="n">
        <v>45563</v>
      </c>
      <c r="F7" s="76" t="n">
        <v>3.875</v>
      </c>
      <c r="G7" s="75" t="n">
        <v>45464</v>
      </c>
      <c r="H7" s="37" t="n">
        <v>45555</v>
      </c>
      <c r="I7" s="38" t="n">
        <v>92</v>
      </c>
      <c r="J7" s="39" t="n">
        <v>594.166666666667</v>
      </c>
      <c r="K7" s="77" t="n">
        <v>1</v>
      </c>
      <c r="L7" s="39" t="n">
        <v>594.166666666667</v>
      </c>
      <c r="M7" s="35" t="n">
        <v>0</v>
      </c>
      <c r="N7" s="34" t="s">
        <v>868</v>
      </c>
      <c r="O7" s="73" t="s">
        <v>1174</v>
      </c>
    </row>
    <row r="8" customFormat="false" ht="14.25" hidden="false" customHeight="false" outlineLevel="0" collapsed="false">
      <c r="A8" s="74" t="n">
        <v>5</v>
      </c>
      <c r="B8" s="34" t="s">
        <v>333</v>
      </c>
      <c r="C8" s="35" t="n">
        <v>50000</v>
      </c>
      <c r="D8" s="75" t="n">
        <v>44480</v>
      </c>
      <c r="E8" s="75" t="n">
        <v>45575</v>
      </c>
      <c r="F8" s="76" t="n">
        <v>3.875</v>
      </c>
      <c r="G8" s="75" t="n">
        <v>45464</v>
      </c>
      <c r="H8" s="37" t="n">
        <v>45555</v>
      </c>
      <c r="I8" s="38" t="n">
        <v>92</v>
      </c>
      <c r="J8" s="39" t="n">
        <v>594.166666666667</v>
      </c>
      <c r="K8" s="77" t="n">
        <v>1</v>
      </c>
      <c r="L8" s="39" t="n">
        <v>594.166666666667</v>
      </c>
      <c r="M8" s="35" t="n">
        <v>0</v>
      </c>
      <c r="N8" s="34" t="s">
        <v>1567</v>
      </c>
      <c r="O8" s="73" t="s">
        <v>1175</v>
      </c>
    </row>
    <row r="9" customFormat="false" ht="14.25" hidden="false" customHeight="false" outlineLevel="0" collapsed="false">
      <c r="A9" s="74" t="n">
        <v>6</v>
      </c>
      <c r="B9" s="34" t="s">
        <v>259</v>
      </c>
      <c r="C9" s="35" t="n">
        <v>50000</v>
      </c>
      <c r="D9" s="75" t="n">
        <v>44482</v>
      </c>
      <c r="E9" s="75" t="n">
        <v>45577</v>
      </c>
      <c r="F9" s="76" t="n">
        <v>3.875</v>
      </c>
      <c r="G9" s="75" t="n">
        <v>45464</v>
      </c>
      <c r="H9" s="37" t="n">
        <v>45555</v>
      </c>
      <c r="I9" s="38" t="n">
        <v>92</v>
      </c>
      <c r="J9" s="39" t="n">
        <v>594.166666666667</v>
      </c>
      <c r="K9" s="77" t="n">
        <v>1</v>
      </c>
      <c r="L9" s="39" t="n">
        <v>594.166666666667</v>
      </c>
      <c r="M9" s="35" t="n">
        <v>0</v>
      </c>
      <c r="N9" s="34" t="s">
        <v>1567</v>
      </c>
      <c r="O9" s="73" t="s">
        <v>1176</v>
      </c>
    </row>
    <row r="10" customFormat="false" ht="14.25" hidden="false" customHeight="false" outlineLevel="0" collapsed="false">
      <c r="A10" s="74" t="n">
        <v>7</v>
      </c>
      <c r="B10" s="34" t="s">
        <v>354</v>
      </c>
      <c r="C10" s="35" t="n">
        <v>50000</v>
      </c>
      <c r="D10" s="75" t="n">
        <v>44484</v>
      </c>
      <c r="E10" s="75" t="n">
        <v>45579</v>
      </c>
      <c r="F10" s="76" t="n">
        <v>3.875</v>
      </c>
      <c r="G10" s="75" t="n">
        <v>45464</v>
      </c>
      <c r="H10" s="37" t="n">
        <v>45555</v>
      </c>
      <c r="I10" s="38" t="n">
        <v>92</v>
      </c>
      <c r="J10" s="39" t="n">
        <v>594.166666666667</v>
      </c>
      <c r="K10" s="77" t="n">
        <v>1</v>
      </c>
      <c r="L10" s="39" t="n">
        <v>594.166666666667</v>
      </c>
      <c r="M10" s="35" t="n">
        <v>0</v>
      </c>
      <c r="N10" s="34" t="s">
        <v>1571</v>
      </c>
      <c r="O10" s="73" t="s">
        <v>1572</v>
      </c>
    </row>
    <row r="11" customFormat="false" ht="14.25" hidden="false" customHeight="false" outlineLevel="0" collapsed="false">
      <c r="A11" s="74" t="n">
        <v>8</v>
      </c>
      <c r="B11" s="34" t="s">
        <v>293</v>
      </c>
      <c r="C11" s="35" t="n">
        <v>50000</v>
      </c>
      <c r="D11" s="75" t="n">
        <v>44484</v>
      </c>
      <c r="E11" s="75" t="n">
        <v>45579</v>
      </c>
      <c r="F11" s="76" t="n">
        <v>3.875</v>
      </c>
      <c r="G11" s="75" t="n">
        <v>45464</v>
      </c>
      <c r="H11" s="37" t="n">
        <v>45555</v>
      </c>
      <c r="I11" s="38" t="n">
        <v>92</v>
      </c>
      <c r="J11" s="39" t="n">
        <v>594.166666666667</v>
      </c>
      <c r="K11" s="77" t="n">
        <v>1</v>
      </c>
      <c r="L11" s="39" t="n">
        <v>594.166666666667</v>
      </c>
      <c r="M11" s="35" t="n">
        <v>0</v>
      </c>
      <c r="N11" s="34" t="s">
        <v>1567</v>
      </c>
      <c r="O11" s="73" t="s">
        <v>1178</v>
      </c>
    </row>
    <row r="12" customFormat="false" ht="14.25" hidden="false" customHeight="false" outlineLevel="0" collapsed="false">
      <c r="A12" s="74" t="n">
        <v>9</v>
      </c>
      <c r="B12" s="34" t="s">
        <v>357</v>
      </c>
      <c r="C12" s="35" t="n">
        <v>50000</v>
      </c>
      <c r="D12" s="75" t="n">
        <v>44484</v>
      </c>
      <c r="E12" s="75" t="n">
        <v>45579</v>
      </c>
      <c r="F12" s="76" t="n">
        <v>3.875</v>
      </c>
      <c r="G12" s="75" t="n">
        <v>45464</v>
      </c>
      <c r="H12" s="37" t="n">
        <v>45555</v>
      </c>
      <c r="I12" s="38" t="n">
        <v>92</v>
      </c>
      <c r="J12" s="39" t="n">
        <v>594.166666666667</v>
      </c>
      <c r="K12" s="77" t="n">
        <v>1</v>
      </c>
      <c r="L12" s="39" t="n">
        <v>594.166666666667</v>
      </c>
      <c r="M12" s="35" t="n">
        <v>0</v>
      </c>
      <c r="N12" s="34" t="s">
        <v>1567</v>
      </c>
      <c r="O12" s="73" t="s">
        <v>1573</v>
      </c>
    </row>
    <row r="13" customFormat="false" ht="14.25" hidden="false" customHeight="false" outlineLevel="0" collapsed="false">
      <c r="A13" s="74" t="n">
        <v>10</v>
      </c>
      <c r="B13" s="34" t="s">
        <v>351</v>
      </c>
      <c r="C13" s="35" t="n">
        <v>50000</v>
      </c>
      <c r="D13" s="75" t="n">
        <v>44484</v>
      </c>
      <c r="E13" s="75" t="n">
        <v>45579</v>
      </c>
      <c r="F13" s="76" t="n">
        <v>3.875</v>
      </c>
      <c r="G13" s="75" t="n">
        <v>45464</v>
      </c>
      <c r="H13" s="37" t="n">
        <v>45555</v>
      </c>
      <c r="I13" s="38" t="n">
        <v>92</v>
      </c>
      <c r="J13" s="39" t="n">
        <v>594.166666666667</v>
      </c>
      <c r="K13" s="77" t="n">
        <v>1</v>
      </c>
      <c r="L13" s="39" t="n">
        <v>594.166666666667</v>
      </c>
      <c r="M13" s="35" t="n">
        <v>0</v>
      </c>
      <c r="N13" s="34" t="s">
        <v>1567</v>
      </c>
      <c r="O13" s="73" t="s">
        <v>1173</v>
      </c>
    </row>
    <row r="14" customFormat="false" ht="14.25" hidden="false" customHeight="false" outlineLevel="0" collapsed="false">
      <c r="A14" s="74" t="n">
        <v>11</v>
      </c>
      <c r="B14" s="34" t="s">
        <v>310</v>
      </c>
      <c r="C14" s="35" t="n">
        <v>50000</v>
      </c>
      <c r="D14" s="75" t="n">
        <v>44487</v>
      </c>
      <c r="E14" s="75" t="n">
        <v>45582</v>
      </c>
      <c r="F14" s="76" t="n">
        <v>3.875</v>
      </c>
      <c r="G14" s="75" t="n">
        <v>45464</v>
      </c>
      <c r="H14" s="37" t="n">
        <v>45555</v>
      </c>
      <c r="I14" s="38" t="n">
        <v>92</v>
      </c>
      <c r="J14" s="39" t="n">
        <v>594.166666666667</v>
      </c>
      <c r="K14" s="77" t="n">
        <v>1</v>
      </c>
      <c r="L14" s="39" t="n">
        <v>594.166666666667</v>
      </c>
      <c r="M14" s="35" t="n">
        <v>0</v>
      </c>
      <c r="N14" s="34" t="s">
        <v>1567</v>
      </c>
      <c r="O14" s="73" t="s">
        <v>1180</v>
      </c>
    </row>
    <row r="15" customFormat="false" ht="14.25" hidden="false" customHeight="false" outlineLevel="0" collapsed="false">
      <c r="A15" s="74" t="n">
        <v>12</v>
      </c>
      <c r="B15" s="34" t="s">
        <v>289</v>
      </c>
      <c r="C15" s="35" t="n">
        <v>50000</v>
      </c>
      <c r="D15" s="75" t="n">
        <v>44488</v>
      </c>
      <c r="E15" s="75" t="n">
        <v>45583</v>
      </c>
      <c r="F15" s="76" t="n">
        <v>3.875</v>
      </c>
      <c r="G15" s="75" t="n">
        <v>45464</v>
      </c>
      <c r="H15" s="37" t="n">
        <v>45532</v>
      </c>
      <c r="I15" s="38" t="n">
        <v>69</v>
      </c>
      <c r="J15" s="39" t="n">
        <v>445.625</v>
      </c>
      <c r="K15" s="77" t="n">
        <v>1</v>
      </c>
      <c r="L15" s="39" t="n">
        <v>445.625</v>
      </c>
      <c r="M15" s="35" t="n">
        <v>0</v>
      </c>
      <c r="N15" s="34" t="s">
        <v>1571</v>
      </c>
      <c r="O15" s="73" t="s">
        <v>1181</v>
      </c>
    </row>
    <row r="16" customFormat="false" ht="14.25" hidden="false" customHeight="false" outlineLevel="0" collapsed="false">
      <c r="A16" s="74" t="n">
        <v>13</v>
      </c>
      <c r="B16" s="34" t="s">
        <v>352</v>
      </c>
      <c r="C16" s="35" t="n">
        <v>50000</v>
      </c>
      <c r="D16" s="75" t="n">
        <v>44489</v>
      </c>
      <c r="E16" s="75" t="n">
        <v>45584</v>
      </c>
      <c r="F16" s="76" t="n">
        <v>3.875</v>
      </c>
      <c r="G16" s="75" t="n">
        <v>45464</v>
      </c>
      <c r="H16" s="37" t="n">
        <v>45555</v>
      </c>
      <c r="I16" s="38" t="n">
        <v>92</v>
      </c>
      <c r="J16" s="39" t="n">
        <v>594.166666666667</v>
      </c>
      <c r="K16" s="77" t="n">
        <v>1</v>
      </c>
      <c r="L16" s="39" t="n">
        <v>594.166666666667</v>
      </c>
      <c r="M16" s="35" t="n">
        <v>0</v>
      </c>
      <c r="N16" s="34" t="s">
        <v>1567</v>
      </c>
      <c r="O16" s="73" t="s">
        <v>1182</v>
      </c>
    </row>
    <row r="17" customFormat="false" ht="14.25" hidden="false" customHeight="false" outlineLevel="0" collapsed="false">
      <c r="A17" s="74" t="n">
        <v>14</v>
      </c>
      <c r="B17" s="34" t="s">
        <v>261</v>
      </c>
      <c r="C17" s="35" t="n">
        <v>50000</v>
      </c>
      <c r="D17" s="75" t="n">
        <v>44489</v>
      </c>
      <c r="E17" s="75" t="n">
        <v>45584</v>
      </c>
      <c r="F17" s="76" t="n">
        <v>3.875</v>
      </c>
      <c r="G17" s="75" t="n">
        <v>45464</v>
      </c>
      <c r="H17" s="37" t="n">
        <v>45475</v>
      </c>
      <c r="I17" s="38" t="n">
        <v>12</v>
      </c>
      <c r="J17" s="39" t="n">
        <v>77.5</v>
      </c>
      <c r="K17" s="77" t="n">
        <v>1</v>
      </c>
      <c r="L17" s="39" t="n">
        <v>77.5</v>
      </c>
      <c r="M17" s="35" t="n">
        <v>0</v>
      </c>
      <c r="N17" s="34" t="s">
        <v>1567</v>
      </c>
      <c r="O17" s="73" t="s">
        <v>1183</v>
      </c>
    </row>
    <row r="18" customFormat="false" ht="14.25" hidden="false" customHeight="false" outlineLevel="0" collapsed="false">
      <c r="A18" s="74" t="n">
        <v>15</v>
      </c>
      <c r="B18" s="34" t="s">
        <v>361</v>
      </c>
      <c r="C18" s="35" t="n">
        <v>50000</v>
      </c>
      <c r="D18" s="75" t="n">
        <v>44490</v>
      </c>
      <c r="E18" s="75" t="n">
        <v>45585</v>
      </c>
      <c r="F18" s="76" t="n">
        <v>3.875</v>
      </c>
      <c r="G18" s="75" t="n">
        <v>45464</v>
      </c>
      <c r="H18" s="37" t="n">
        <v>45555</v>
      </c>
      <c r="I18" s="38" t="n">
        <v>92</v>
      </c>
      <c r="J18" s="39" t="n">
        <v>594.166666666667</v>
      </c>
      <c r="K18" s="77" t="n">
        <v>1</v>
      </c>
      <c r="L18" s="39" t="n">
        <v>594.166666666667</v>
      </c>
      <c r="M18" s="35" t="n">
        <v>0</v>
      </c>
      <c r="N18" s="34" t="s">
        <v>1184</v>
      </c>
      <c r="O18" s="73" t="s">
        <v>1185</v>
      </c>
    </row>
    <row r="19" customFormat="false" ht="14.25" hidden="false" customHeight="false" outlineLevel="0" collapsed="false">
      <c r="A19" s="74" t="n">
        <v>16</v>
      </c>
      <c r="B19" s="34" t="s">
        <v>346</v>
      </c>
      <c r="C19" s="35" t="n">
        <v>50000</v>
      </c>
      <c r="D19" s="75" t="n">
        <v>44491</v>
      </c>
      <c r="E19" s="75" t="n">
        <v>45586</v>
      </c>
      <c r="F19" s="76" t="n">
        <v>3.875</v>
      </c>
      <c r="G19" s="75" t="n">
        <v>45464</v>
      </c>
      <c r="H19" s="37" t="n">
        <v>45555</v>
      </c>
      <c r="I19" s="38" t="n">
        <v>92</v>
      </c>
      <c r="J19" s="39" t="n">
        <v>594.166666666667</v>
      </c>
      <c r="K19" s="77" t="n">
        <v>1</v>
      </c>
      <c r="L19" s="39" t="n">
        <v>594.166666666667</v>
      </c>
      <c r="M19" s="35" t="n">
        <v>0</v>
      </c>
      <c r="N19" s="34" t="s">
        <v>1567</v>
      </c>
      <c r="O19" s="73" t="s">
        <v>1182</v>
      </c>
    </row>
    <row r="20" customFormat="false" ht="14.25" hidden="false" customHeight="false" outlineLevel="0" collapsed="false">
      <c r="A20" s="74" t="n">
        <v>17</v>
      </c>
      <c r="B20" s="34" t="s">
        <v>311</v>
      </c>
      <c r="C20" s="35" t="n">
        <v>50000</v>
      </c>
      <c r="D20" s="75" t="n">
        <v>44501</v>
      </c>
      <c r="E20" s="75" t="n">
        <v>45596</v>
      </c>
      <c r="F20" s="76" t="n">
        <v>3.875</v>
      </c>
      <c r="G20" s="75" t="n">
        <v>45464</v>
      </c>
      <c r="H20" s="37" t="n">
        <v>45555</v>
      </c>
      <c r="I20" s="38" t="n">
        <v>92</v>
      </c>
      <c r="J20" s="39" t="n">
        <v>594.166666666667</v>
      </c>
      <c r="K20" s="77" t="n">
        <v>1</v>
      </c>
      <c r="L20" s="39" t="n">
        <v>594.166666666667</v>
      </c>
      <c r="M20" s="35" t="n">
        <v>0</v>
      </c>
      <c r="N20" s="34" t="s">
        <v>1152</v>
      </c>
      <c r="O20" s="73" t="s">
        <v>1180</v>
      </c>
    </row>
    <row r="21" customFormat="false" ht="14.25" hidden="false" customHeight="false" outlineLevel="0" collapsed="false">
      <c r="A21" s="74" t="n">
        <v>18</v>
      </c>
      <c r="B21" s="34" t="s">
        <v>260</v>
      </c>
      <c r="C21" s="35" t="n">
        <v>50000</v>
      </c>
      <c r="D21" s="75" t="n">
        <v>44514</v>
      </c>
      <c r="E21" s="75" t="n">
        <v>45609</v>
      </c>
      <c r="F21" s="76" t="n">
        <v>3.875</v>
      </c>
      <c r="G21" s="75" t="n">
        <v>45464</v>
      </c>
      <c r="H21" s="37" t="n">
        <v>45555</v>
      </c>
      <c r="I21" s="38" t="n">
        <v>92</v>
      </c>
      <c r="J21" s="39" t="n">
        <v>594.166666666667</v>
      </c>
      <c r="K21" s="77" t="n">
        <v>1</v>
      </c>
      <c r="L21" s="39" t="n">
        <v>594.166666666667</v>
      </c>
      <c r="M21" s="35" t="n">
        <v>0</v>
      </c>
      <c r="N21" s="34" t="s">
        <v>1186</v>
      </c>
      <c r="O21" s="73" t="s">
        <v>1574</v>
      </c>
    </row>
    <row r="22" customFormat="false" ht="14.25" hidden="false" customHeight="false" outlineLevel="0" collapsed="false">
      <c r="A22" s="74" t="n">
        <v>19</v>
      </c>
      <c r="B22" s="34" t="s">
        <v>355</v>
      </c>
      <c r="C22" s="35" t="n">
        <v>50000</v>
      </c>
      <c r="D22" s="75" t="n">
        <v>44515</v>
      </c>
      <c r="E22" s="75" t="n">
        <v>45610</v>
      </c>
      <c r="F22" s="76" t="n">
        <v>3.875</v>
      </c>
      <c r="G22" s="75" t="n">
        <v>45464</v>
      </c>
      <c r="H22" s="37" t="n">
        <v>45555</v>
      </c>
      <c r="I22" s="38" t="n">
        <v>92</v>
      </c>
      <c r="J22" s="39" t="n">
        <v>594.166666666667</v>
      </c>
      <c r="K22" s="77" t="n">
        <v>1</v>
      </c>
      <c r="L22" s="39" t="n">
        <v>594.166666666667</v>
      </c>
      <c r="M22" s="35" t="n">
        <v>0</v>
      </c>
      <c r="N22" s="34" t="s">
        <v>1567</v>
      </c>
      <c r="O22" s="73" t="s">
        <v>1173</v>
      </c>
    </row>
    <row r="23" customFormat="false" ht="14.25" hidden="false" customHeight="false" outlineLevel="0" collapsed="false">
      <c r="A23" s="74" t="n">
        <v>20</v>
      </c>
      <c r="B23" s="34" t="s">
        <v>300</v>
      </c>
      <c r="C23" s="35" t="n">
        <v>10000</v>
      </c>
      <c r="D23" s="75" t="n">
        <v>44516</v>
      </c>
      <c r="E23" s="75" t="n">
        <v>45611</v>
      </c>
      <c r="F23" s="76" t="n">
        <v>3.875</v>
      </c>
      <c r="G23" s="75" t="n">
        <v>45464</v>
      </c>
      <c r="H23" s="37" t="n">
        <v>45555</v>
      </c>
      <c r="I23" s="38" t="n">
        <v>92</v>
      </c>
      <c r="J23" s="39" t="n">
        <v>118.833333333333</v>
      </c>
      <c r="K23" s="77" t="n">
        <v>1</v>
      </c>
      <c r="L23" s="39" t="n">
        <v>118.833333333333</v>
      </c>
      <c r="M23" s="35" t="n">
        <v>0</v>
      </c>
      <c r="N23" s="34" t="s">
        <v>1567</v>
      </c>
      <c r="O23" s="73" t="s">
        <v>1188</v>
      </c>
    </row>
    <row r="24" customFormat="false" ht="14.25" hidden="false" customHeight="false" outlineLevel="0" collapsed="false">
      <c r="A24" s="74" t="n">
        <v>21</v>
      </c>
      <c r="B24" s="34" t="s">
        <v>295</v>
      </c>
      <c r="C24" s="35" t="n">
        <v>50000</v>
      </c>
      <c r="D24" s="75" t="n">
        <v>44516</v>
      </c>
      <c r="E24" s="75" t="n">
        <v>45611</v>
      </c>
      <c r="F24" s="76" t="n">
        <v>3.875</v>
      </c>
      <c r="G24" s="75" t="n">
        <v>45464</v>
      </c>
      <c r="H24" s="37" t="n">
        <v>45555</v>
      </c>
      <c r="I24" s="38" t="n">
        <v>92</v>
      </c>
      <c r="J24" s="39" t="n">
        <v>594.166666666667</v>
      </c>
      <c r="K24" s="77" t="n">
        <v>1</v>
      </c>
      <c r="L24" s="39" t="n">
        <v>594.166666666667</v>
      </c>
      <c r="M24" s="35" t="n">
        <v>0</v>
      </c>
      <c r="N24" s="34" t="s">
        <v>1575</v>
      </c>
      <c r="O24" s="73" t="s">
        <v>1189</v>
      </c>
    </row>
    <row r="25" customFormat="false" ht="14.25" hidden="false" customHeight="false" outlineLevel="0" collapsed="false">
      <c r="A25" s="74" t="n">
        <v>22</v>
      </c>
      <c r="B25" s="34" t="s">
        <v>299</v>
      </c>
      <c r="C25" s="35" t="n">
        <v>50000</v>
      </c>
      <c r="D25" s="75" t="n">
        <v>44517</v>
      </c>
      <c r="E25" s="75" t="n">
        <v>45612</v>
      </c>
      <c r="F25" s="76" t="n">
        <v>3.875</v>
      </c>
      <c r="G25" s="75" t="n">
        <v>45464</v>
      </c>
      <c r="H25" s="37" t="n">
        <v>45555</v>
      </c>
      <c r="I25" s="38" t="n">
        <v>92</v>
      </c>
      <c r="J25" s="39" t="n">
        <v>594.166666666667</v>
      </c>
      <c r="K25" s="77" t="n">
        <v>1</v>
      </c>
      <c r="L25" s="39" t="n">
        <v>594.166666666667</v>
      </c>
      <c r="M25" s="35" t="n">
        <v>0</v>
      </c>
      <c r="N25" s="34" t="s">
        <v>1567</v>
      </c>
      <c r="O25" s="73" t="s">
        <v>1190</v>
      </c>
    </row>
    <row r="26" customFormat="false" ht="14.25" hidden="false" customHeight="false" outlineLevel="0" collapsed="false">
      <c r="A26" s="74" t="n">
        <v>23</v>
      </c>
      <c r="B26" s="34" t="s">
        <v>298</v>
      </c>
      <c r="C26" s="35" t="n">
        <v>50000</v>
      </c>
      <c r="D26" s="75" t="n">
        <v>44519</v>
      </c>
      <c r="E26" s="75" t="n">
        <v>45614</v>
      </c>
      <c r="F26" s="76" t="n">
        <v>3.875</v>
      </c>
      <c r="G26" s="75" t="n">
        <v>45464</v>
      </c>
      <c r="H26" s="37" t="n">
        <v>45555</v>
      </c>
      <c r="I26" s="38" t="n">
        <v>92</v>
      </c>
      <c r="J26" s="39" t="n">
        <v>594.166666666667</v>
      </c>
      <c r="K26" s="77" t="n">
        <v>1</v>
      </c>
      <c r="L26" s="39" t="n">
        <v>594.166666666667</v>
      </c>
      <c r="M26" s="35" t="n">
        <v>0</v>
      </c>
      <c r="N26" s="34" t="s">
        <v>1567</v>
      </c>
      <c r="O26" s="73" t="s">
        <v>1191</v>
      </c>
    </row>
    <row r="27" customFormat="false" ht="14.25" hidden="false" customHeight="false" outlineLevel="0" collapsed="false">
      <c r="A27" s="74" t="n">
        <v>24</v>
      </c>
      <c r="B27" s="34" t="s">
        <v>334</v>
      </c>
      <c r="C27" s="35" t="n">
        <v>50000</v>
      </c>
      <c r="D27" s="75" t="n">
        <v>44523</v>
      </c>
      <c r="E27" s="75" t="n">
        <v>45618</v>
      </c>
      <c r="F27" s="76" t="n">
        <v>3.875</v>
      </c>
      <c r="G27" s="75" t="n">
        <v>45464</v>
      </c>
      <c r="H27" s="37" t="n">
        <v>45555</v>
      </c>
      <c r="I27" s="38" t="n">
        <v>92</v>
      </c>
      <c r="J27" s="39" t="n">
        <v>594.166666666667</v>
      </c>
      <c r="K27" s="77" t="n">
        <v>1</v>
      </c>
      <c r="L27" s="39" t="n">
        <v>594.166666666667</v>
      </c>
      <c r="M27" s="35" t="n">
        <v>0</v>
      </c>
      <c r="N27" s="34" t="s">
        <v>1567</v>
      </c>
      <c r="O27" s="73" t="s">
        <v>1192</v>
      </c>
    </row>
    <row r="28" customFormat="false" ht="14.25" hidden="false" customHeight="false" outlineLevel="0" collapsed="false">
      <c r="A28" s="74" t="n">
        <v>25</v>
      </c>
      <c r="B28" s="34" t="s">
        <v>268</v>
      </c>
      <c r="C28" s="35" t="n">
        <v>50000</v>
      </c>
      <c r="D28" s="75" t="n">
        <v>44537</v>
      </c>
      <c r="E28" s="75" t="n">
        <v>45632</v>
      </c>
      <c r="F28" s="76" t="n">
        <v>3.875</v>
      </c>
      <c r="G28" s="75" t="n">
        <v>45464</v>
      </c>
      <c r="H28" s="37" t="n">
        <v>45555</v>
      </c>
      <c r="I28" s="38" t="n">
        <v>92</v>
      </c>
      <c r="J28" s="39" t="n">
        <v>594.166666666667</v>
      </c>
      <c r="K28" s="77" t="n">
        <v>1</v>
      </c>
      <c r="L28" s="39" t="n">
        <v>594.166666666667</v>
      </c>
      <c r="M28" s="35" t="n">
        <v>0</v>
      </c>
      <c r="N28" s="34" t="s">
        <v>1567</v>
      </c>
      <c r="O28" s="73" t="s">
        <v>1193</v>
      </c>
    </row>
    <row r="29" customFormat="false" ht="14.25" hidden="false" customHeight="false" outlineLevel="0" collapsed="false">
      <c r="A29" s="74" t="n">
        <v>26</v>
      </c>
      <c r="B29" s="34" t="s">
        <v>339</v>
      </c>
      <c r="C29" s="35" t="n">
        <v>50000</v>
      </c>
      <c r="D29" s="75" t="n">
        <v>44539</v>
      </c>
      <c r="E29" s="75" t="n">
        <v>45634</v>
      </c>
      <c r="F29" s="76" t="n">
        <v>3.875</v>
      </c>
      <c r="G29" s="75" t="n">
        <v>45464</v>
      </c>
      <c r="H29" s="37" t="n">
        <v>45555</v>
      </c>
      <c r="I29" s="38" t="n">
        <v>92</v>
      </c>
      <c r="J29" s="39" t="n">
        <v>594.166666666667</v>
      </c>
      <c r="K29" s="77" t="n">
        <v>1</v>
      </c>
      <c r="L29" s="39" t="n">
        <v>594.166666666667</v>
      </c>
      <c r="M29" s="35" t="n">
        <v>0</v>
      </c>
      <c r="N29" s="34" t="s">
        <v>1152</v>
      </c>
      <c r="O29" s="73" t="s">
        <v>1194</v>
      </c>
    </row>
    <row r="30" customFormat="false" ht="14.25" hidden="false" customHeight="false" outlineLevel="0" collapsed="false">
      <c r="A30" s="74" t="n">
        <v>27</v>
      </c>
      <c r="B30" s="34" t="s">
        <v>288</v>
      </c>
      <c r="C30" s="35" t="n">
        <v>50000</v>
      </c>
      <c r="D30" s="75" t="n">
        <v>44539</v>
      </c>
      <c r="E30" s="75" t="n">
        <v>45634</v>
      </c>
      <c r="F30" s="76" t="n">
        <v>3.875</v>
      </c>
      <c r="G30" s="75" t="n">
        <v>45464</v>
      </c>
      <c r="H30" s="37" t="n">
        <v>45555</v>
      </c>
      <c r="I30" s="38" t="n">
        <v>92</v>
      </c>
      <c r="J30" s="39" t="n">
        <v>594.166666666667</v>
      </c>
      <c r="K30" s="77" t="n">
        <v>1</v>
      </c>
      <c r="L30" s="39" t="n">
        <v>594.166666666667</v>
      </c>
      <c r="M30" s="35" t="n">
        <v>0</v>
      </c>
      <c r="N30" s="34" t="s">
        <v>868</v>
      </c>
      <c r="O30" s="73" t="s">
        <v>1181</v>
      </c>
    </row>
    <row r="31" customFormat="false" ht="14.25" hidden="false" customHeight="false" outlineLevel="0" collapsed="false">
      <c r="A31" s="74" t="n">
        <v>28</v>
      </c>
      <c r="B31" s="34" t="s">
        <v>363</v>
      </c>
      <c r="C31" s="35" t="n">
        <v>50000</v>
      </c>
      <c r="D31" s="75" t="n">
        <v>44543</v>
      </c>
      <c r="E31" s="75" t="n">
        <v>45638</v>
      </c>
      <c r="F31" s="76" t="n">
        <v>3.875</v>
      </c>
      <c r="G31" s="75" t="n">
        <v>45464</v>
      </c>
      <c r="H31" s="37" t="n">
        <v>45555</v>
      </c>
      <c r="I31" s="38" t="n">
        <v>92</v>
      </c>
      <c r="J31" s="39" t="n">
        <v>594.166666666667</v>
      </c>
      <c r="K31" s="77" t="n">
        <v>1</v>
      </c>
      <c r="L31" s="39" t="n">
        <v>594.166666666667</v>
      </c>
      <c r="M31" s="35" t="n">
        <v>0</v>
      </c>
      <c r="N31" s="34" t="s">
        <v>1152</v>
      </c>
      <c r="O31" s="73" t="s">
        <v>1185</v>
      </c>
    </row>
    <row r="32" customFormat="false" ht="14.25" hidden="false" customHeight="false" outlineLevel="0" collapsed="false">
      <c r="A32" s="74" t="n">
        <v>29</v>
      </c>
      <c r="B32" s="34" t="s">
        <v>301</v>
      </c>
      <c r="C32" s="35" t="n">
        <v>50000</v>
      </c>
      <c r="D32" s="75" t="n">
        <v>44615</v>
      </c>
      <c r="E32" s="75" t="n">
        <v>45710</v>
      </c>
      <c r="F32" s="76" t="n">
        <v>3.833333</v>
      </c>
      <c r="G32" s="75" t="n">
        <v>45464</v>
      </c>
      <c r="H32" s="37" t="n">
        <v>45555</v>
      </c>
      <c r="I32" s="38" t="n">
        <v>92</v>
      </c>
      <c r="J32" s="39" t="n">
        <v>587.777726666667</v>
      </c>
      <c r="K32" s="77" t="n">
        <v>1</v>
      </c>
      <c r="L32" s="39" t="n">
        <v>587.777726666667</v>
      </c>
      <c r="M32" s="35" t="n">
        <v>0</v>
      </c>
      <c r="N32" s="34" t="s">
        <v>1152</v>
      </c>
      <c r="O32" s="73" t="s">
        <v>1188</v>
      </c>
    </row>
    <row r="33" customFormat="false" ht="14.25" hidden="false" customHeight="false" outlineLevel="0" collapsed="false">
      <c r="A33" s="74" t="n">
        <v>30</v>
      </c>
      <c r="B33" s="34" t="s">
        <v>303</v>
      </c>
      <c r="C33" s="35" t="n">
        <v>50000</v>
      </c>
      <c r="D33" s="75" t="n">
        <v>44616</v>
      </c>
      <c r="E33" s="75" t="n">
        <v>45711</v>
      </c>
      <c r="F33" s="76" t="n">
        <v>3.833333</v>
      </c>
      <c r="G33" s="75" t="n">
        <v>45464</v>
      </c>
      <c r="H33" s="37" t="n">
        <v>45555</v>
      </c>
      <c r="I33" s="38" t="n">
        <v>92</v>
      </c>
      <c r="J33" s="39" t="n">
        <v>587.777726666667</v>
      </c>
      <c r="K33" s="77" t="n">
        <v>1</v>
      </c>
      <c r="L33" s="39" t="n">
        <v>587.777726666667</v>
      </c>
      <c r="M33" s="35" t="n">
        <v>0</v>
      </c>
      <c r="N33" s="34" t="s">
        <v>1152</v>
      </c>
      <c r="O33" s="73" t="s">
        <v>1576</v>
      </c>
    </row>
    <row r="34" customFormat="false" ht="14.25" hidden="false" customHeight="false" outlineLevel="0" collapsed="false">
      <c r="A34" s="74" t="n">
        <v>31</v>
      </c>
      <c r="B34" s="34" t="s">
        <v>342</v>
      </c>
      <c r="C34" s="35" t="n">
        <v>50000</v>
      </c>
      <c r="D34" s="75" t="n">
        <v>44639</v>
      </c>
      <c r="E34" s="75" t="n">
        <v>45734</v>
      </c>
      <c r="F34" s="76" t="n">
        <v>3.833333</v>
      </c>
      <c r="G34" s="75" t="n">
        <v>45464</v>
      </c>
      <c r="H34" s="37" t="n">
        <v>45555</v>
      </c>
      <c r="I34" s="38" t="n">
        <v>92</v>
      </c>
      <c r="J34" s="39" t="n">
        <v>587.777726666667</v>
      </c>
      <c r="K34" s="77" t="n">
        <v>1</v>
      </c>
      <c r="L34" s="39" t="n">
        <v>587.777726666667</v>
      </c>
      <c r="M34" s="35" t="n">
        <v>0</v>
      </c>
      <c r="N34" s="34" t="s">
        <v>1567</v>
      </c>
      <c r="O34" s="73" t="s">
        <v>1173</v>
      </c>
    </row>
    <row r="35" customFormat="false" ht="14.25" hidden="false" customHeight="false" outlineLevel="0" collapsed="false">
      <c r="A35" s="74" t="n">
        <v>32</v>
      </c>
      <c r="B35" s="34" t="s">
        <v>286</v>
      </c>
      <c r="C35" s="35" t="n">
        <v>50000</v>
      </c>
      <c r="D35" s="75" t="n">
        <v>44666</v>
      </c>
      <c r="E35" s="75" t="n">
        <v>45761</v>
      </c>
      <c r="F35" s="76" t="n">
        <v>3.833333</v>
      </c>
      <c r="G35" s="75" t="n">
        <v>45464</v>
      </c>
      <c r="H35" s="37" t="n">
        <v>45555</v>
      </c>
      <c r="I35" s="38" t="n">
        <v>92</v>
      </c>
      <c r="J35" s="39" t="n">
        <v>587.777726666667</v>
      </c>
      <c r="K35" s="77" t="n">
        <v>1</v>
      </c>
      <c r="L35" s="39" t="n">
        <v>587.777726666667</v>
      </c>
      <c r="M35" s="35" t="n">
        <v>0</v>
      </c>
      <c r="N35" s="34" t="s">
        <v>1575</v>
      </c>
      <c r="O35" s="73" t="s">
        <v>1195</v>
      </c>
    </row>
    <row r="36" customFormat="false" ht="14.25" hidden="false" customHeight="false" outlineLevel="0" collapsed="false">
      <c r="A36" s="74" t="n">
        <v>33</v>
      </c>
      <c r="B36" s="34" t="s">
        <v>278</v>
      </c>
      <c r="C36" s="35" t="n">
        <v>50000</v>
      </c>
      <c r="D36" s="75" t="n">
        <v>44669</v>
      </c>
      <c r="E36" s="75" t="n">
        <v>45764</v>
      </c>
      <c r="F36" s="76" t="n">
        <v>3.833333</v>
      </c>
      <c r="G36" s="75" t="n">
        <v>45464</v>
      </c>
      <c r="H36" s="37" t="n">
        <v>45555</v>
      </c>
      <c r="I36" s="38" t="n">
        <v>92</v>
      </c>
      <c r="J36" s="39" t="n">
        <v>587.777726666667</v>
      </c>
      <c r="K36" s="77" t="n">
        <v>1</v>
      </c>
      <c r="L36" s="39" t="n">
        <v>587.777726666667</v>
      </c>
      <c r="M36" s="35" t="n">
        <v>0</v>
      </c>
      <c r="N36" s="34" t="s">
        <v>1152</v>
      </c>
      <c r="O36" s="73" t="s">
        <v>1577</v>
      </c>
    </row>
    <row r="37" customFormat="false" ht="14.25" hidden="false" customHeight="false" outlineLevel="0" collapsed="false">
      <c r="A37" s="74" t="n">
        <v>34</v>
      </c>
      <c r="B37" s="34" t="s">
        <v>285</v>
      </c>
      <c r="C37" s="35" t="n">
        <v>50000</v>
      </c>
      <c r="D37" s="75" t="n">
        <v>44675</v>
      </c>
      <c r="E37" s="75" t="n">
        <v>45770</v>
      </c>
      <c r="F37" s="76" t="n">
        <v>3.833333</v>
      </c>
      <c r="G37" s="75" t="n">
        <v>45464</v>
      </c>
      <c r="H37" s="37" t="n">
        <v>45555</v>
      </c>
      <c r="I37" s="38" t="n">
        <v>92</v>
      </c>
      <c r="J37" s="39" t="n">
        <v>587.777726666667</v>
      </c>
      <c r="K37" s="77" t="n">
        <v>1</v>
      </c>
      <c r="L37" s="39" t="n">
        <v>587.777726666667</v>
      </c>
      <c r="M37" s="35" t="n">
        <v>0</v>
      </c>
      <c r="N37" s="34" t="s">
        <v>868</v>
      </c>
      <c r="O37" s="73" t="s">
        <v>1174</v>
      </c>
    </row>
    <row r="38" customFormat="false" ht="14.25" hidden="false" customHeight="false" outlineLevel="0" collapsed="false">
      <c r="A38" s="74" t="n">
        <v>35</v>
      </c>
      <c r="B38" s="34" t="s">
        <v>302</v>
      </c>
      <c r="C38" s="35" t="n">
        <v>50000</v>
      </c>
      <c r="D38" s="75" t="n">
        <v>44699</v>
      </c>
      <c r="E38" s="75" t="n">
        <v>45794</v>
      </c>
      <c r="F38" s="76" t="n">
        <v>3.833333</v>
      </c>
      <c r="G38" s="75" t="n">
        <v>45464</v>
      </c>
      <c r="H38" s="37" t="n">
        <v>45555</v>
      </c>
      <c r="I38" s="38" t="n">
        <v>92</v>
      </c>
      <c r="J38" s="39" t="n">
        <v>587.777726666667</v>
      </c>
      <c r="K38" s="77" t="n">
        <v>1</v>
      </c>
      <c r="L38" s="39" t="n">
        <v>587.777726666667</v>
      </c>
      <c r="M38" s="35" t="n">
        <v>0</v>
      </c>
      <c r="N38" s="34" t="s">
        <v>1197</v>
      </c>
      <c r="O38" s="73" t="s">
        <v>1188</v>
      </c>
    </row>
    <row r="39" customFormat="false" ht="14.25" hidden="false" customHeight="false" outlineLevel="0" collapsed="false">
      <c r="A39" s="74" t="n">
        <v>36</v>
      </c>
      <c r="B39" s="34" t="s">
        <v>365</v>
      </c>
      <c r="C39" s="35" t="n">
        <v>50000</v>
      </c>
      <c r="D39" s="75" t="n">
        <v>44728</v>
      </c>
      <c r="E39" s="75" t="n">
        <v>45823</v>
      </c>
      <c r="F39" s="76" t="n">
        <v>3.708333</v>
      </c>
      <c r="G39" s="75" t="n">
        <v>45464</v>
      </c>
      <c r="H39" s="37" t="n">
        <v>45555</v>
      </c>
      <c r="I39" s="38" t="n">
        <v>92</v>
      </c>
      <c r="J39" s="39" t="n">
        <v>568.61106</v>
      </c>
      <c r="K39" s="77" t="n">
        <v>1</v>
      </c>
      <c r="L39" s="39" t="n">
        <v>568.61106</v>
      </c>
      <c r="M39" s="35" t="n">
        <v>0</v>
      </c>
      <c r="N39" s="34" t="s">
        <v>1567</v>
      </c>
      <c r="O39" s="73" t="s">
        <v>1578</v>
      </c>
    </row>
    <row r="40" customFormat="false" ht="14.25" hidden="false" customHeight="false" outlineLevel="0" collapsed="false">
      <c r="A40" s="74" t="n">
        <v>37</v>
      </c>
      <c r="B40" s="34" t="s">
        <v>255</v>
      </c>
      <c r="C40" s="35" t="n">
        <v>50000</v>
      </c>
      <c r="D40" s="75" t="n">
        <v>44733</v>
      </c>
      <c r="E40" s="75" t="n">
        <v>45828</v>
      </c>
      <c r="F40" s="76" t="n">
        <v>3.708333</v>
      </c>
      <c r="G40" s="75" t="n">
        <v>45464</v>
      </c>
      <c r="H40" s="37" t="n">
        <v>45555</v>
      </c>
      <c r="I40" s="38" t="n">
        <v>92</v>
      </c>
      <c r="J40" s="39" t="n">
        <v>568.61106</v>
      </c>
      <c r="K40" s="77" t="n">
        <v>1</v>
      </c>
      <c r="L40" s="39" t="n">
        <v>568.61106</v>
      </c>
      <c r="M40" s="35" t="n">
        <v>0</v>
      </c>
      <c r="N40" s="34" t="s">
        <v>1567</v>
      </c>
      <c r="O40" s="73" t="s">
        <v>1199</v>
      </c>
    </row>
    <row r="41" customFormat="false" ht="14.25" hidden="false" customHeight="false" outlineLevel="0" collapsed="false">
      <c r="A41" s="74" t="n">
        <v>38</v>
      </c>
      <c r="B41" s="34" t="s">
        <v>256</v>
      </c>
      <c r="C41" s="35" t="n">
        <v>50000</v>
      </c>
      <c r="D41" s="75" t="n">
        <v>44735</v>
      </c>
      <c r="E41" s="75" t="n">
        <v>45830</v>
      </c>
      <c r="F41" s="76" t="n">
        <v>3.708333</v>
      </c>
      <c r="G41" s="75" t="n">
        <v>45464</v>
      </c>
      <c r="H41" s="37" t="n">
        <v>45555</v>
      </c>
      <c r="I41" s="38" t="n">
        <v>92</v>
      </c>
      <c r="J41" s="39" t="n">
        <v>568.61106</v>
      </c>
      <c r="K41" s="77" t="n">
        <v>1</v>
      </c>
      <c r="L41" s="39" t="n">
        <v>568.61106</v>
      </c>
      <c r="M41" s="35" t="n">
        <v>0</v>
      </c>
      <c r="N41" s="34" t="s">
        <v>1567</v>
      </c>
      <c r="O41" s="73" t="s">
        <v>1568</v>
      </c>
    </row>
    <row r="42" customFormat="false" ht="14.25" hidden="false" customHeight="false" outlineLevel="0" collapsed="false">
      <c r="A42" s="74" t="n">
        <v>39</v>
      </c>
      <c r="B42" s="34" t="s">
        <v>277</v>
      </c>
      <c r="C42" s="35" t="n">
        <v>30000</v>
      </c>
      <c r="D42" s="75" t="n">
        <v>44767</v>
      </c>
      <c r="E42" s="75" t="n">
        <v>45862</v>
      </c>
      <c r="F42" s="76" t="n">
        <v>3.708333</v>
      </c>
      <c r="G42" s="75" t="n">
        <v>45464</v>
      </c>
      <c r="H42" s="37" t="n">
        <v>45555</v>
      </c>
      <c r="I42" s="38" t="n">
        <v>92</v>
      </c>
      <c r="J42" s="39" t="n">
        <v>341.166636</v>
      </c>
      <c r="K42" s="77" t="n">
        <v>1</v>
      </c>
      <c r="L42" s="39" t="n">
        <v>341.166636</v>
      </c>
      <c r="M42" s="35" t="n">
        <v>0</v>
      </c>
      <c r="N42" s="34" t="s">
        <v>1567</v>
      </c>
      <c r="O42" s="73" t="s">
        <v>1579</v>
      </c>
    </row>
    <row r="43" customFormat="false" ht="14.25" hidden="false" customHeight="false" outlineLevel="0" collapsed="false">
      <c r="A43" s="74" t="n">
        <v>40</v>
      </c>
      <c r="B43" s="34" t="s">
        <v>329</v>
      </c>
      <c r="C43" s="35" t="n">
        <v>50000</v>
      </c>
      <c r="D43" s="75" t="n">
        <v>44767</v>
      </c>
      <c r="E43" s="75" t="n">
        <v>45862</v>
      </c>
      <c r="F43" s="76" t="n">
        <v>3.708333</v>
      </c>
      <c r="G43" s="75" t="n">
        <v>45464</v>
      </c>
      <c r="H43" s="37" t="n">
        <v>45555</v>
      </c>
      <c r="I43" s="38" t="n">
        <v>92</v>
      </c>
      <c r="J43" s="39" t="n">
        <v>568.61106</v>
      </c>
      <c r="K43" s="77" t="n">
        <v>1</v>
      </c>
      <c r="L43" s="39" t="n">
        <v>568.61106</v>
      </c>
      <c r="M43" s="35" t="n">
        <v>0</v>
      </c>
      <c r="N43" s="34" t="s">
        <v>1571</v>
      </c>
      <c r="O43" s="73" t="s">
        <v>1580</v>
      </c>
    </row>
    <row r="44" customFormat="false" ht="14.25" hidden="false" customHeight="false" outlineLevel="0" collapsed="false">
      <c r="A44" s="74" t="n">
        <v>41</v>
      </c>
      <c r="B44" s="34" t="s">
        <v>348</v>
      </c>
      <c r="C44" s="35" t="n">
        <v>50000</v>
      </c>
      <c r="D44" s="75" t="n">
        <v>44770</v>
      </c>
      <c r="E44" s="75" t="n">
        <v>45865</v>
      </c>
      <c r="F44" s="76" t="n">
        <v>3.708333</v>
      </c>
      <c r="G44" s="75" t="n">
        <v>45464</v>
      </c>
      <c r="H44" s="37" t="n">
        <v>45555</v>
      </c>
      <c r="I44" s="38" t="n">
        <v>92</v>
      </c>
      <c r="J44" s="39" t="n">
        <v>568.61106</v>
      </c>
      <c r="K44" s="77" t="n">
        <v>1</v>
      </c>
      <c r="L44" s="39" t="n">
        <v>568.61106</v>
      </c>
      <c r="M44" s="35" t="n">
        <v>0</v>
      </c>
      <c r="N44" s="34" t="s">
        <v>868</v>
      </c>
      <c r="O44" s="73" t="s">
        <v>1203</v>
      </c>
    </row>
    <row r="45" customFormat="false" ht="14.25" hidden="false" customHeight="false" outlineLevel="0" collapsed="false">
      <c r="A45" s="74" t="n">
        <v>42</v>
      </c>
      <c r="B45" s="34" t="s">
        <v>253</v>
      </c>
      <c r="C45" s="35" t="n">
        <v>50000</v>
      </c>
      <c r="D45" s="75" t="n">
        <v>44781</v>
      </c>
      <c r="E45" s="75" t="n">
        <v>45876</v>
      </c>
      <c r="F45" s="76" t="n">
        <v>3.708333</v>
      </c>
      <c r="G45" s="75" t="n">
        <v>45464</v>
      </c>
      <c r="H45" s="37" t="n">
        <v>45555</v>
      </c>
      <c r="I45" s="38" t="n">
        <v>92</v>
      </c>
      <c r="J45" s="39" t="n">
        <v>568.61106</v>
      </c>
      <c r="K45" s="77" t="n">
        <v>1</v>
      </c>
      <c r="L45" s="39" t="n">
        <v>568.61106</v>
      </c>
      <c r="M45" s="35" t="n">
        <v>0</v>
      </c>
      <c r="N45" s="34" t="s">
        <v>1567</v>
      </c>
      <c r="O45" s="73" t="s">
        <v>1581</v>
      </c>
    </row>
    <row r="46" customFormat="false" ht="14.25" hidden="false" customHeight="false" outlineLevel="0" collapsed="false">
      <c r="A46" s="74" t="n">
        <v>43</v>
      </c>
      <c r="B46" s="34" t="s">
        <v>265</v>
      </c>
      <c r="C46" s="35" t="n">
        <v>45000</v>
      </c>
      <c r="D46" s="75" t="n">
        <v>44789</v>
      </c>
      <c r="E46" s="75" t="n">
        <v>45884</v>
      </c>
      <c r="F46" s="76" t="n">
        <v>3.708333</v>
      </c>
      <c r="G46" s="75" t="n">
        <v>45464</v>
      </c>
      <c r="H46" s="37" t="n">
        <v>45555</v>
      </c>
      <c r="I46" s="38" t="n">
        <v>92</v>
      </c>
      <c r="J46" s="39" t="n">
        <v>511.749954</v>
      </c>
      <c r="K46" s="77" t="n">
        <v>1</v>
      </c>
      <c r="L46" s="39" t="n">
        <v>511.749954</v>
      </c>
      <c r="M46" s="35" t="n">
        <v>0</v>
      </c>
      <c r="N46" s="34" t="s">
        <v>1152</v>
      </c>
      <c r="O46" s="73" t="s">
        <v>1582</v>
      </c>
    </row>
    <row r="47" customFormat="false" ht="14.25" hidden="false" customHeight="false" outlineLevel="0" collapsed="false">
      <c r="A47" s="74" t="n">
        <v>44</v>
      </c>
      <c r="B47" s="34" t="s">
        <v>330</v>
      </c>
      <c r="C47" s="35" t="n">
        <v>50000</v>
      </c>
      <c r="D47" s="75" t="n">
        <v>44796</v>
      </c>
      <c r="E47" s="75" t="n">
        <v>45891</v>
      </c>
      <c r="F47" s="76" t="n">
        <v>3.583333</v>
      </c>
      <c r="G47" s="75" t="n">
        <v>45464</v>
      </c>
      <c r="H47" s="37" t="n">
        <v>45555</v>
      </c>
      <c r="I47" s="38" t="n">
        <v>92</v>
      </c>
      <c r="J47" s="39" t="n">
        <v>549.444393333333</v>
      </c>
      <c r="K47" s="77" t="n">
        <v>1</v>
      </c>
      <c r="L47" s="39" t="n">
        <v>549.444393333333</v>
      </c>
      <c r="M47" s="35" t="n">
        <v>0</v>
      </c>
      <c r="N47" s="34" t="s">
        <v>1567</v>
      </c>
      <c r="O47" s="73" t="s">
        <v>1583</v>
      </c>
    </row>
    <row r="48" customFormat="false" ht="14.25" hidden="false" customHeight="false" outlineLevel="0" collapsed="false">
      <c r="A48" s="74" t="n">
        <v>45</v>
      </c>
      <c r="B48" s="34" t="s">
        <v>364</v>
      </c>
      <c r="C48" s="35" t="n">
        <v>50000</v>
      </c>
      <c r="D48" s="75" t="n">
        <v>44804</v>
      </c>
      <c r="E48" s="75" t="n">
        <v>45899</v>
      </c>
      <c r="F48" s="76" t="n">
        <v>3.583333</v>
      </c>
      <c r="G48" s="75" t="n">
        <v>45464</v>
      </c>
      <c r="H48" s="37" t="n">
        <v>45555</v>
      </c>
      <c r="I48" s="38" t="n">
        <v>92</v>
      </c>
      <c r="J48" s="39" t="n">
        <v>549.444393333333</v>
      </c>
      <c r="K48" s="77" t="n">
        <v>1</v>
      </c>
      <c r="L48" s="39" t="n">
        <v>549.444393333333</v>
      </c>
      <c r="M48" s="35" t="n">
        <v>0</v>
      </c>
      <c r="N48" s="34" t="s">
        <v>1567</v>
      </c>
      <c r="O48" s="73" t="s">
        <v>1584</v>
      </c>
    </row>
    <row r="49" customFormat="false" ht="14.25" hidden="false" customHeight="false" outlineLevel="0" collapsed="false">
      <c r="A49" s="74" t="n">
        <v>46</v>
      </c>
      <c r="B49" s="34" t="s">
        <v>291</v>
      </c>
      <c r="C49" s="35" t="n">
        <v>50000</v>
      </c>
      <c r="D49" s="75" t="n">
        <v>44804</v>
      </c>
      <c r="E49" s="75" t="n">
        <v>45899</v>
      </c>
      <c r="F49" s="76" t="n">
        <v>3.583333</v>
      </c>
      <c r="G49" s="75" t="n">
        <v>45464</v>
      </c>
      <c r="H49" s="37" t="n">
        <v>45555</v>
      </c>
      <c r="I49" s="38" t="n">
        <v>92</v>
      </c>
      <c r="J49" s="39" t="n">
        <v>549.444393333333</v>
      </c>
      <c r="K49" s="77" t="n">
        <v>1</v>
      </c>
      <c r="L49" s="39" t="n">
        <v>549.444393333333</v>
      </c>
      <c r="M49" s="35" t="n">
        <v>0</v>
      </c>
      <c r="N49" s="34" t="s">
        <v>1575</v>
      </c>
      <c r="O49" s="73" t="s">
        <v>1585</v>
      </c>
    </row>
    <row r="50" customFormat="false" ht="14.25" hidden="false" customHeight="false" outlineLevel="0" collapsed="false">
      <c r="A50" s="74" t="n">
        <v>47</v>
      </c>
      <c r="B50" s="34" t="s">
        <v>362</v>
      </c>
      <c r="C50" s="35" t="n">
        <v>50000</v>
      </c>
      <c r="D50" s="75" t="n">
        <v>44805</v>
      </c>
      <c r="E50" s="75" t="n">
        <v>45900</v>
      </c>
      <c r="F50" s="76" t="n">
        <v>3.583333</v>
      </c>
      <c r="G50" s="75" t="n">
        <v>45464</v>
      </c>
      <c r="H50" s="37" t="n">
        <v>45555</v>
      </c>
      <c r="I50" s="38" t="n">
        <v>92</v>
      </c>
      <c r="J50" s="39" t="n">
        <v>549.444393333333</v>
      </c>
      <c r="K50" s="77" t="n">
        <v>1</v>
      </c>
      <c r="L50" s="39" t="n">
        <v>549.444393333333</v>
      </c>
      <c r="M50" s="35" t="n">
        <v>0</v>
      </c>
      <c r="N50" s="34" t="s">
        <v>1567</v>
      </c>
      <c r="O50" s="73" t="s">
        <v>1572</v>
      </c>
    </row>
    <row r="51" customFormat="false" ht="14.25" hidden="false" customHeight="false" outlineLevel="0" collapsed="false">
      <c r="A51" s="74" t="n">
        <v>48</v>
      </c>
      <c r="B51" s="34" t="s">
        <v>270</v>
      </c>
      <c r="C51" s="35" t="n">
        <v>50000</v>
      </c>
      <c r="D51" s="75" t="n">
        <v>44809</v>
      </c>
      <c r="E51" s="75" t="n">
        <v>45904</v>
      </c>
      <c r="F51" s="76" t="n">
        <v>3.583333</v>
      </c>
      <c r="G51" s="75" t="n">
        <v>45464</v>
      </c>
      <c r="H51" s="37" t="n">
        <v>45555</v>
      </c>
      <c r="I51" s="38" t="n">
        <v>92</v>
      </c>
      <c r="J51" s="39" t="n">
        <v>549.444393333333</v>
      </c>
      <c r="K51" s="77" t="n">
        <v>1</v>
      </c>
      <c r="L51" s="39" t="n">
        <v>549.444393333333</v>
      </c>
      <c r="M51" s="35" t="n">
        <v>0</v>
      </c>
      <c r="N51" s="34" t="s">
        <v>1152</v>
      </c>
      <c r="O51" s="73" t="s">
        <v>1208</v>
      </c>
    </row>
    <row r="52" customFormat="false" ht="14.25" hidden="false" customHeight="false" outlineLevel="0" collapsed="false">
      <c r="A52" s="74" t="n">
        <v>49</v>
      </c>
      <c r="B52" s="34" t="s">
        <v>356</v>
      </c>
      <c r="C52" s="35" t="n">
        <v>50000</v>
      </c>
      <c r="D52" s="75" t="n">
        <v>44813</v>
      </c>
      <c r="E52" s="75" t="n">
        <v>45908</v>
      </c>
      <c r="F52" s="76" t="n">
        <v>3.583333</v>
      </c>
      <c r="G52" s="75" t="n">
        <v>45464</v>
      </c>
      <c r="H52" s="37" t="n">
        <v>45555</v>
      </c>
      <c r="I52" s="38" t="n">
        <v>92</v>
      </c>
      <c r="J52" s="39" t="n">
        <v>549.444393333333</v>
      </c>
      <c r="K52" s="77" t="n">
        <v>1</v>
      </c>
      <c r="L52" s="39" t="n">
        <v>549.444393333333</v>
      </c>
      <c r="M52" s="35" t="n">
        <v>0</v>
      </c>
      <c r="N52" s="34" t="s">
        <v>1586</v>
      </c>
      <c r="O52" s="73" t="s">
        <v>1185</v>
      </c>
    </row>
    <row r="53" customFormat="false" ht="14.25" hidden="false" customHeight="false" outlineLevel="0" collapsed="false">
      <c r="A53" s="74" t="n">
        <v>50</v>
      </c>
      <c r="B53" s="34" t="s">
        <v>262</v>
      </c>
      <c r="C53" s="35" t="n">
        <v>50000</v>
      </c>
      <c r="D53" s="75" t="n">
        <v>44818</v>
      </c>
      <c r="E53" s="75" t="n">
        <v>45913</v>
      </c>
      <c r="F53" s="76" t="n">
        <v>3.583333</v>
      </c>
      <c r="G53" s="75" t="n">
        <v>45464</v>
      </c>
      <c r="H53" s="37" t="n">
        <v>45555</v>
      </c>
      <c r="I53" s="38" t="n">
        <v>92</v>
      </c>
      <c r="J53" s="39" t="n">
        <v>549.444393333333</v>
      </c>
      <c r="K53" s="77" t="n">
        <v>1</v>
      </c>
      <c r="L53" s="39" t="n">
        <v>549.444393333333</v>
      </c>
      <c r="M53" s="35" t="n">
        <v>0</v>
      </c>
      <c r="N53" s="34" t="s">
        <v>1152</v>
      </c>
      <c r="O53" s="73" t="s">
        <v>1587</v>
      </c>
    </row>
    <row r="54" customFormat="false" ht="14.25" hidden="false" customHeight="false" outlineLevel="0" collapsed="false">
      <c r="A54" s="74" t="n">
        <v>51</v>
      </c>
      <c r="B54" s="34" t="s">
        <v>290</v>
      </c>
      <c r="C54" s="35" t="n">
        <v>50000</v>
      </c>
      <c r="D54" s="75" t="n">
        <v>44830</v>
      </c>
      <c r="E54" s="75" t="n">
        <v>45925</v>
      </c>
      <c r="F54" s="76" t="n">
        <v>3.583333</v>
      </c>
      <c r="G54" s="75" t="n">
        <v>45464</v>
      </c>
      <c r="H54" s="37" t="n">
        <v>45555</v>
      </c>
      <c r="I54" s="38" t="n">
        <v>92</v>
      </c>
      <c r="J54" s="39" t="n">
        <v>549.444393333333</v>
      </c>
      <c r="K54" s="77" t="n">
        <v>1</v>
      </c>
      <c r="L54" s="39" t="n">
        <v>549.444393333333</v>
      </c>
      <c r="M54" s="35" t="n">
        <v>0</v>
      </c>
      <c r="N54" s="34" t="s">
        <v>1567</v>
      </c>
      <c r="O54" s="73" t="s">
        <v>1209</v>
      </c>
    </row>
    <row r="55" customFormat="false" ht="14.25" hidden="false" customHeight="false" outlineLevel="0" collapsed="false">
      <c r="A55" s="74" t="n">
        <v>52</v>
      </c>
      <c r="B55" s="34" t="s">
        <v>320</v>
      </c>
      <c r="C55" s="35" t="n">
        <v>50000</v>
      </c>
      <c r="D55" s="75" t="n">
        <v>44844</v>
      </c>
      <c r="E55" s="75" t="n">
        <v>45939</v>
      </c>
      <c r="F55" s="76" t="n">
        <v>3.583333</v>
      </c>
      <c r="G55" s="75" t="n">
        <v>45464</v>
      </c>
      <c r="H55" s="37" t="n">
        <v>45555</v>
      </c>
      <c r="I55" s="38" t="n">
        <v>92</v>
      </c>
      <c r="J55" s="39" t="n">
        <v>549.444393333333</v>
      </c>
      <c r="K55" s="77" t="n">
        <v>1</v>
      </c>
      <c r="L55" s="39" t="n">
        <v>549.444393333333</v>
      </c>
      <c r="M55" s="35" t="n">
        <v>0</v>
      </c>
      <c r="N55" s="34" t="s">
        <v>1152</v>
      </c>
      <c r="O55" s="73" t="s">
        <v>1588</v>
      </c>
    </row>
    <row r="56" customFormat="false" ht="14.25" hidden="false" customHeight="false" outlineLevel="0" collapsed="false">
      <c r="A56" s="74" t="n">
        <v>53</v>
      </c>
      <c r="B56" s="34" t="s">
        <v>314</v>
      </c>
      <c r="C56" s="35" t="n">
        <v>50000</v>
      </c>
      <c r="D56" s="75" t="n">
        <v>44846</v>
      </c>
      <c r="E56" s="75" t="n">
        <v>45941</v>
      </c>
      <c r="F56" s="76" t="n">
        <v>3.583333</v>
      </c>
      <c r="G56" s="75" t="n">
        <v>45464</v>
      </c>
      <c r="H56" s="37" t="n">
        <v>45555</v>
      </c>
      <c r="I56" s="38" t="n">
        <v>92</v>
      </c>
      <c r="J56" s="39" t="n">
        <v>549.444393333333</v>
      </c>
      <c r="K56" s="77" t="n">
        <v>1</v>
      </c>
      <c r="L56" s="39" t="n">
        <v>549.444393333333</v>
      </c>
      <c r="M56" s="35" t="n">
        <v>0</v>
      </c>
      <c r="N56" s="34" t="s">
        <v>1567</v>
      </c>
      <c r="O56" s="73" t="s">
        <v>1180</v>
      </c>
    </row>
    <row r="57" customFormat="false" ht="14.25" hidden="false" customHeight="false" outlineLevel="0" collapsed="false">
      <c r="A57" s="74" t="n">
        <v>54</v>
      </c>
      <c r="B57" s="34" t="s">
        <v>254</v>
      </c>
      <c r="C57" s="35" t="n">
        <v>50000</v>
      </c>
      <c r="D57" s="75" t="n">
        <v>44848</v>
      </c>
      <c r="E57" s="75" t="n">
        <v>45943</v>
      </c>
      <c r="F57" s="76" t="n">
        <v>3.583333</v>
      </c>
      <c r="G57" s="75" t="n">
        <v>45464</v>
      </c>
      <c r="H57" s="37" t="n">
        <v>45555</v>
      </c>
      <c r="I57" s="38" t="n">
        <v>92</v>
      </c>
      <c r="J57" s="39" t="n">
        <v>549.444393333333</v>
      </c>
      <c r="K57" s="77" t="n">
        <v>1</v>
      </c>
      <c r="L57" s="39" t="n">
        <v>549.444393333333</v>
      </c>
      <c r="M57" s="35" t="n">
        <v>0</v>
      </c>
      <c r="N57" s="34" t="s">
        <v>1567</v>
      </c>
      <c r="O57" s="73" t="s">
        <v>1204</v>
      </c>
    </row>
    <row r="58" customFormat="false" ht="14.25" hidden="false" customHeight="false" outlineLevel="0" collapsed="false">
      <c r="A58" s="74" t="n">
        <v>55</v>
      </c>
      <c r="B58" s="34" t="s">
        <v>315</v>
      </c>
      <c r="C58" s="35" t="n">
        <v>50000</v>
      </c>
      <c r="D58" s="75" t="n">
        <v>44860</v>
      </c>
      <c r="E58" s="75" t="n">
        <v>45955</v>
      </c>
      <c r="F58" s="76" t="n">
        <v>3.583333</v>
      </c>
      <c r="G58" s="75" t="n">
        <v>45464</v>
      </c>
      <c r="H58" s="37" t="n">
        <v>45555</v>
      </c>
      <c r="I58" s="38" t="n">
        <v>92</v>
      </c>
      <c r="J58" s="39" t="n">
        <v>549.444393333333</v>
      </c>
      <c r="K58" s="77" t="n">
        <v>1</v>
      </c>
      <c r="L58" s="39" t="n">
        <v>549.444393333333</v>
      </c>
      <c r="M58" s="35" t="n">
        <v>0</v>
      </c>
      <c r="N58" s="34" t="s">
        <v>1567</v>
      </c>
      <c r="O58" s="73" t="s">
        <v>1589</v>
      </c>
    </row>
    <row r="59" customFormat="false" ht="14.25" hidden="false" customHeight="false" outlineLevel="0" collapsed="false">
      <c r="A59" s="74" t="n">
        <v>56</v>
      </c>
      <c r="B59" s="34" t="s">
        <v>353</v>
      </c>
      <c r="C59" s="35" t="n">
        <v>35000</v>
      </c>
      <c r="D59" s="75" t="n">
        <v>44932</v>
      </c>
      <c r="E59" s="75" t="n">
        <v>46027</v>
      </c>
      <c r="F59" s="76" t="n">
        <v>3.583333</v>
      </c>
      <c r="G59" s="75" t="n">
        <v>45464</v>
      </c>
      <c r="H59" s="37" t="n">
        <v>45555</v>
      </c>
      <c r="I59" s="38" t="n">
        <v>92</v>
      </c>
      <c r="J59" s="39" t="n">
        <v>384.611075333333</v>
      </c>
      <c r="K59" s="77" t="n">
        <v>1</v>
      </c>
      <c r="L59" s="39" t="n">
        <v>384.611075333333</v>
      </c>
      <c r="M59" s="35" t="n">
        <v>0</v>
      </c>
      <c r="N59" s="34" t="s">
        <v>1567</v>
      </c>
      <c r="O59" s="73" t="s">
        <v>1590</v>
      </c>
    </row>
    <row r="60" customFormat="false" ht="14.25" hidden="false" customHeight="false" outlineLevel="0" collapsed="false">
      <c r="A60" s="74" t="n">
        <v>57</v>
      </c>
      <c r="B60" s="34" t="s">
        <v>327</v>
      </c>
      <c r="C60" s="35" t="n">
        <v>50000</v>
      </c>
      <c r="D60" s="75" t="n">
        <v>44936</v>
      </c>
      <c r="E60" s="75" t="n">
        <v>46031</v>
      </c>
      <c r="F60" s="76" t="n">
        <v>3.583333</v>
      </c>
      <c r="G60" s="75" t="n">
        <v>45464</v>
      </c>
      <c r="H60" s="37" t="n">
        <v>45555</v>
      </c>
      <c r="I60" s="38" t="n">
        <v>92</v>
      </c>
      <c r="J60" s="39" t="n">
        <v>549.444393333333</v>
      </c>
      <c r="K60" s="77" t="n">
        <v>1</v>
      </c>
      <c r="L60" s="39" t="n">
        <v>549.444393333333</v>
      </c>
      <c r="M60" s="35" t="n">
        <v>0</v>
      </c>
      <c r="N60" s="34" t="s">
        <v>1152</v>
      </c>
      <c r="O60" s="73" t="s">
        <v>1213</v>
      </c>
    </row>
    <row r="61" customFormat="false" ht="14.25" hidden="false" customHeight="false" outlineLevel="0" collapsed="false">
      <c r="A61" s="74" t="n">
        <v>58</v>
      </c>
      <c r="B61" s="34" t="s">
        <v>328</v>
      </c>
      <c r="C61" s="35" t="n">
        <v>50000</v>
      </c>
      <c r="D61" s="75" t="n">
        <v>44944</v>
      </c>
      <c r="E61" s="75" t="n">
        <v>46039</v>
      </c>
      <c r="F61" s="76" t="n">
        <v>3.583333</v>
      </c>
      <c r="G61" s="75" t="n">
        <v>45464</v>
      </c>
      <c r="H61" s="37" t="n">
        <v>45555</v>
      </c>
      <c r="I61" s="38" t="n">
        <v>92</v>
      </c>
      <c r="J61" s="39" t="n">
        <v>549.444393333333</v>
      </c>
      <c r="K61" s="77" t="n">
        <v>1</v>
      </c>
      <c r="L61" s="39" t="n">
        <v>549.444393333333</v>
      </c>
      <c r="M61" s="35" t="n">
        <v>0</v>
      </c>
      <c r="N61" s="34" t="s">
        <v>1567</v>
      </c>
      <c r="O61" s="73" t="s">
        <v>1591</v>
      </c>
    </row>
    <row r="62" customFormat="false" ht="14.25" hidden="false" customHeight="false" outlineLevel="0" collapsed="false">
      <c r="A62" s="74" t="n">
        <v>59</v>
      </c>
      <c r="B62" s="34" t="s">
        <v>316</v>
      </c>
      <c r="C62" s="35" t="n">
        <v>50000</v>
      </c>
      <c r="D62" s="75" t="n">
        <v>44944</v>
      </c>
      <c r="E62" s="75" t="n">
        <v>46039</v>
      </c>
      <c r="F62" s="76" t="n">
        <v>3.583333</v>
      </c>
      <c r="G62" s="75" t="n">
        <v>45464</v>
      </c>
      <c r="H62" s="37" t="n">
        <v>45555</v>
      </c>
      <c r="I62" s="38" t="n">
        <v>92</v>
      </c>
      <c r="J62" s="39" t="n">
        <v>549.444393333333</v>
      </c>
      <c r="K62" s="77" t="n">
        <v>1</v>
      </c>
      <c r="L62" s="39" t="n">
        <v>549.444393333333</v>
      </c>
      <c r="M62" s="35" t="n">
        <v>0</v>
      </c>
      <c r="N62" s="34" t="s">
        <v>1567</v>
      </c>
      <c r="O62" s="73" t="s">
        <v>1214</v>
      </c>
    </row>
    <row r="63" customFormat="false" ht="14.25" hidden="false" customHeight="false" outlineLevel="0" collapsed="false">
      <c r="A63" s="74" t="n">
        <v>60</v>
      </c>
      <c r="B63" s="34" t="s">
        <v>263</v>
      </c>
      <c r="C63" s="35" t="n">
        <v>50000</v>
      </c>
      <c r="D63" s="75" t="n">
        <v>44985</v>
      </c>
      <c r="E63" s="75" t="n">
        <v>46080</v>
      </c>
      <c r="F63" s="76" t="n">
        <v>3.583333</v>
      </c>
      <c r="G63" s="75" t="n">
        <v>45464</v>
      </c>
      <c r="H63" s="37" t="n">
        <v>45555</v>
      </c>
      <c r="I63" s="38" t="n">
        <v>92</v>
      </c>
      <c r="J63" s="39" t="n">
        <v>549.444393333333</v>
      </c>
      <c r="K63" s="77" t="n">
        <v>1</v>
      </c>
      <c r="L63" s="39" t="n">
        <v>549.444393333333</v>
      </c>
      <c r="M63" s="35" t="n">
        <v>0</v>
      </c>
      <c r="N63" s="34" t="s">
        <v>1567</v>
      </c>
      <c r="O63" s="73" t="s">
        <v>1199</v>
      </c>
    </row>
    <row r="64" customFormat="false" ht="14.25" hidden="false" customHeight="false" outlineLevel="0" collapsed="false">
      <c r="A64" s="74" t="n">
        <v>61</v>
      </c>
      <c r="B64" s="34" t="s">
        <v>360</v>
      </c>
      <c r="C64" s="35" t="n">
        <v>50000</v>
      </c>
      <c r="D64" s="75" t="n">
        <v>44988</v>
      </c>
      <c r="E64" s="75" t="n">
        <v>46083</v>
      </c>
      <c r="F64" s="76" t="n">
        <v>3.583333</v>
      </c>
      <c r="G64" s="75" t="n">
        <v>45464</v>
      </c>
      <c r="H64" s="37" t="n">
        <v>45555</v>
      </c>
      <c r="I64" s="38" t="n">
        <v>92</v>
      </c>
      <c r="J64" s="39" t="n">
        <v>549.444393333333</v>
      </c>
      <c r="K64" s="77" t="n">
        <v>1</v>
      </c>
      <c r="L64" s="39" t="n">
        <v>549.444393333333</v>
      </c>
      <c r="M64" s="35" t="n">
        <v>0</v>
      </c>
      <c r="N64" s="34" t="s">
        <v>1592</v>
      </c>
      <c r="O64" s="73" t="s">
        <v>1593</v>
      </c>
    </row>
    <row r="65" customFormat="false" ht="14.25" hidden="false" customHeight="false" outlineLevel="0" collapsed="false">
      <c r="A65" s="74" t="n">
        <v>62</v>
      </c>
      <c r="B65" s="34" t="s">
        <v>338</v>
      </c>
      <c r="C65" s="35" t="n">
        <v>50000</v>
      </c>
      <c r="D65" s="75" t="n">
        <v>44992</v>
      </c>
      <c r="E65" s="75" t="n">
        <v>46087</v>
      </c>
      <c r="F65" s="76" t="n">
        <v>3.583333</v>
      </c>
      <c r="G65" s="75" t="n">
        <v>45464</v>
      </c>
      <c r="H65" s="37" t="n">
        <v>45555</v>
      </c>
      <c r="I65" s="38" t="n">
        <v>92</v>
      </c>
      <c r="J65" s="39" t="n">
        <v>549.444393333333</v>
      </c>
      <c r="K65" s="77" t="n">
        <v>1</v>
      </c>
      <c r="L65" s="39" t="n">
        <v>549.444393333333</v>
      </c>
      <c r="M65" s="35" t="n">
        <v>0</v>
      </c>
      <c r="N65" s="34" t="s">
        <v>1567</v>
      </c>
      <c r="O65" s="73" t="s">
        <v>1216</v>
      </c>
    </row>
    <row r="66" customFormat="false" ht="14.25" hidden="false" customHeight="false" outlineLevel="0" collapsed="false">
      <c r="A66" s="74" t="n">
        <v>63</v>
      </c>
      <c r="B66" s="34" t="s">
        <v>322</v>
      </c>
      <c r="C66" s="35" t="n">
        <v>40000</v>
      </c>
      <c r="D66" s="75" t="n">
        <v>44992</v>
      </c>
      <c r="E66" s="75" t="n">
        <v>46087</v>
      </c>
      <c r="F66" s="76" t="n">
        <v>3.583333</v>
      </c>
      <c r="G66" s="75" t="n">
        <v>45464</v>
      </c>
      <c r="H66" s="37" t="n">
        <v>45555</v>
      </c>
      <c r="I66" s="38" t="n">
        <v>92</v>
      </c>
      <c r="J66" s="39" t="n">
        <v>439.555514666667</v>
      </c>
      <c r="K66" s="77" t="n">
        <v>1</v>
      </c>
      <c r="L66" s="39" t="n">
        <v>439.555514666667</v>
      </c>
      <c r="M66" s="35" t="n">
        <v>0</v>
      </c>
      <c r="N66" s="34" t="s">
        <v>1567</v>
      </c>
      <c r="O66" s="73" t="s">
        <v>1591</v>
      </c>
    </row>
    <row r="67" customFormat="false" ht="14.25" hidden="false" customHeight="false" outlineLevel="0" collapsed="false">
      <c r="A67" s="74" t="n">
        <v>64</v>
      </c>
      <c r="B67" s="34" t="s">
        <v>317</v>
      </c>
      <c r="C67" s="35" t="n">
        <v>50000</v>
      </c>
      <c r="D67" s="75" t="n">
        <v>44992</v>
      </c>
      <c r="E67" s="75" t="n">
        <v>46087</v>
      </c>
      <c r="F67" s="76" t="n">
        <v>3.583333</v>
      </c>
      <c r="G67" s="75" t="n">
        <v>45464</v>
      </c>
      <c r="H67" s="37" t="n">
        <v>45555</v>
      </c>
      <c r="I67" s="38" t="n">
        <v>92</v>
      </c>
      <c r="J67" s="39" t="n">
        <v>549.444393333333</v>
      </c>
      <c r="K67" s="77" t="n">
        <v>1</v>
      </c>
      <c r="L67" s="39" t="n">
        <v>549.444393333333</v>
      </c>
      <c r="M67" s="35" t="n">
        <v>0</v>
      </c>
      <c r="N67" s="34" t="s">
        <v>1567</v>
      </c>
      <c r="O67" s="73" t="s">
        <v>1214</v>
      </c>
    </row>
    <row r="68" customFormat="false" ht="14.25" hidden="false" customHeight="false" outlineLevel="0" collapsed="false">
      <c r="A68" s="74" t="n">
        <v>65</v>
      </c>
      <c r="B68" s="34" t="s">
        <v>308</v>
      </c>
      <c r="C68" s="35" t="n">
        <v>50000</v>
      </c>
      <c r="D68" s="75" t="n">
        <v>44993</v>
      </c>
      <c r="E68" s="75" t="n">
        <v>46088</v>
      </c>
      <c r="F68" s="76" t="n">
        <v>3.583333</v>
      </c>
      <c r="G68" s="75" t="n">
        <v>45464</v>
      </c>
      <c r="H68" s="37" t="n">
        <v>45555</v>
      </c>
      <c r="I68" s="38" t="n">
        <v>92</v>
      </c>
      <c r="J68" s="39" t="n">
        <v>549.444393333333</v>
      </c>
      <c r="K68" s="77" t="n">
        <v>1</v>
      </c>
      <c r="L68" s="39" t="n">
        <v>549.444393333333</v>
      </c>
      <c r="M68" s="35" t="n">
        <v>0</v>
      </c>
      <c r="N68" s="34" t="s">
        <v>1567</v>
      </c>
      <c r="O68" s="73" t="s">
        <v>1594</v>
      </c>
    </row>
    <row r="69" customFormat="false" ht="14.25" hidden="false" customHeight="false" outlineLevel="0" collapsed="false">
      <c r="A69" s="74" t="n">
        <v>66</v>
      </c>
      <c r="B69" s="34" t="s">
        <v>287</v>
      </c>
      <c r="C69" s="35" t="n">
        <v>50000</v>
      </c>
      <c r="D69" s="75" t="n">
        <v>44995</v>
      </c>
      <c r="E69" s="75" t="n">
        <v>46090</v>
      </c>
      <c r="F69" s="76" t="n">
        <v>3.583333</v>
      </c>
      <c r="G69" s="75" t="n">
        <v>45464</v>
      </c>
      <c r="H69" s="37" t="n">
        <v>45555</v>
      </c>
      <c r="I69" s="38" t="n">
        <v>92</v>
      </c>
      <c r="J69" s="39" t="n">
        <v>549.444393333333</v>
      </c>
      <c r="K69" s="77" t="n">
        <v>1</v>
      </c>
      <c r="L69" s="39" t="n">
        <v>549.444393333333</v>
      </c>
      <c r="M69" s="35" t="n">
        <v>0</v>
      </c>
      <c r="N69" s="34" t="s">
        <v>868</v>
      </c>
      <c r="O69" s="73" t="s">
        <v>1174</v>
      </c>
    </row>
    <row r="70" customFormat="false" ht="14.25" hidden="false" customHeight="false" outlineLevel="0" collapsed="false">
      <c r="A70" s="74" t="n">
        <v>67</v>
      </c>
      <c r="B70" s="34" t="s">
        <v>294</v>
      </c>
      <c r="C70" s="35" t="n">
        <v>10000</v>
      </c>
      <c r="D70" s="75" t="n">
        <v>45000</v>
      </c>
      <c r="E70" s="75" t="n">
        <v>46095</v>
      </c>
      <c r="F70" s="76" t="n">
        <v>3.583333</v>
      </c>
      <c r="G70" s="75" t="n">
        <v>45464</v>
      </c>
      <c r="H70" s="37" t="n">
        <v>45555</v>
      </c>
      <c r="I70" s="38" t="n">
        <v>92</v>
      </c>
      <c r="J70" s="39" t="n">
        <v>109.888878666667</v>
      </c>
      <c r="K70" s="77" t="n">
        <v>1</v>
      </c>
      <c r="L70" s="39" t="n">
        <v>109.888878666667</v>
      </c>
      <c r="M70" s="35" t="n">
        <v>0</v>
      </c>
      <c r="N70" s="34" t="s">
        <v>1586</v>
      </c>
      <c r="O70" s="73" t="s">
        <v>1595</v>
      </c>
    </row>
    <row r="71" customFormat="false" ht="14.25" hidden="false" customHeight="false" outlineLevel="0" collapsed="false">
      <c r="A71" s="74" t="n">
        <v>68</v>
      </c>
      <c r="B71" s="34" t="s">
        <v>271</v>
      </c>
      <c r="C71" s="35" t="n">
        <v>50000</v>
      </c>
      <c r="D71" s="75" t="n">
        <v>45001</v>
      </c>
      <c r="E71" s="75" t="n">
        <v>46096</v>
      </c>
      <c r="F71" s="76" t="n">
        <v>3.583333</v>
      </c>
      <c r="G71" s="75" t="n">
        <v>45464</v>
      </c>
      <c r="H71" s="37" t="n">
        <v>45555</v>
      </c>
      <c r="I71" s="38" t="n">
        <v>92</v>
      </c>
      <c r="J71" s="39" t="n">
        <v>549.444393333333</v>
      </c>
      <c r="K71" s="77" t="n">
        <v>1</v>
      </c>
      <c r="L71" s="39" t="n">
        <v>549.444393333333</v>
      </c>
      <c r="M71" s="35" t="n">
        <v>0</v>
      </c>
      <c r="N71" s="34" t="s">
        <v>1567</v>
      </c>
      <c r="O71" s="73" t="s">
        <v>1218</v>
      </c>
    </row>
    <row r="72" customFormat="false" ht="14.25" hidden="false" customHeight="false" outlineLevel="0" collapsed="false">
      <c r="A72" s="74" t="n">
        <v>69</v>
      </c>
      <c r="B72" s="34" t="s">
        <v>350</v>
      </c>
      <c r="C72" s="35" t="n">
        <v>20000</v>
      </c>
      <c r="D72" s="75" t="n">
        <v>45006</v>
      </c>
      <c r="E72" s="75" t="n">
        <v>46101</v>
      </c>
      <c r="F72" s="76" t="n">
        <v>3.583333</v>
      </c>
      <c r="G72" s="75" t="n">
        <v>45464</v>
      </c>
      <c r="H72" s="37" t="n">
        <v>45555</v>
      </c>
      <c r="I72" s="38" t="n">
        <v>92</v>
      </c>
      <c r="J72" s="39" t="n">
        <v>219.777757333333</v>
      </c>
      <c r="K72" s="77" t="n">
        <v>1</v>
      </c>
      <c r="L72" s="39" t="n">
        <v>219.777757333333</v>
      </c>
      <c r="M72" s="35" t="n">
        <v>0</v>
      </c>
      <c r="N72" s="34" t="s">
        <v>1567</v>
      </c>
      <c r="O72" s="73" t="s">
        <v>1596</v>
      </c>
    </row>
    <row r="73" customFormat="false" ht="14.25" hidden="false" customHeight="false" outlineLevel="0" collapsed="false">
      <c r="A73" s="74" t="n">
        <v>70</v>
      </c>
      <c r="B73" s="34" t="s">
        <v>305</v>
      </c>
      <c r="C73" s="35" t="n">
        <v>50000</v>
      </c>
      <c r="D73" s="75" t="n">
        <v>45013</v>
      </c>
      <c r="E73" s="75" t="n">
        <v>46108</v>
      </c>
      <c r="F73" s="76" t="n">
        <v>3.583333</v>
      </c>
      <c r="G73" s="75" t="n">
        <v>45464</v>
      </c>
      <c r="H73" s="37" t="n">
        <v>45555</v>
      </c>
      <c r="I73" s="38" t="n">
        <v>92</v>
      </c>
      <c r="J73" s="39" t="n">
        <v>549.444393333333</v>
      </c>
      <c r="K73" s="77" t="n">
        <v>1</v>
      </c>
      <c r="L73" s="39" t="n">
        <v>549.444393333333</v>
      </c>
      <c r="M73" s="35" t="n">
        <v>0</v>
      </c>
      <c r="N73" s="34" t="s">
        <v>1567</v>
      </c>
      <c r="O73" s="73" t="s">
        <v>1597</v>
      </c>
    </row>
    <row r="74" customFormat="false" ht="14.25" hidden="false" customHeight="false" outlineLevel="0" collapsed="false">
      <c r="A74" s="74" t="n">
        <v>71</v>
      </c>
      <c r="B74" s="34" t="s">
        <v>296</v>
      </c>
      <c r="C74" s="35" t="n">
        <v>10000</v>
      </c>
      <c r="D74" s="75" t="n">
        <v>45028</v>
      </c>
      <c r="E74" s="75" t="n">
        <v>46123</v>
      </c>
      <c r="F74" s="76" t="n">
        <v>3.583333</v>
      </c>
      <c r="G74" s="75" t="n">
        <v>45464</v>
      </c>
      <c r="H74" s="37" t="n">
        <v>45555</v>
      </c>
      <c r="I74" s="38" t="n">
        <v>92</v>
      </c>
      <c r="J74" s="39" t="n">
        <v>109.888878666667</v>
      </c>
      <c r="K74" s="77" t="n">
        <v>1</v>
      </c>
      <c r="L74" s="39" t="n">
        <v>109.888878666667</v>
      </c>
      <c r="M74" s="35" t="n">
        <v>0</v>
      </c>
      <c r="N74" s="34" t="s">
        <v>1567</v>
      </c>
      <c r="O74" s="73" t="s">
        <v>1221</v>
      </c>
    </row>
    <row r="75" customFormat="false" ht="14.25" hidden="false" customHeight="false" outlineLevel="0" collapsed="false">
      <c r="A75" s="74" t="n">
        <v>72</v>
      </c>
      <c r="B75" s="34" t="s">
        <v>297</v>
      </c>
      <c r="C75" s="35" t="n">
        <v>50000</v>
      </c>
      <c r="D75" s="75" t="n">
        <v>45029</v>
      </c>
      <c r="E75" s="75" t="n">
        <v>46124</v>
      </c>
      <c r="F75" s="76" t="n">
        <v>3.583333</v>
      </c>
      <c r="G75" s="75" t="n">
        <v>45464</v>
      </c>
      <c r="H75" s="37" t="n">
        <v>45555</v>
      </c>
      <c r="I75" s="38" t="n">
        <v>92</v>
      </c>
      <c r="J75" s="39" t="n">
        <v>549.444393333333</v>
      </c>
      <c r="K75" s="77" t="n">
        <v>1</v>
      </c>
      <c r="L75" s="39" t="n">
        <v>549.444393333333</v>
      </c>
      <c r="M75" s="35" t="n">
        <v>0</v>
      </c>
      <c r="N75" s="34" t="s">
        <v>1567</v>
      </c>
      <c r="O75" s="73" t="s">
        <v>1191</v>
      </c>
    </row>
    <row r="76" customFormat="false" ht="14.25" hidden="false" customHeight="false" outlineLevel="0" collapsed="false">
      <c r="A76" s="74" t="n">
        <v>73</v>
      </c>
      <c r="B76" s="34" t="s">
        <v>321</v>
      </c>
      <c r="C76" s="35" t="n">
        <v>50000</v>
      </c>
      <c r="D76" s="75" t="n">
        <v>45056</v>
      </c>
      <c r="E76" s="75" t="n">
        <v>46151</v>
      </c>
      <c r="F76" s="76" t="n">
        <v>3.583333</v>
      </c>
      <c r="G76" s="75" t="n">
        <v>45464</v>
      </c>
      <c r="H76" s="37" t="n">
        <v>45555</v>
      </c>
      <c r="I76" s="38" t="n">
        <v>92</v>
      </c>
      <c r="J76" s="39" t="n">
        <v>549.444393333333</v>
      </c>
      <c r="K76" s="77" t="n">
        <v>1</v>
      </c>
      <c r="L76" s="39" t="n">
        <v>549.444393333333</v>
      </c>
      <c r="M76" s="35" t="n">
        <v>0</v>
      </c>
      <c r="N76" s="34" t="s">
        <v>1567</v>
      </c>
      <c r="O76" s="73" t="s">
        <v>1598</v>
      </c>
    </row>
    <row r="77" customFormat="false" ht="14.25" hidden="false" customHeight="false" outlineLevel="0" collapsed="false">
      <c r="A77" s="74" t="n">
        <v>74</v>
      </c>
      <c r="B77" s="34" t="s">
        <v>282</v>
      </c>
      <c r="C77" s="35" t="n">
        <v>50000</v>
      </c>
      <c r="D77" s="75" t="n">
        <v>45057</v>
      </c>
      <c r="E77" s="75" t="n">
        <v>46152</v>
      </c>
      <c r="F77" s="76" t="n">
        <v>3.583333</v>
      </c>
      <c r="G77" s="75" t="n">
        <v>45464</v>
      </c>
      <c r="H77" s="37" t="n">
        <v>45555</v>
      </c>
      <c r="I77" s="38" t="n">
        <v>92</v>
      </c>
      <c r="J77" s="39" t="n">
        <v>549.444393333333</v>
      </c>
      <c r="K77" s="77" t="n">
        <v>1</v>
      </c>
      <c r="L77" s="39" t="n">
        <v>549.444393333333</v>
      </c>
      <c r="M77" s="35" t="n">
        <v>0</v>
      </c>
      <c r="N77" s="34" t="s">
        <v>1567</v>
      </c>
      <c r="O77" s="73" t="s">
        <v>1599</v>
      </c>
    </row>
    <row r="78" customFormat="false" ht="14.25" hidden="false" customHeight="false" outlineLevel="0" collapsed="false">
      <c r="A78" s="74" t="n">
        <v>75</v>
      </c>
      <c r="B78" s="34" t="s">
        <v>280</v>
      </c>
      <c r="C78" s="35" t="n">
        <v>50000</v>
      </c>
      <c r="D78" s="75" t="n">
        <v>45068</v>
      </c>
      <c r="E78" s="75" t="n">
        <v>46163</v>
      </c>
      <c r="F78" s="76" t="n">
        <v>3.583333</v>
      </c>
      <c r="G78" s="75" t="n">
        <v>45464</v>
      </c>
      <c r="H78" s="37" t="n">
        <v>45555</v>
      </c>
      <c r="I78" s="38" t="n">
        <v>92</v>
      </c>
      <c r="J78" s="39" t="n">
        <v>549.444393333333</v>
      </c>
      <c r="K78" s="77" t="n">
        <v>1</v>
      </c>
      <c r="L78" s="39" t="n">
        <v>549.444393333333</v>
      </c>
      <c r="M78" s="35" t="n">
        <v>0</v>
      </c>
      <c r="N78" s="34" t="s">
        <v>1567</v>
      </c>
      <c r="O78" s="73" t="s">
        <v>1223</v>
      </c>
    </row>
    <row r="79" customFormat="false" ht="14.25" hidden="false" customHeight="false" outlineLevel="0" collapsed="false">
      <c r="A79" s="74" t="n">
        <v>76</v>
      </c>
      <c r="B79" s="34" t="s">
        <v>274</v>
      </c>
      <c r="C79" s="35" t="n">
        <v>50000</v>
      </c>
      <c r="D79" s="75" t="n">
        <v>45075</v>
      </c>
      <c r="E79" s="75" t="n">
        <v>46170</v>
      </c>
      <c r="F79" s="76" t="n">
        <v>3.583333</v>
      </c>
      <c r="G79" s="75" t="n">
        <v>45464</v>
      </c>
      <c r="H79" s="37" t="n">
        <v>45555</v>
      </c>
      <c r="I79" s="38" t="n">
        <v>92</v>
      </c>
      <c r="J79" s="39" t="n">
        <v>549.444393333333</v>
      </c>
      <c r="K79" s="77" t="n">
        <v>1</v>
      </c>
      <c r="L79" s="39" t="n">
        <v>549.444393333333</v>
      </c>
      <c r="M79" s="35" t="n">
        <v>0</v>
      </c>
      <c r="N79" s="34" t="s">
        <v>1567</v>
      </c>
      <c r="O79" s="73" t="s">
        <v>1224</v>
      </c>
    </row>
    <row r="80" customFormat="false" ht="14.25" hidden="false" customHeight="false" outlineLevel="0" collapsed="false">
      <c r="A80" s="74" t="n">
        <v>77</v>
      </c>
      <c r="B80" s="34" t="s">
        <v>326</v>
      </c>
      <c r="C80" s="35" t="n">
        <v>50000</v>
      </c>
      <c r="D80" s="75" t="n">
        <v>45098</v>
      </c>
      <c r="E80" s="75" t="n">
        <v>46193</v>
      </c>
      <c r="F80" s="76" t="n">
        <v>3.5</v>
      </c>
      <c r="G80" s="75" t="n">
        <v>45464</v>
      </c>
      <c r="H80" s="37" t="n">
        <v>45555</v>
      </c>
      <c r="I80" s="38" t="n">
        <v>92</v>
      </c>
      <c r="J80" s="39" t="n">
        <v>536.666666666667</v>
      </c>
      <c r="K80" s="77" t="n">
        <v>1</v>
      </c>
      <c r="L80" s="39" t="n">
        <v>536.666666666667</v>
      </c>
      <c r="M80" s="35" t="n">
        <v>0</v>
      </c>
      <c r="N80" s="34" t="s">
        <v>1567</v>
      </c>
      <c r="O80" s="73" t="s">
        <v>1225</v>
      </c>
    </row>
    <row r="81" customFormat="false" ht="14.25" hidden="false" customHeight="false" outlineLevel="0" collapsed="false">
      <c r="A81" s="74" t="n">
        <v>78</v>
      </c>
      <c r="B81" s="34" t="s">
        <v>323</v>
      </c>
      <c r="C81" s="35" t="n">
        <v>50000</v>
      </c>
      <c r="D81" s="75" t="n">
        <v>45098</v>
      </c>
      <c r="E81" s="75" t="n">
        <v>46193</v>
      </c>
      <c r="F81" s="76" t="n">
        <v>3.5</v>
      </c>
      <c r="G81" s="75" t="n">
        <v>45464</v>
      </c>
      <c r="H81" s="37" t="n">
        <v>45555</v>
      </c>
      <c r="I81" s="38" t="n">
        <v>92</v>
      </c>
      <c r="J81" s="39" t="n">
        <v>536.666666666667</v>
      </c>
      <c r="K81" s="77" t="n">
        <v>1</v>
      </c>
      <c r="L81" s="39" t="n">
        <v>536.666666666667</v>
      </c>
      <c r="M81" s="35" t="n">
        <v>0</v>
      </c>
      <c r="N81" s="34" t="s">
        <v>1567</v>
      </c>
      <c r="O81" s="73" t="s">
        <v>1591</v>
      </c>
    </row>
    <row r="82" customFormat="false" ht="14.25" hidden="false" customHeight="false" outlineLevel="0" collapsed="false">
      <c r="A82" s="74" t="n">
        <v>79</v>
      </c>
      <c r="B82" s="34" t="s">
        <v>309</v>
      </c>
      <c r="C82" s="35" t="n">
        <v>50000</v>
      </c>
      <c r="D82" s="75" t="n">
        <v>45110</v>
      </c>
      <c r="E82" s="75" t="n">
        <v>46205</v>
      </c>
      <c r="F82" s="76" t="n">
        <v>3.5</v>
      </c>
      <c r="G82" s="75" t="n">
        <v>45464</v>
      </c>
      <c r="H82" s="37" t="n">
        <v>45555</v>
      </c>
      <c r="I82" s="38" t="n">
        <v>92</v>
      </c>
      <c r="J82" s="39" t="n">
        <v>536.666666666667</v>
      </c>
      <c r="K82" s="77" t="n">
        <v>1</v>
      </c>
      <c r="L82" s="39" t="n">
        <v>536.666666666667</v>
      </c>
      <c r="M82" s="35" t="n">
        <v>0</v>
      </c>
      <c r="N82" s="34" t="s">
        <v>1567</v>
      </c>
      <c r="O82" s="73" t="s">
        <v>1180</v>
      </c>
    </row>
    <row r="83" customFormat="false" ht="14.25" hidden="false" customHeight="false" outlineLevel="0" collapsed="false">
      <c r="A83" s="74" t="n">
        <v>80</v>
      </c>
      <c r="B83" s="34" t="s">
        <v>273</v>
      </c>
      <c r="C83" s="35" t="n">
        <v>50000</v>
      </c>
      <c r="D83" s="75" t="n">
        <v>45110</v>
      </c>
      <c r="E83" s="75" t="n">
        <v>46205</v>
      </c>
      <c r="F83" s="76" t="n">
        <v>3.5</v>
      </c>
      <c r="G83" s="75" t="n">
        <v>45464</v>
      </c>
      <c r="H83" s="37" t="n">
        <v>45555</v>
      </c>
      <c r="I83" s="38" t="n">
        <v>92</v>
      </c>
      <c r="J83" s="39" t="n">
        <v>536.666666666667</v>
      </c>
      <c r="K83" s="77" t="n">
        <v>1</v>
      </c>
      <c r="L83" s="39" t="n">
        <v>536.666666666667</v>
      </c>
      <c r="M83" s="35" t="n">
        <v>0</v>
      </c>
      <c r="N83" s="34" t="s">
        <v>1152</v>
      </c>
      <c r="O83" s="73" t="s">
        <v>1224</v>
      </c>
    </row>
    <row r="84" customFormat="false" ht="14.25" hidden="false" customHeight="false" outlineLevel="0" collapsed="false">
      <c r="A84" s="74" t="n">
        <v>81</v>
      </c>
      <c r="B84" s="34" t="s">
        <v>264</v>
      </c>
      <c r="C84" s="35" t="n">
        <v>50000</v>
      </c>
      <c r="D84" s="75" t="n">
        <v>45112</v>
      </c>
      <c r="E84" s="75" t="n">
        <v>46207</v>
      </c>
      <c r="F84" s="76" t="n">
        <v>3.5</v>
      </c>
      <c r="G84" s="75" t="n">
        <v>45464</v>
      </c>
      <c r="H84" s="37" t="n">
        <v>45555</v>
      </c>
      <c r="I84" s="38" t="n">
        <v>92</v>
      </c>
      <c r="J84" s="39" t="n">
        <v>536.666666666667</v>
      </c>
      <c r="K84" s="77" t="n">
        <v>1</v>
      </c>
      <c r="L84" s="39" t="n">
        <v>536.666666666667</v>
      </c>
      <c r="M84" s="35" t="n">
        <v>0</v>
      </c>
      <c r="N84" s="34" t="s">
        <v>868</v>
      </c>
      <c r="O84" s="73" t="s">
        <v>1582</v>
      </c>
    </row>
    <row r="85" customFormat="false" ht="14.25" hidden="false" customHeight="false" outlineLevel="0" collapsed="false">
      <c r="A85" s="74" t="n">
        <v>82</v>
      </c>
      <c r="B85" s="34" t="s">
        <v>344</v>
      </c>
      <c r="C85" s="35" t="n">
        <v>30000</v>
      </c>
      <c r="D85" s="75" t="n">
        <v>45125</v>
      </c>
      <c r="E85" s="75" t="n">
        <v>46220</v>
      </c>
      <c r="F85" s="76" t="n">
        <v>3.5</v>
      </c>
      <c r="G85" s="75" t="n">
        <v>45464</v>
      </c>
      <c r="H85" s="37" t="n">
        <v>45555</v>
      </c>
      <c r="I85" s="38" t="n">
        <v>92</v>
      </c>
      <c r="J85" s="39" t="n">
        <v>322</v>
      </c>
      <c r="K85" s="77" t="n">
        <v>1</v>
      </c>
      <c r="L85" s="39" t="n">
        <v>322</v>
      </c>
      <c r="M85" s="35" t="n">
        <v>0</v>
      </c>
      <c r="N85" s="34" t="s">
        <v>1567</v>
      </c>
      <c r="O85" s="73" t="s">
        <v>1600</v>
      </c>
    </row>
    <row r="86" customFormat="false" ht="14.25" hidden="false" customHeight="false" outlineLevel="0" collapsed="false">
      <c r="A86" s="74" t="n">
        <v>83</v>
      </c>
      <c r="B86" s="34" t="s">
        <v>275</v>
      </c>
      <c r="C86" s="35" t="n">
        <v>50000</v>
      </c>
      <c r="D86" s="75" t="n">
        <v>45131</v>
      </c>
      <c r="E86" s="75" t="n">
        <v>46226</v>
      </c>
      <c r="F86" s="76" t="n">
        <v>3.5</v>
      </c>
      <c r="G86" s="75" t="n">
        <v>45464</v>
      </c>
      <c r="H86" s="37" t="n">
        <v>45555</v>
      </c>
      <c r="I86" s="38" t="n">
        <v>92</v>
      </c>
      <c r="J86" s="39" t="n">
        <v>536.666666666667</v>
      </c>
      <c r="K86" s="77" t="n">
        <v>1</v>
      </c>
      <c r="L86" s="39" t="n">
        <v>536.666666666667</v>
      </c>
      <c r="M86" s="35" t="n">
        <v>0</v>
      </c>
      <c r="N86" s="34" t="s">
        <v>1152</v>
      </c>
      <c r="O86" s="73" t="s">
        <v>1601</v>
      </c>
    </row>
    <row r="87" customFormat="false" ht="14.25" hidden="false" customHeight="false" outlineLevel="0" collapsed="false">
      <c r="A87" s="74" t="n">
        <v>84</v>
      </c>
      <c r="B87" s="34" t="s">
        <v>336</v>
      </c>
      <c r="C87" s="35" t="n">
        <v>50000</v>
      </c>
      <c r="D87" s="75" t="n">
        <v>45134</v>
      </c>
      <c r="E87" s="75" t="n">
        <v>46229</v>
      </c>
      <c r="F87" s="76" t="n">
        <v>3.5</v>
      </c>
      <c r="G87" s="75" t="n">
        <v>45464</v>
      </c>
      <c r="H87" s="37" t="n">
        <v>45555</v>
      </c>
      <c r="I87" s="38" t="n">
        <v>92</v>
      </c>
      <c r="J87" s="39" t="n">
        <v>536.666666666667</v>
      </c>
      <c r="K87" s="77" t="n">
        <v>1</v>
      </c>
      <c r="L87" s="39" t="n">
        <v>536.666666666667</v>
      </c>
      <c r="M87" s="35" t="n">
        <v>0</v>
      </c>
      <c r="N87" s="34" t="s">
        <v>1567</v>
      </c>
      <c r="O87" s="73" t="s">
        <v>1175</v>
      </c>
    </row>
    <row r="88" customFormat="false" ht="14.25" hidden="false" customHeight="false" outlineLevel="0" collapsed="false">
      <c r="A88" s="74" t="n">
        <v>85</v>
      </c>
      <c r="B88" s="34" t="s">
        <v>281</v>
      </c>
      <c r="C88" s="35" t="n">
        <v>50000</v>
      </c>
      <c r="D88" s="75" t="n">
        <v>45139</v>
      </c>
      <c r="E88" s="75" t="n">
        <v>46234</v>
      </c>
      <c r="F88" s="76" t="n">
        <v>3.5</v>
      </c>
      <c r="G88" s="75" t="n">
        <v>45464</v>
      </c>
      <c r="H88" s="37" t="n">
        <v>45555</v>
      </c>
      <c r="I88" s="38" t="n">
        <v>92</v>
      </c>
      <c r="J88" s="39" t="n">
        <v>536.666666666667</v>
      </c>
      <c r="K88" s="77" t="n">
        <v>1</v>
      </c>
      <c r="L88" s="39" t="n">
        <v>536.666666666667</v>
      </c>
      <c r="M88" s="35" t="n">
        <v>0</v>
      </c>
      <c r="N88" s="34" t="s">
        <v>1152</v>
      </c>
      <c r="O88" s="73" t="s">
        <v>1599</v>
      </c>
    </row>
    <row r="89" customFormat="false" ht="14.25" hidden="false" customHeight="false" outlineLevel="0" collapsed="false">
      <c r="A89" s="74" t="n">
        <v>86</v>
      </c>
      <c r="B89" s="34" t="s">
        <v>318</v>
      </c>
      <c r="C89" s="35" t="n">
        <v>50000</v>
      </c>
      <c r="D89" s="75" t="n">
        <v>45156</v>
      </c>
      <c r="E89" s="75" t="n">
        <v>46251</v>
      </c>
      <c r="F89" s="76" t="n">
        <v>3.5</v>
      </c>
      <c r="G89" s="75" t="n">
        <v>45464</v>
      </c>
      <c r="H89" s="37" t="n">
        <v>45555</v>
      </c>
      <c r="I89" s="38" t="n">
        <v>92</v>
      </c>
      <c r="J89" s="39" t="n">
        <v>536.666666666667</v>
      </c>
      <c r="K89" s="77" t="n">
        <v>1</v>
      </c>
      <c r="L89" s="39" t="n">
        <v>536.666666666667</v>
      </c>
      <c r="M89" s="35" t="n">
        <v>0</v>
      </c>
      <c r="N89" s="34" t="s">
        <v>1567</v>
      </c>
      <c r="O89" s="73" t="s">
        <v>1602</v>
      </c>
    </row>
    <row r="90" customFormat="false" ht="14.25" hidden="false" customHeight="false" outlineLevel="0" collapsed="false">
      <c r="A90" s="74" t="n">
        <v>87</v>
      </c>
      <c r="B90" s="34" t="s">
        <v>279</v>
      </c>
      <c r="C90" s="35" t="n">
        <v>50000</v>
      </c>
      <c r="D90" s="75" t="n">
        <v>45162</v>
      </c>
      <c r="E90" s="75" t="n">
        <v>46257</v>
      </c>
      <c r="F90" s="76" t="n">
        <v>3.5</v>
      </c>
      <c r="G90" s="75" t="n">
        <v>45464</v>
      </c>
      <c r="H90" s="37" t="n">
        <v>45555</v>
      </c>
      <c r="I90" s="38" t="n">
        <v>92</v>
      </c>
      <c r="J90" s="39" t="n">
        <v>536.666666666667</v>
      </c>
      <c r="K90" s="77" t="n">
        <v>1</v>
      </c>
      <c r="L90" s="39" t="n">
        <v>536.666666666667</v>
      </c>
      <c r="M90" s="35" t="n">
        <v>0</v>
      </c>
      <c r="N90" s="34" t="s">
        <v>1567</v>
      </c>
      <c r="O90" s="73" t="s">
        <v>1227</v>
      </c>
    </row>
    <row r="91" customFormat="false" ht="14.25" hidden="false" customHeight="false" outlineLevel="0" collapsed="false">
      <c r="A91" s="74" t="n">
        <v>88</v>
      </c>
      <c r="B91" s="34" t="s">
        <v>341</v>
      </c>
      <c r="C91" s="35" t="n">
        <v>30000</v>
      </c>
      <c r="D91" s="75" t="n">
        <v>45170</v>
      </c>
      <c r="E91" s="75" t="n">
        <v>46265</v>
      </c>
      <c r="F91" s="76" t="n">
        <v>3.5</v>
      </c>
      <c r="G91" s="75" t="n">
        <v>45464</v>
      </c>
      <c r="H91" s="37" t="n">
        <v>45555</v>
      </c>
      <c r="I91" s="38" t="n">
        <v>92</v>
      </c>
      <c r="J91" s="39" t="n">
        <v>322</v>
      </c>
      <c r="K91" s="77" t="n">
        <v>1</v>
      </c>
      <c r="L91" s="39" t="n">
        <v>322</v>
      </c>
      <c r="M91" s="35" t="n">
        <v>0</v>
      </c>
      <c r="N91" s="34" t="s">
        <v>1567</v>
      </c>
      <c r="O91" s="73" t="s">
        <v>1173</v>
      </c>
    </row>
    <row r="92" customFormat="false" ht="14.25" hidden="false" customHeight="false" outlineLevel="0" collapsed="false">
      <c r="A92" s="74" t="n">
        <v>89</v>
      </c>
      <c r="B92" s="34" t="s">
        <v>313</v>
      </c>
      <c r="C92" s="35" t="n">
        <v>30000</v>
      </c>
      <c r="D92" s="75" t="n">
        <v>45177</v>
      </c>
      <c r="E92" s="75" t="n">
        <v>46272</v>
      </c>
      <c r="F92" s="76" t="n">
        <v>3.5</v>
      </c>
      <c r="G92" s="75" t="n">
        <v>45464</v>
      </c>
      <c r="H92" s="37" t="n">
        <v>45555</v>
      </c>
      <c r="I92" s="38" t="n">
        <v>92</v>
      </c>
      <c r="J92" s="39" t="n">
        <v>322</v>
      </c>
      <c r="K92" s="77" t="n">
        <v>1</v>
      </c>
      <c r="L92" s="39" t="n">
        <v>322</v>
      </c>
      <c r="M92" s="35" t="n">
        <v>0</v>
      </c>
      <c r="N92" s="34" t="s">
        <v>1567</v>
      </c>
      <c r="O92" s="73" t="s">
        <v>1180</v>
      </c>
    </row>
    <row r="93" customFormat="false" ht="14.25" hidden="false" customHeight="false" outlineLevel="0" collapsed="false">
      <c r="A93" s="74" t="n">
        <v>90</v>
      </c>
      <c r="B93" s="34" t="s">
        <v>257</v>
      </c>
      <c r="C93" s="35" t="n">
        <v>50000</v>
      </c>
      <c r="D93" s="75" t="n">
        <v>45182</v>
      </c>
      <c r="E93" s="75" t="n">
        <v>46277</v>
      </c>
      <c r="F93" s="76" t="n">
        <v>3.5</v>
      </c>
      <c r="G93" s="75" t="n">
        <v>45464</v>
      </c>
      <c r="H93" s="37" t="n">
        <v>45555</v>
      </c>
      <c r="I93" s="38" t="n">
        <v>92</v>
      </c>
      <c r="J93" s="39" t="n">
        <v>536.666666666667</v>
      </c>
      <c r="K93" s="77" t="n">
        <v>1</v>
      </c>
      <c r="L93" s="39" t="n">
        <v>536.666666666667</v>
      </c>
      <c r="M93" s="35" t="n">
        <v>0</v>
      </c>
      <c r="N93" s="34" t="s">
        <v>1567</v>
      </c>
      <c r="O93" s="73" t="s">
        <v>1603</v>
      </c>
    </row>
    <row r="94" customFormat="false" ht="14.25" hidden="false" customHeight="false" outlineLevel="0" collapsed="false">
      <c r="A94" s="74" t="n">
        <v>91</v>
      </c>
      <c r="B94" s="34" t="s">
        <v>331</v>
      </c>
      <c r="C94" s="35" t="n">
        <v>50000</v>
      </c>
      <c r="D94" s="75" t="n">
        <v>45194</v>
      </c>
      <c r="E94" s="75" t="n">
        <v>46289</v>
      </c>
      <c r="F94" s="76" t="n">
        <v>3.5</v>
      </c>
      <c r="G94" s="75" t="n">
        <v>45464</v>
      </c>
      <c r="H94" s="37" t="n">
        <v>45555</v>
      </c>
      <c r="I94" s="38" t="n">
        <v>92</v>
      </c>
      <c r="J94" s="39" t="n">
        <v>536.666666666667</v>
      </c>
      <c r="K94" s="77" t="n">
        <v>1</v>
      </c>
      <c r="L94" s="39" t="n">
        <v>536.666666666667</v>
      </c>
      <c r="M94" s="35" t="n">
        <v>0</v>
      </c>
      <c r="N94" s="34" t="s">
        <v>1567</v>
      </c>
      <c r="O94" s="73" t="s">
        <v>1175</v>
      </c>
    </row>
    <row r="95" customFormat="false" ht="14.25" hidden="false" customHeight="false" outlineLevel="0" collapsed="false">
      <c r="A95" s="74" t="n">
        <v>92</v>
      </c>
      <c r="B95" s="34" t="s">
        <v>325</v>
      </c>
      <c r="C95" s="35" t="n">
        <v>50000</v>
      </c>
      <c r="D95" s="75" t="n">
        <v>45207</v>
      </c>
      <c r="E95" s="75" t="n">
        <v>46302</v>
      </c>
      <c r="F95" s="76" t="n">
        <v>3.5</v>
      </c>
      <c r="G95" s="75" t="n">
        <v>45464</v>
      </c>
      <c r="H95" s="37" t="n">
        <v>45555</v>
      </c>
      <c r="I95" s="38" t="n">
        <v>92</v>
      </c>
      <c r="J95" s="39" t="n">
        <v>536.666666666667</v>
      </c>
      <c r="K95" s="77" t="n">
        <v>1</v>
      </c>
      <c r="L95" s="39" t="n">
        <v>536.666666666667</v>
      </c>
      <c r="M95" s="35" t="n">
        <v>0</v>
      </c>
      <c r="N95" s="34" t="s">
        <v>1567</v>
      </c>
      <c r="O95" s="73" t="s">
        <v>1213</v>
      </c>
    </row>
    <row r="96" customFormat="false" ht="14.25" hidden="false" customHeight="false" outlineLevel="0" collapsed="false">
      <c r="A96" s="74" t="n">
        <v>93</v>
      </c>
      <c r="B96" s="34" t="s">
        <v>306</v>
      </c>
      <c r="C96" s="35" t="n">
        <v>50000</v>
      </c>
      <c r="D96" s="75" t="n">
        <v>45212</v>
      </c>
      <c r="E96" s="75" t="n">
        <v>46307</v>
      </c>
      <c r="F96" s="76" t="n">
        <v>3.5</v>
      </c>
      <c r="G96" s="75" t="n">
        <v>45464</v>
      </c>
      <c r="H96" s="37" t="n">
        <v>45555</v>
      </c>
      <c r="I96" s="38" t="n">
        <v>92</v>
      </c>
      <c r="J96" s="39" t="n">
        <v>536.666666666667</v>
      </c>
      <c r="K96" s="77" t="n">
        <v>1</v>
      </c>
      <c r="L96" s="39" t="n">
        <v>536.666666666667</v>
      </c>
      <c r="M96" s="35" t="n">
        <v>0</v>
      </c>
      <c r="N96" s="34" t="s">
        <v>1586</v>
      </c>
      <c r="O96" s="73" t="s">
        <v>1233</v>
      </c>
    </row>
    <row r="97" customFormat="false" ht="14.25" hidden="false" customHeight="false" outlineLevel="0" collapsed="false">
      <c r="A97" s="74" t="n">
        <v>94</v>
      </c>
      <c r="B97" s="34" t="s">
        <v>337</v>
      </c>
      <c r="C97" s="35" t="n">
        <v>50000</v>
      </c>
      <c r="D97" s="75" t="n">
        <v>45218</v>
      </c>
      <c r="E97" s="75" t="n">
        <v>46313</v>
      </c>
      <c r="F97" s="76" t="n">
        <v>3.5</v>
      </c>
      <c r="G97" s="75" t="n">
        <v>45464</v>
      </c>
      <c r="H97" s="37" t="n">
        <v>45555</v>
      </c>
      <c r="I97" s="38" t="n">
        <v>92</v>
      </c>
      <c r="J97" s="39" t="n">
        <v>536.666666666667</v>
      </c>
      <c r="K97" s="77" t="n">
        <v>1</v>
      </c>
      <c r="L97" s="39" t="n">
        <v>536.666666666667</v>
      </c>
      <c r="M97" s="35" t="n">
        <v>0</v>
      </c>
      <c r="N97" s="34" t="s">
        <v>1567</v>
      </c>
      <c r="O97" s="73" t="s">
        <v>1604</v>
      </c>
    </row>
    <row r="98" customFormat="false" ht="14.25" hidden="false" customHeight="false" outlineLevel="0" collapsed="false">
      <c r="A98" s="74" t="n">
        <v>95</v>
      </c>
      <c r="B98" s="34" t="s">
        <v>267</v>
      </c>
      <c r="C98" s="35" t="n">
        <v>50000</v>
      </c>
      <c r="D98" s="75" t="n">
        <v>45244</v>
      </c>
      <c r="E98" s="75" t="n">
        <v>46339</v>
      </c>
      <c r="F98" s="76" t="n">
        <v>3.5</v>
      </c>
      <c r="G98" s="75" t="n">
        <v>45464</v>
      </c>
      <c r="H98" s="37" t="n">
        <v>45555</v>
      </c>
      <c r="I98" s="38" t="n">
        <v>92</v>
      </c>
      <c r="J98" s="39" t="n">
        <v>536.666666666667</v>
      </c>
      <c r="K98" s="77" t="n">
        <v>1</v>
      </c>
      <c r="L98" s="39" t="n">
        <v>536.666666666667</v>
      </c>
      <c r="M98" s="35" t="n">
        <v>0</v>
      </c>
      <c r="N98" s="34" t="s">
        <v>1152</v>
      </c>
      <c r="O98" s="73" t="s">
        <v>1235</v>
      </c>
    </row>
    <row r="99" customFormat="false" ht="14.25" hidden="false" customHeight="false" outlineLevel="0" collapsed="false">
      <c r="A99" s="74" t="n">
        <v>96</v>
      </c>
      <c r="B99" s="34" t="s">
        <v>770</v>
      </c>
      <c r="C99" s="35" t="n">
        <v>50000</v>
      </c>
      <c r="D99" s="75" t="n">
        <v>45245</v>
      </c>
      <c r="E99" s="75" t="n">
        <v>46340</v>
      </c>
      <c r="F99" s="76" t="n">
        <v>3.5</v>
      </c>
      <c r="G99" s="75" t="n">
        <v>45464</v>
      </c>
      <c r="H99" s="37" t="n">
        <v>45555</v>
      </c>
      <c r="I99" s="38" t="n">
        <v>92</v>
      </c>
      <c r="J99" s="39" t="n">
        <v>536.666666666667</v>
      </c>
      <c r="K99" s="77" t="n">
        <v>1</v>
      </c>
      <c r="L99" s="39" t="n">
        <v>536.666666666667</v>
      </c>
      <c r="M99" s="35" t="n">
        <v>0</v>
      </c>
      <c r="N99" s="34" t="s">
        <v>1152</v>
      </c>
      <c r="O99" s="73" t="s">
        <v>1199</v>
      </c>
    </row>
    <row r="100" customFormat="false" ht="14.25" hidden="false" customHeight="false" outlineLevel="0" collapsed="false">
      <c r="A100" s="74" t="n">
        <v>97</v>
      </c>
      <c r="B100" s="34" t="s">
        <v>771</v>
      </c>
      <c r="C100" s="35" t="n">
        <v>50000</v>
      </c>
      <c r="D100" s="75" t="n">
        <v>45251</v>
      </c>
      <c r="E100" s="75" t="n">
        <v>46346</v>
      </c>
      <c r="F100" s="76" t="n">
        <v>3.5</v>
      </c>
      <c r="G100" s="75" t="n">
        <v>45464</v>
      </c>
      <c r="H100" s="37" t="n">
        <v>45555</v>
      </c>
      <c r="I100" s="38" t="n">
        <v>92</v>
      </c>
      <c r="J100" s="39" t="n">
        <v>536.666666666667</v>
      </c>
      <c r="K100" s="77" t="n">
        <v>1</v>
      </c>
      <c r="L100" s="39" t="n">
        <v>536.666666666667</v>
      </c>
      <c r="M100" s="35" t="n">
        <v>0</v>
      </c>
      <c r="N100" s="34" t="s">
        <v>1152</v>
      </c>
      <c r="O100" s="73" t="s">
        <v>1224</v>
      </c>
    </row>
    <row r="101" customFormat="false" ht="14.25" hidden="false" customHeight="false" outlineLevel="0" collapsed="false">
      <c r="A101" s="74" t="n">
        <v>98</v>
      </c>
      <c r="B101" s="34" t="s">
        <v>370</v>
      </c>
      <c r="C101" s="35" t="n">
        <v>50000</v>
      </c>
      <c r="D101" s="75" t="n">
        <v>45257</v>
      </c>
      <c r="E101" s="75" t="n">
        <v>46352</v>
      </c>
      <c r="F101" s="76" t="n">
        <v>3.5</v>
      </c>
      <c r="G101" s="75" t="n">
        <v>45464</v>
      </c>
      <c r="H101" s="37" t="n">
        <v>45555</v>
      </c>
      <c r="I101" s="38" t="n">
        <v>92</v>
      </c>
      <c r="J101" s="39" t="n">
        <v>536.666666666667</v>
      </c>
      <c r="K101" s="77" t="n">
        <v>1</v>
      </c>
      <c r="L101" s="39" t="n">
        <v>536.666666666667</v>
      </c>
      <c r="M101" s="35" t="n">
        <v>0</v>
      </c>
      <c r="N101" s="34" t="s">
        <v>1567</v>
      </c>
      <c r="O101" s="73" t="s">
        <v>1605</v>
      </c>
    </row>
    <row r="102" customFormat="false" ht="14.25" hidden="false" customHeight="false" outlineLevel="0" collapsed="false">
      <c r="A102" s="74" t="n">
        <v>99</v>
      </c>
      <c r="B102" s="34" t="s">
        <v>276</v>
      </c>
      <c r="C102" s="35" t="n">
        <v>50000</v>
      </c>
      <c r="D102" s="75" t="n">
        <v>45264</v>
      </c>
      <c r="E102" s="75" t="n">
        <v>46359</v>
      </c>
      <c r="F102" s="76" t="n">
        <v>3.5</v>
      </c>
      <c r="G102" s="75" t="n">
        <v>45464</v>
      </c>
      <c r="H102" s="37" t="n">
        <v>45555</v>
      </c>
      <c r="I102" s="38" t="n">
        <v>92</v>
      </c>
      <c r="J102" s="39" t="n">
        <v>536.666666666667</v>
      </c>
      <c r="K102" s="77" t="n">
        <v>1</v>
      </c>
      <c r="L102" s="39" t="n">
        <v>536.666666666667</v>
      </c>
      <c r="M102" s="35" t="n">
        <v>0</v>
      </c>
      <c r="N102" s="34" t="s">
        <v>1152</v>
      </c>
      <c r="O102" s="73" t="s">
        <v>1606</v>
      </c>
    </row>
    <row r="103" customFormat="false" ht="14.25" hidden="false" customHeight="false" outlineLevel="0" collapsed="false">
      <c r="A103" s="74" t="n">
        <v>100</v>
      </c>
      <c r="B103" s="34" t="s">
        <v>347</v>
      </c>
      <c r="C103" s="35" t="n">
        <v>30000</v>
      </c>
      <c r="D103" s="75" t="n">
        <v>45266</v>
      </c>
      <c r="E103" s="75" t="n">
        <v>46361</v>
      </c>
      <c r="F103" s="76" t="n">
        <v>3.5</v>
      </c>
      <c r="G103" s="75" t="n">
        <v>45464</v>
      </c>
      <c r="H103" s="37" t="n">
        <v>45555</v>
      </c>
      <c r="I103" s="38" t="n">
        <v>92</v>
      </c>
      <c r="J103" s="39" t="n">
        <v>322</v>
      </c>
      <c r="K103" s="77" t="n">
        <v>1</v>
      </c>
      <c r="L103" s="39" t="n">
        <v>322</v>
      </c>
      <c r="M103" s="35" t="n">
        <v>0</v>
      </c>
      <c r="N103" s="34" t="s">
        <v>1567</v>
      </c>
      <c r="O103" s="73" t="s">
        <v>1570</v>
      </c>
    </row>
    <row r="104" customFormat="false" ht="14.25" hidden="false" customHeight="false" outlineLevel="0" collapsed="false">
      <c r="A104" s="74" t="n">
        <v>101</v>
      </c>
      <c r="B104" s="34" t="s">
        <v>843</v>
      </c>
      <c r="C104" s="35" t="n">
        <v>30000</v>
      </c>
      <c r="D104" s="75" t="n">
        <v>45296</v>
      </c>
      <c r="E104" s="75" t="n">
        <v>46391</v>
      </c>
      <c r="F104" s="35" t="n">
        <v>3.5</v>
      </c>
      <c r="G104" s="75" t="n">
        <v>45464</v>
      </c>
      <c r="H104" s="37" t="n">
        <v>45555</v>
      </c>
      <c r="I104" s="38" t="n">
        <v>92</v>
      </c>
      <c r="J104" s="39" t="n">
        <v>322</v>
      </c>
      <c r="K104" s="77" t="n">
        <v>1</v>
      </c>
      <c r="L104" s="39" t="n">
        <v>322</v>
      </c>
      <c r="M104" s="35" t="n">
        <v>0</v>
      </c>
      <c r="N104" s="34" t="s">
        <v>1567</v>
      </c>
      <c r="O104" s="73" t="s">
        <v>1607</v>
      </c>
    </row>
    <row r="105" customFormat="false" ht="14.25" hidden="false" customHeight="false" outlineLevel="0" collapsed="false">
      <c r="A105" s="74" t="n">
        <v>102</v>
      </c>
      <c r="B105" s="34" t="s">
        <v>836</v>
      </c>
      <c r="C105" s="35" t="n">
        <v>50000</v>
      </c>
      <c r="D105" s="75" t="n">
        <v>45301</v>
      </c>
      <c r="E105" s="75" t="n">
        <v>46395</v>
      </c>
      <c r="F105" s="35" t="n">
        <v>3.5</v>
      </c>
      <c r="G105" s="75" t="n">
        <v>45464</v>
      </c>
      <c r="H105" s="37" t="n">
        <v>45555</v>
      </c>
      <c r="I105" s="38" t="n">
        <v>92</v>
      </c>
      <c r="J105" s="39" t="n">
        <v>536.666666666667</v>
      </c>
      <c r="K105" s="77" t="n">
        <v>1</v>
      </c>
      <c r="L105" s="39" t="n">
        <v>536.666666666667</v>
      </c>
      <c r="M105" s="35" t="n">
        <v>0</v>
      </c>
      <c r="N105" s="34" t="s">
        <v>1567</v>
      </c>
      <c r="O105" s="73" t="s">
        <v>1608</v>
      </c>
    </row>
    <row r="106" customFormat="false" ht="14.25" hidden="false" customHeight="false" outlineLevel="0" collapsed="false">
      <c r="A106" s="74" t="n">
        <v>103</v>
      </c>
      <c r="B106" s="34" t="s">
        <v>838</v>
      </c>
      <c r="C106" s="35" t="n">
        <v>50000</v>
      </c>
      <c r="D106" s="75" t="n">
        <v>45316</v>
      </c>
      <c r="E106" s="75" t="n">
        <v>46411</v>
      </c>
      <c r="F106" s="35" t="n">
        <v>3.5</v>
      </c>
      <c r="G106" s="75" t="n">
        <v>45464</v>
      </c>
      <c r="H106" s="37" t="n">
        <v>45555</v>
      </c>
      <c r="I106" s="38" t="n">
        <v>92</v>
      </c>
      <c r="J106" s="39" t="n">
        <v>536.666666666667</v>
      </c>
      <c r="K106" s="77" t="n">
        <v>1</v>
      </c>
      <c r="L106" s="39" t="n">
        <v>536.666666666667</v>
      </c>
      <c r="M106" s="35" t="n">
        <v>0</v>
      </c>
      <c r="N106" s="34" t="s">
        <v>1567</v>
      </c>
      <c r="O106" s="73" t="s">
        <v>1609</v>
      </c>
    </row>
    <row r="107" customFormat="false" ht="14.25" hidden="false" customHeight="false" outlineLevel="0" collapsed="false">
      <c r="A107" s="74" t="n">
        <v>104</v>
      </c>
      <c r="B107" s="34" t="s">
        <v>834</v>
      </c>
      <c r="C107" s="35" t="n">
        <v>30000</v>
      </c>
      <c r="D107" s="75" t="n">
        <v>45316</v>
      </c>
      <c r="E107" s="75" t="n">
        <v>46411</v>
      </c>
      <c r="F107" s="35" t="n">
        <v>3.5</v>
      </c>
      <c r="G107" s="75" t="n">
        <v>45464</v>
      </c>
      <c r="H107" s="37" t="n">
        <v>45555</v>
      </c>
      <c r="I107" s="38" t="n">
        <v>92</v>
      </c>
      <c r="J107" s="39" t="n">
        <v>322</v>
      </c>
      <c r="K107" s="77" t="n">
        <v>1</v>
      </c>
      <c r="L107" s="39" t="n">
        <v>322</v>
      </c>
      <c r="M107" s="35" t="n">
        <v>0</v>
      </c>
      <c r="N107" s="34" t="s">
        <v>1152</v>
      </c>
      <c r="O107" s="73" t="s">
        <v>1610</v>
      </c>
    </row>
    <row r="108" customFormat="false" ht="14.25" hidden="false" customHeight="false" outlineLevel="0" collapsed="false">
      <c r="A108" s="74" t="n">
        <v>105</v>
      </c>
      <c r="B108" s="34" t="s">
        <v>837</v>
      </c>
      <c r="C108" s="35" t="n">
        <v>50000</v>
      </c>
      <c r="D108" s="75" t="n">
        <v>45326</v>
      </c>
      <c r="E108" s="75" t="n">
        <v>46421</v>
      </c>
      <c r="F108" s="35" t="n">
        <v>3.5</v>
      </c>
      <c r="G108" s="75" t="n">
        <v>45464</v>
      </c>
      <c r="H108" s="37" t="n">
        <v>45555</v>
      </c>
      <c r="I108" s="38" t="n">
        <v>92</v>
      </c>
      <c r="J108" s="39" t="n">
        <v>536.666666666667</v>
      </c>
      <c r="K108" s="77" t="n">
        <v>1</v>
      </c>
      <c r="L108" s="39" t="n">
        <v>536.666666666667</v>
      </c>
      <c r="M108" s="35" t="n">
        <v>0</v>
      </c>
      <c r="N108" s="34" t="s">
        <v>1152</v>
      </c>
      <c r="O108" s="73" t="s">
        <v>1195</v>
      </c>
    </row>
    <row r="109" customFormat="false" ht="14.25" hidden="false" customHeight="false" outlineLevel="0" collapsed="false">
      <c r="A109" s="74" t="n">
        <v>106</v>
      </c>
      <c r="B109" s="34" t="s">
        <v>304</v>
      </c>
      <c r="C109" s="35" t="n">
        <v>50000</v>
      </c>
      <c r="D109" s="75" t="n">
        <v>45328</v>
      </c>
      <c r="E109" s="75" t="n">
        <v>46423</v>
      </c>
      <c r="F109" s="35" t="n">
        <v>3.5</v>
      </c>
      <c r="G109" s="75" t="n">
        <v>45464</v>
      </c>
      <c r="H109" s="37" t="n">
        <v>45555</v>
      </c>
      <c r="I109" s="38" t="n">
        <v>92</v>
      </c>
      <c r="J109" s="39" t="n">
        <v>536.666666666667</v>
      </c>
      <c r="K109" s="77" t="n">
        <v>1</v>
      </c>
      <c r="L109" s="39" t="n">
        <v>536.666666666667</v>
      </c>
      <c r="M109" s="35" t="n">
        <v>0</v>
      </c>
      <c r="N109" s="34" t="s">
        <v>1567</v>
      </c>
      <c r="O109" s="73" t="s">
        <v>1611</v>
      </c>
    </row>
    <row r="110" customFormat="false" ht="14.25" hidden="false" customHeight="false" outlineLevel="0" collapsed="false">
      <c r="A110" s="74" t="n">
        <v>107</v>
      </c>
      <c r="B110" s="34" t="s">
        <v>842</v>
      </c>
      <c r="C110" s="35" t="n">
        <v>30000</v>
      </c>
      <c r="D110" s="75" t="n">
        <v>45342</v>
      </c>
      <c r="E110" s="75" t="n">
        <v>46437</v>
      </c>
      <c r="F110" s="35" t="n">
        <v>3.5</v>
      </c>
      <c r="G110" s="75" t="n">
        <v>45464</v>
      </c>
      <c r="H110" s="37" t="n">
        <v>45555</v>
      </c>
      <c r="I110" s="38" t="n">
        <v>92</v>
      </c>
      <c r="J110" s="39" t="n">
        <v>322</v>
      </c>
      <c r="K110" s="77" t="n">
        <v>1</v>
      </c>
      <c r="L110" s="39" t="n">
        <v>322</v>
      </c>
      <c r="M110" s="35" t="n">
        <v>0</v>
      </c>
      <c r="N110" s="34" t="s">
        <v>1567</v>
      </c>
      <c r="O110" s="73" t="s">
        <v>1612</v>
      </c>
    </row>
    <row r="111" customFormat="false" ht="14.25" hidden="false" customHeight="false" outlineLevel="0" collapsed="false">
      <c r="A111" s="74" t="n">
        <v>108</v>
      </c>
      <c r="B111" s="34" t="s">
        <v>841</v>
      </c>
      <c r="C111" s="35" t="n">
        <v>50000</v>
      </c>
      <c r="D111" s="75" t="n">
        <v>45350</v>
      </c>
      <c r="E111" s="75" t="n">
        <v>46445</v>
      </c>
      <c r="F111" s="34" t="n">
        <v>3.2917</v>
      </c>
      <c r="G111" s="75" t="n">
        <v>45464</v>
      </c>
      <c r="H111" s="37" t="n">
        <v>45555</v>
      </c>
      <c r="I111" s="38" t="n">
        <v>92</v>
      </c>
      <c r="J111" s="39" t="n">
        <v>504.727333333333</v>
      </c>
      <c r="K111" s="77" t="n">
        <v>1</v>
      </c>
      <c r="L111" s="39" t="n">
        <v>504.727333333333</v>
      </c>
      <c r="M111" s="35" t="n">
        <v>0</v>
      </c>
      <c r="N111" s="34" t="s">
        <v>1567</v>
      </c>
      <c r="O111" s="73" t="s">
        <v>1173</v>
      </c>
    </row>
    <row r="112" customFormat="false" ht="14.25" hidden="false" customHeight="false" outlineLevel="0" collapsed="false">
      <c r="A112" s="74" t="n">
        <v>109</v>
      </c>
      <c r="B112" s="34" t="s">
        <v>835</v>
      </c>
      <c r="C112" s="35" t="n">
        <v>50000</v>
      </c>
      <c r="D112" s="75" t="n">
        <v>45351</v>
      </c>
      <c r="E112" s="75" t="n">
        <v>46445</v>
      </c>
      <c r="F112" s="34" t="n">
        <v>3.2917</v>
      </c>
      <c r="G112" s="75" t="n">
        <v>45464</v>
      </c>
      <c r="H112" s="37" t="n">
        <v>45555</v>
      </c>
      <c r="I112" s="38" t="n">
        <v>92</v>
      </c>
      <c r="J112" s="39" t="n">
        <v>504.727333333333</v>
      </c>
      <c r="K112" s="77" t="n">
        <v>1</v>
      </c>
      <c r="L112" s="39" t="n">
        <v>504.727333333333</v>
      </c>
      <c r="M112" s="35" t="n">
        <v>0</v>
      </c>
      <c r="N112" s="34" t="s">
        <v>1152</v>
      </c>
      <c r="O112" s="73" t="s">
        <v>1613</v>
      </c>
    </row>
    <row r="113" customFormat="false" ht="14.25" hidden="false" customHeight="false" outlineLevel="0" collapsed="false">
      <c r="A113" s="74" t="n">
        <v>110</v>
      </c>
      <c r="B113" s="34" t="s">
        <v>839</v>
      </c>
      <c r="C113" s="35" t="n">
        <v>28000</v>
      </c>
      <c r="D113" s="75" t="n">
        <v>45356</v>
      </c>
      <c r="E113" s="75" t="n">
        <v>46450</v>
      </c>
      <c r="F113" s="34" t="n">
        <v>3.2917</v>
      </c>
      <c r="G113" s="75" t="n">
        <v>45464</v>
      </c>
      <c r="H113" s="37" t="n">
        <v>45555</v>
      </c>
      <c r="I113" s="38" t="n">
        <v>92</v>
      </c>
      <c r="J113" s="39" t="n">
        <v>282.647306666667</v>
      </c>
      <c r="K113" s="77" t="n">
        <v>1</v>
      </c>
      <c r="L113" s="39" t="n">
        <v>282.647306666667</v>
      </c>
      <c r="M113" s="35" t="n">
        <v>0</v>
      </c>
      <c r="N113" s="34" t="s">
        <v>1567</v>
      </c>
      <c r="O113" s="73" t="s">
        <v>1614</v>
      </c>
    </row>
    <row r="114" customFormat="false" ht="14.25" hidden="false" customHeight="false" outlineLevel="0" collapsed="false">
      <c r="A114" s="74" t="n">
        <v>111</v>
      </c>
      <c r="B114" s="34" t="s">
        <v>840</v>
      </c>
      <c r="C114" s="35" t="n">
        <v>28000</v>
      </c>
      <c r="D114" s="75" t="n">
        <v>45356</v>
      </c>
      <c r="E114" s="75" t="n">
        <v>46450</v>
      </c>
      <c r="F114" s="34" t="n">
        <v>3.2917</v>
      </c>
      <c r="G114" s="75" t="n">
        <v>45464</v>
      </c>
      <c r="H114" s="37" t="n">
        <v>45555</v>
      </c>
      <c r="I114" s="38" t="n">
        <v>92</v>
      </c>
      <c r="J114" s="39" t="n">
        <v>282.647306666667</v>
      </c>
      <c r="K114" s="77" t="n">
        <v>1</v>
      </c>
      <c r="L114" s="39" t="n">
        <v>282.647306666667</v>
      </c>
      <c r="M114" s="35" t="n">
        <v>0</v>
      </c>
      <c r="N114" s="34" t="s">
        <v>1567</v>
      </c>
      <c r="O114" s="73" t="s">
        <v>1600</v>
      </c>
    </row>
    <row r="115" customFormat="false" ht="14.25" hidden="false" customHeight="false" outlineLevel="0" collapsed="false">
      <c r="A115" s="74" t="n">
        <v>112</v>
      </c>
      <c r="B115" s="34" t="s">
        <v>844</v>
      </c>
      <c r="C115" s="35" t="n">
        <v>28000</v>
      </c>
      <c r="D115" s="75" t="n">
        <v>45357</v>
      </c>
      <c r="E115" s="75" t="n">
        <v>46451</v>
      </c>
      <c r="F115" s="34" t="n">
        <v>3.2917</v>
      </c>
      <c r="G115" s="75" t="n">
        <v>45464</v>
      </c>
      <c r="H115" s="37" t="n">
        <v>45555</v>
      </c>
      <c r="I115" s="38" t="n">
        <v>92</v>
      </c>
      <c r="J115" s="39" t="n">
        <v>282.647306666667</v>
      </c>
      <c r="K115" s="77" t="n">
        <v>1</v>
      </c>
      <c r="L115" s="39" t="n">
        <v>282.647306666667</v>
      </c>
      <c r="M115" s="35" t="n">
        <v>0</v>
      </c>
      <c r="N115" s="34" t="s">
        <v>1567</v>
      </c>
      <c r="O115" s="73" t="s">
        <v>1607</v>
      </c>
    </row>
    <row r="116" customFormat="false" ht="14.25" hidden="false" customHeight="false" outlineLevel="0" collapsed="false">
      <c r="A116" s="74" t="n">
        <v>113</v>
      </c>
      <c r="B116" s="34" t="s">
        <v>343</v>
      </c>
      <c r="C116" s="35" t="n">
        <v>50000</v>
      </c>
      <c r="D116" s="75" t="n">
        <v>45373</v>
      </c>
      <c r="E116" s="75" t="n">
        <v>46467</v>
      </c>
      <c r="F116" s="34" t="n">
        <v>3.2917</v>
      </c>
      <c r="G116" s="75" t="n">
        <v>45464</v>
      </c>
      <c r="H116" s="37" t="n">
        <v>45555</v>
      </c>
      <c r="I116" s="38" t="n">
        <v>92</v>
      </c>
      <c r="J116" s="39" t="n">
        <v>504.727333333333</v>
      </c>
      <c r="K116" s="77" t="n">
        <v>1</v>
      </c>
      <c r="L116" s="39" t="n">
        <v>504.727333333333</v>
      </c>
      <c r="M116" s="35" t="n">
        <v>0</v>
      </c>
      <c r="N116" s="34" t="s">
        <v>1567</v>
      </c>
      <c r="O116" s="73" t="s">
        <v>1173</v>
      </c>
    </row>
    <row r="117" customFormat="false" ht="14.25" hidden="false" customHeight="false" outlineLevel="0" collapsed="false">
      <c r="A117" s="74" t="n">
        <v>114</v>
      </c>
      <c r="B117" s="34" t="s">
        <v>1257</v>
      </c>
      <c r="C117" s="35" t="n">
        <v>50000</v>
      </c>
      <c r="D117" s="75" t="n">
        <v>45389</v>
      </c>
      <c r="E117" s="75" t="n">
        <v>46483</v>
      </c>
      <c r="F117" s="34" t="n">
        <v>3.2917</v>
      </c>
      <c r="G117" s="75" t="n">
        <v>45464</v>
      </c>
      <c r="H117" s="37" t="n">
        <v>45555</v>
      </c>
      <c r="I117" s="38" t="n">
        <v>92</v>
      </c>
      <c r="J117" s="39" t="n">
        <v>504.727333333333</v>
      </c>
      <c r="K117" s="77" t="n">
        <v>1</v>
      </c>
      <c r="L117" s="39" t="n">
        <v>504.727333333333</v>
      </c>
      <c r="M117" s="35" t="n">
        <v>0</v>
      </c>
      <c r="N117" s="34" t="s">
        <v>1567</v>
      </c>
      <c r="O117" s="73" t="s">
        <v>1260</v>
      </c>
    </row>
    <row r="118" customFormat="false" ht="14.25" hidden="false" customHeight="false" outlineLevel="0" collapsed="false">
      <c r="A118" s="74" t="n">
        <v>115</v>
      </c>
      <c r="B118" s="34" t="s">
        <v>1261</v>
      </c>
      <c r="C118" s="35" t="n">
        <v>50000</v>
      </c>
      <c r="D118" s="75" t="n">
        <v>45397</v>
      </c>
      <c r="E118" s="75" t="n">
        <v>46491</v>
      </c>
      <c r="F118" s="34" t="n">
        <v>3.2917</v>
      </c>
      <c r="G118" s="75" t="n">
        <v>45464</v>
      </c>
      <c r="H118" s="37" t="n">
        <v>45555</v>
      </c>
      <c r="I118" s="38" t="n">
        <v>92</v>
      </c>
      <c r="J118" s="39" t="n">
        <v>504.727333333333</v>
      </c>
      <c r="K118" s="77" t="n">
        <v>1</v>
      </c>
      <c r="L118" s="39" t="n">
        <v>504.727333333333</v>
      </c>
      <c r="M118" s="35" t="n">
        <v>0</v>
      </c>
      <c r="N118" s="34" t="s">
        <v>1567</v>
      </c>
      <c r="O118" s="73" t="s">
        <v>1615</v>
      </c>
    </row>
    <row r="119" customFormat="false" ht="14.25" hidden="false" customHeight="false" outlineLevel="0" collapsed="false">
      <c r="A119" s="74" t="n">
        <v>116</v>
      </c>
      <c r="B119" s="34" t="s">
        <v>1616</v>
      </c>
      <c r="C119" s="35" t="n">
        <v>50000</v>
      </c>
      <c r="D119" s="75" t="n">
        <v>45476</v>
      </c>
      <c r="E119" s="78" t="n">
        <v>46570</v>
      </c>
      <c r="F119" s="79" t="n">
        <v>3.2917</v>
      </c>
      <c r="G119" s="80" t="n">
        <v>45476</v>
      </c>
      <c r="H119" s="37" t="n">
        <v>45555</v>
      </c>
      <c r="I119" s="38" t="n">
        <v>80</v>
      </c>
      <c r="J119" s="39" t="n">
        <v>438.893333333333</v>
      </c>
      <c r="K119" s="77" t="n">
        <v>1</v>
      </c>
      <c r="L119" s="39" t="n">
        <v>438.893333333333</v>
      </c>
      <c r="M119" s="35" t="n">
        <v>0</v>
      </c>
      <c r="N119" s="34" t="s">
        <v>1567</v>
      </c>
      <c r="O119" s="73" t="s">
        <v>1617</v>
      </c>
    </row>
    <row r="120" customFormat="false" ht="14.25" hidden="false" customHeight="false" outlineLevel="0" collapsed="false">
      <c r="A120" s="74" t="n">
        <v>117</v>
      </c>
      <c r="B120" s="34" t="s">
        <v>1618</v>
      </c>
      <c r="C120" s="35" t="n">
        <v>50000</v>
      </c>
      <c r="D120" s="75" t="n">
        <v>45526</v>
      </c>
      <c r="E120" s="78" t="n">
        <v>46620</v>
      </c>
      <c r="F120" s="79" t="n">
        <v>3.2083</v>
      </c>
      <c r="G120" s="80" t="n">
        <v>45526</v>
      </c>
      <c r="H120" s="37" t="n">
        <v>45555</v>
      </c>
      <c r="I120" s="38" t="n">
        <v>30</v>
      </c>
      <c r="J120" s="39" t="n">
        <v>160.415</v>
      </c>
      <c r="K120" s="77" t="n">
        <v>1</v>
      </c>
      <c r="L120" s="39" t="n">
        <v>160.415</v>
      </c>
      <c r="M120" s="35" t="n">
        <v>0</v>
      </c>
      <c r="N120" s="34" t="s">
        <v>1567</v>
      </c>
      <c r="O120" s="73" t="s">
        <v>1234</v>
      </c>
    </row>
    <row r="121" customFormat="false" ht="14.25" hidden="false" customHeight="false" outlineLevel="0" collapsed="false">
      <c r="A121" s="74" t="n">
        <v>118</v>
      </c>
      <c r="B121" s="34" t="s">
        <v>1619</v>
      </c>
      <c r="C121" s="35" t="n">
        <v>50000</v>
      </c>
      <c r="D121" s="75" t="n">
        <v>45527</v>
      </c>
      <c r="E121" s="78" t="n">
        <v>46621</v>
      </c>
      <c r="F121" s="79" t="n">
        <v>3.2083</v>
      </c>
      <c r="G121" s="80" t="n">
        <v>45527</v>
      </c>
      <c r="H121" s="37" t="n">
        <v>45555</v>
      </c>
      <c r="I121" s="38" t="n">
        <v>29</v>
      </c>
      <c r="J121" s="39" t="n">
        <v>155.067833333333</v>
      </c>
      <c r="K121" s="77" t="n">
        <v>1</v>
      </c>
      <c r="L121" s="39" t="n">
        <v>155.067833333333</v>
      </c>
      <c r="M121" s="35" t="n">
        <v>0</v>
      </c>
      <c r="N121" s="34" t="s">
        <v>1567</v>
      </c>
      <c r="O121" s="73" t="s">
        <v>1180</v>
      </c>
    </row>
    <row r="122" customFormat="false" ht="14.25" hidden="false" customHeight="false" outlineLevel="0" collapsed="false">
      <c r="A122" s="74" t="n">
        <v>119</v>
      </c>
      <c r="B122" s="34" t="s">
        <v>1620</v>
      </c>
      <c r="C122" s="35" t="n">
        <v>50000</v>
      </c>
      <c r="D122" s="75" t="n">
        <v>45531</v>
      </c>
      <c r="E122" s="78" t="n">
        <v>46625</v>
      </c>
      <c r="F122" s="79" t="n">
        <v>3.2083</v>
      </c>
      <c r="G122" s="80" t="n">
        <v>45531</v>
      </c>
      <c r="H122" s="37" t="n">
        <v>45555</v>
      </c>
      <c r="I122" s="38" t="n">
        <v>25</v>
      </c>
      <c r="J122" s="39" t="n">
        <v>133.679166666667</v>
      </c>
      <c r="K122" s="77" t="n">
        <v>1</v>
      </c>
      <c r="L122" s="39" t="n">
        <v>133.679166666667</v>
      </c>
      <c r="M122" s="35" t="n">
        <v>0</v>
      </c>
      <c r="N122" s="34" t="s">
        <v>1567</v>
      </c>
      <c r="O122" s="73" t="s">
        <v>1621</v>
      </c>
    </row>
    <row r="123" customFormat="false" ht="14.25" hidden="false" customHeight="false" outlineLevel="0" collapsed="false">
      <c r="A123" s="74" t="n">
        <v>120</v>
      </c>
      <c r="B123" s="34" t="s">
        <v>345</v>
      </c>
      <c r="C123" s="35" t="n">
        <v>20000</v>
      </c>
      <c r="D123" s="75" t="n">
        <v>45539</v>
      </c>
      <c r="E123" s="78" t="n">
        <v>46633</v>
      </c>
      <c r="F123" s="79" t="n">
        <v>3.2083</v>
      </c>
      <c r="G123" s="80" t="n">
        <v>45539</v>
      </c>
      <c r="H123" s="37" t="n">
        <v>45555</v>
      </c>
      <c r="I123" s="38" t="n">
        <v>17</v>
      </c>
      <c r="J123" s="39" t="n">
        <v>36.3607333333333</v>
      </c>
      <c r="K123" s="77" t="n">
        <v>1</v>
      </c>
      <c r="L123" s="39" t="n">
        <v>36.3607333333333</v>
      </c>
      <c r="M123" s="35" t="n">
        <v>0</v>
      </c>
      <c r="N123" s="34" t="s">
        <v>1567</v>
      </c>
      <c r="O123" s="73" t="s">
        <v>1614</v>
      </c>
    </row>
    <row r="124" customFormat="false" ht="14.25" hidden="false" customHeight="false" outlineLevel="0" collapsed="false">
      <c r="A124" s="74" t="n">
        <v>121</v>
      </c>
      <c r="B124" s="34" t="s">
        <v>1622</v>
      </c>
      <c r="C124" s="35" t="n">
        <v>50000</v>
      </c>
      <c r="D124" s="75" t="n">
        <v>45541</v>
      </c>
      <c r="E124" s="78" t="n">
        <v>46635</v>
      </c>
      <c r="F124" s="79" t="n">
        <v>3.2083</v>
      </c>
      <c r="G124" s="80" t="n">
        <v>45541</v>
      </c>
      <c r="H124" s="37" t="n">
        <v>45555</v>
      </c>
      <c r="I124" s="38" t="n">
        <v>15</v>
      </c>
      <c r="J124" s="39" t="n">
        <v>80.2075</v>
      </c>
      <c r="K124" s="77" t="n">
        <v>1</v>
      </c>
      <c r="L124" s="39" t="n">
        <v>80.2075</v>
      </c>
      <c r="M124" s="35" t="n">
        <v>0</v>
      </c>
      <c r="N124" s="34" t="s">
        <v>1567</v>
      </c>
      <c r="O124" s="73" t="s">
        <v>1581</v>
      </c>
    </row>
    <row r="125" customFormat="false" ht="14.25" hidden="false" customHeight="false" outlineLevel="0" collapsed="false">
      <c r="A125" s="74" t="n">
        <v>122</v>
      </c>
      <c r="B125" s="34" t="s">
        <v>410</v>
      </c>
      <c r="C125" s="35" t="n">
        <v>10000</v>
      </c>
      <c r="D125" s="75" t="n">
        <v>44487</v>
      </c>
      <c r="E125" s="75" t="n">
        <v>45582</v>
      </c>
      <c r="F125" s="76" t="n">
        <v>3.875</v>
      </c>
      <c r="G125" s="75" t="n">
        <v>45464</v>
      </c>
      <c r="H125" s="37" t="n">
        <v>45555</v>
      </c>
      <c r="I125" s="38" t="n">
        <v>92</v>
      </c>
      <c r="J125" s="39" t="n">
        <v>118.833333333333</v>
      </c>
      <c r="K125" s="77" t="n">
        <v>1</v>
      </c>
      <c r="L125" s="39" t="n">
        <v>118.833333333333</v>
      </c>
      <c r="M125" s="35" t="n">
        <v>0</v>
      </c>
      <c r="N125" s="34" t="s">
        <v>1152</v>
      </c>
      <c r="O125" s="73" t="s">
        <v>1265</v>
      </c>
    </row>
    <row r="126" customFormat="false" ht="14.25" hidden="false" customHeight="false" outlineLevel="0" collapsed="false">
      <c r="A126" s="74" t="n">
        <v>123</v>
      </c>
      <c r="B126" s="34" t="s">
        <v>368</v>
      </c>
      <c r="C126" s="35" t="n">
        <v>50000</v>
      </c>
      <c r="D126" s="75" t="n">
        <v>44494</v>
      </c>
      <c r="E126" s="75" t="n">
        <v>45589</v>
      </c>
      <c r="F126" s="76" t="n">
        <v>3.875</v>
      </c>
      <c r="G126" s="75" t="n">
        <v>45464</v>
      </c>
      <c r="H126" s="37" t="n">
        <v>45555</v>
      </c>
      <c r="I126" s="38" t="n">
        <v>92</v>
      </c>
      <c r="J126" s="39" t="n">
        <v>594.166666666667</v>
      </c>
      <c r="K126" s="77" t="n">
        <v>1</v>
      </c>
      <c r="L126" s="39" t="n">
        <v>594.166666666667</v>
      </c>
      <c r="M126" s="35" t="n">
        <v>0</v>
      </c>
      <c r="N126" s="34" t="s">
        <v>1152</v>
      </c>
      <c r="O126" s="73" t="s">
        <v>1623</v>
      </c>
    </row>
    <row r="127" customFormat="false" ht="14.25" hidden="false" customHeight="false" outlineLevel="0" collapsed="false">
      <c r="A127" s="74" t="n">
        <v>124</v>
      </c>
      <c r="B127" s="34" t="s">
        <v>381</v>
      </c>
      <c r="C127" s="35" t="n">
        <v>50000</v>
      </c>
      <c r="D127" s="75" t="n">
        <v>44495</v>
      </c>
      <c r="E127" s="75" t="n">
        <v>45590</v>
      </c>
      <c r="F127" s="76" t="n">
        <v>3.875</v>
      </c>
      <c r="G127" s="75" t="n">
        <v>45464</v>
      </c>
      <c r="H127" s="37" t="n">
        <v>45555</v>
      </c>
      <c r="I127" s="38" t="n">
        <v>92</v>
      </c>
      <c r="J127" s="39" t="n">
        <v>594.166666666667</v>
      </c>
      <c r="K127" s="77" t="n">
        <v>1</v>
      </c>
      <c r="L127" s="39" t="n">
        <v>594.166666666667</v>
      </c>
      <c r="M127" s="35" t="n">
        <v>0</v>
      </c>
      <c r="N127" s="34" t="s">
        <v>1624</v>
      </c>
      <c r="O127" s="73" t="s">
        <v>1267</v>
      </c>
    </row>
    <row r="128" customFormat="false" ht="14.25" hidden="false" customHeight="false" outlineLevel="0" collapsed="false">
      <c r="A128" s="74" t="n">
        <v>125</v>
      </c>
      <c r="B128" s="34" t="s">
        <v>373</v>
      </c>
      <c r="C128" s="35" t="n">
        <v>50000</v>
      </c>
      <c r="D128" s="75" t="n">
        <v>44517</v>
      </c>
      <c r="E128" s="75" t="n">
        <v>45612</v>
      </c>
      <c r="F128" s="76" t="n">
        <v>3.875</v>
      </c>
      <c r="G128" s="75" t="n">
        <v>45464</v>
      </c>
      <c r="H128" s="37" t="n">
        <v>45555</v>
      </c>
      <c r="I128" s="38" t="n">
        <v>92</v>
      </c>
      <c r="J128" s="39" t="n">
        <v>594.166666666667</v>
      </c>
      <c r="K128" s="77" t="n">
        <v>1</v>
      </c>
      <c r="L128" s="39" t="n">
        <v>594.166666666667</v>
      </c>
      <c r="M128" s="35" t="n">
        <v>0</v>
      </c>
      <c r="N128" s="34" t="s">
        <v>1625</v>
      </c>
      <c r="O128" s="73" t="s">
        <v>1269</v>
      </c>
    </row>
    <row r="129" customFormat="false" ht="14.25" hidden="false" customHeight="false" outlineLevel="0" collapsed="false">
      <c r="A129" s="74" t="n">
        <v>126</v>
      </c>
      <c r="B129" s="34" t="s">
        <v>409</v>
      </c>
      <c r="C129" s="35" t="n">
        <v>15000</v>
      </c>
      <c r="D129" s="75" t="n">
        <v>44522</v>
      </c>
      <c r="E129" s="75" t="n">
        <v>45617</v>
      </c>
      <c r="F129" s="76" t="n">
        <v>3.875</v>
      </c>
      <c r="G129" s="75" t="n">
        <v>45464</v>
      </c>
      <c r="H129" s="37" t="n">
        <v>45555</v>
      </c>
      <c r="I129" s="38" t="n">
        <v>92</v>
      </c>
      <c r="J129" s="39" t="n">
        <v>178.25</v>
      </c>
      <c r="K129" s="77" t="n">
        <v>1</v>
      </c>
      <c r="L129" s="39" t="n">
        <v>178.25</v>
      </c>
      <c r="M129" s="35" t="n">
        <v>0</v>
      </c>
      <c r="N129" s="34" t="s">
        <v>1152</v>
      </c>
      <c r="O129" s="73" t="s">
        <v>1270</v>
      </c>
    </row>
    <row r="130" customFormat="false" ht="14.25" hidden="false" customHeight="false" outlineLevel="0" collapsed="false">
      <c r="A130" s="74" t="n">
        <v>127</v>
      </c>
      <c r="B130" s="34" t="s">
        <v>380</v>
      </c>
      <c r="C130" s="35" t="n">
        <v>50000</v>
      </c>
      <c r="D130" s="75" t="n">
        <v>44524</v>
      </c>
      <c r="E130" s="75" t="n">
        <v>45619</v>
      </c>
      <c r="F130" s="76" t="n">
        <v>3.875</v>
      </c>
      <c r="G130" s="75" t="n">
        <v>45464</v>
      </c>
      <c r="H130" s="37" t="n">
        <v>45555</v>
      </c>
      <c r="I130" s="38" t="n">
        <v>92</v>
      </c>
      <c r="J130" s="39" t="n">
        <v>594.166666666667</v>
      </c>
      <c r="K130" s="77" t="n">
        <v>1</v>
      </c>
      <c r="L130" s="39" t="n">
        <v>594.166666666667</v>
      </c>
      <c r="M130" s="35" t="n">
        <v>0</v>
      </c>
      <c r="N130" s="34" t="s">
        <v>1152</v>
      </c>
      <c r="O130" s="73" t="s">
        <v>1271</v>
      </c>
    </row>
    <row r="131" customFormat="false" ht="14.25" hidden="false" customHeight="false" outlineLevel="0" collapsed="false">
      <c r="A131" s="74" t="n">
        <v>128</v>
      </c>
      <c r="B131" s="34" t="s">
        <v>374</v>
      </c>
      <c r="C131" s="35" t="n">
        <v>30000</v>
      </c>
      <c r="D131" s="75" t="n">
        <v>44531</v>
      </c>
      <c r="E131" s="75" t="n">
        <v>45626</v>
      </c>
      <c r="F131" s="76" t="n">
        <v>3.875</v>
      </c>
      <c r="G131" s="75" t="n">
        <v>45464</v>
      </c>
      <c r="H131" s="37" t="n">
        <v>45555</v>
      </c>
      <c r="I131" s="38" t="n">
        <v>92</v>
      </c>
      <c r="J131" s="39" t="n">
        <v>356.5</v>
      </c>
      <c r="K131" s="77" t="n">
        <v>1</v>
      </c>
      <c r="L131" s="39" t="n">
        <v>356.5</v>
      </c>
      <c r="M131" s="35" t="n">
        <v>0</v>
      </c>
      <c r="N131" s="34" t="s">
        <v>1152</v>
      </c>
      <c r="O131" s="73" t="s">
        <v>1269</v>
      </c>
    </row>
    <row r="132" customFormat="false" ht="14.25" hidden="false" customHeight="false" outlineLevel="0" collapsed="false">
      <c r="A132" s="74" t="n">
        <v>129</v>
      </c>
      <c r="B132" s="34" t="s">
        <v>398</v>
      </c>
      <c r="C132" s="35" t="n">
        <v>30000</v>
      </c>
      <c r="D132" s="75" t="n">
        <v>44531</v>
      </c>
      <c r="E132" s="75" t="n">
        <v>45626</v>
      </c>
      <c r="F132" s="76" t="n">
        <v>3.875</v>
      </c>
      <c r="G132" s="75" t="n">
        <v>45464</v>
      </c>
      <c r="H132" s="37" t="n">
        <v>45555</v>
      </c>
      <c r="I132" s="38" t="n">
        <v>92</v>
      </c>
      <c r="J132" s="39" t="n">
        <v>356.5</v>
      </c>
      <c r="K132" s="77" t="n">
        <v>1</v>
      </c>
      <c r="L132" s="39" t="n">
        <v>356.5</v>
      </c>
      <c r="M132" s="35" t="n">
        <v>0</v>
      </c>
      <c r="N132" s="34" t="s">
        <v>1575</v>
      </c>
      <c r="O132" s="73" t="s">
        <v>1272</v>
      </c>
    </row>
    <row r="133" customFormat="false" ht="14.25" hidden="false" customHeight="false" outlineLevel="0" collapsed="false">
      <c r="A133" s="74" t="n">
        <v>130</v>
      </c>
      <c r="B133" s="34" t="s">
        <v>407</v>
      </c>
      <c r="C133" s="35" t="n">
        <v>50000</v>
      </c>
      <c r="D133" s="75" t="n">
        <v>44618</v>
      </c>
      <c r="E133" s="75" t="n">
        <v>45713</v>
      </c>
      <c r="F133" s="76" t="n">
        <v>3.833333</v>
      </c>
      <c r="G133" s="75" t="n">
        <v>45464</v>
      </c>
      <c r="H133" s="37" t="n">
        <v>45555</v>
      </c>
      <c r="I133" s="38" t="n">
        <v>92</v>
      </c>
      <c r="J133" s="39" t="n">
        <v>587.777726666667</v>
      </c>
      <c r="K133" s="77" t="n">
        <v>1</v>
      </c>
      <c r="L133" s="39" t="n">
        <v>587.777726666667</v>
      </c>
      <c r="M133" s="35" t="n">
        <v>0</v>
      </c>
      <c r="N133" s="34" t="s">
        <v>1152</v>
      </c>
      <c r="O133" s="73" t="s">
        <v>1626</v>
      </c>
    </row>
    <row r="134" customFormat="false" ht="14.25" hidden="false" customHeight="false" outlineLevel="0" collapsed="false">
      <c r="A134" s="74" t="n">
        <v>131</v>
      </c>
      <c r="B134" s="34" t="s">
        <v>411</v>
      </c>
      <c r="C134" s="35" t="n">
        <v>50000</v>
      </c>
      <c r="D134" s="75" t="n">
        <v>44627</v>
      </c>
      <c r="E134" s="75" t="n">
        <v>45722</v>
      </c>
      <c r="F134" s="76" t="n">
        <v>3.833333</v>
      </c>
      <c r="G134" s="75" t="n">
        <v>45464</v>
      </c>
      <c r="H134" s="37" t="n">
        <v>45555</v>
      </c>
      <c r="I134" s="38" t="n">
        <v>92</v>
      </c>
      <c r="J134" s="39" t="n">
        <v>587.777726666667</v>
      </c>
      <c r="K134" s="77" t="n">
        <v>1</v>
      </c>
      <c r="L134" s="39" t="n">
        <v>587.777726666667</v>
      </c>
      <c r="M134" s="35" t="n">
        <v>0</v>
      </c>
      <c r="N134" s="34" t="s">
        <v>1152</v>
      </c>
      <c r="O134" s="73" t="s">
        <v>1627</v>
      </c>
    </row>
    <row r="135" customFormat="false" ht="14.25" hidden="false" customHeight="false" outlineLevel="0" collapsed="false">
      <c r="A135" s="74" t="n">
        <v>132</v>
      </c>
      <c r="B135" s="34" t="s">
        <v>376</v>
      </c>
      <c r="C135" s="35" t="n">
        <v>50000</v>
      </c>
      <c r="D135" s="75" t="n">
        <v>44631</v>
      </c>
      <c r="E135" s="75" t="n">
        <v>45726</v>
      </c>
      <c r="F135" s="76" t="n">
        <v>3.833333</v>
      </c>
      <c r="G135" s="75" t="n">
        <v>45464</v>
      </c>
      <c r="H135" s="37" t="n">
        <v>45555</v>
      </c>
      <c r="I135" s="38" t="n">
        <v>92</v>
      </c>
      <c r="J135" s="39" t="n">
        <v>587.777726666667</v>
      </c>
      <c r="K135" s="77" t="n">
        <v>1</v>
      </c>
      <c r="L135" s="39" t="n">
        <v>587.777726666667</v>
      </c>
      <c r="M135" s="35" t="n">
        <v>0</v>
      </c>
      <c r="N135" s="34" t="s">
        <v>1152</v>
      </c>
      <c r="O135" s="73" t="s">
        <v>1628</v>
      </c>
    </row>
    <row r="136" customFormat="false" ht="14.25" hidden="false" customHeight="false" outlineLevel="0" collapsed="false">
      <c r="A136" s="74" t="n">
        <v>133</v>
      </c>
      <c r="B136" s="34" t="s">
        <v>406</v>
      </c>
      <c r="C136" s="35" t="n">
        <v>50000</v>
      </c>
      <c r="D136" s="75" t="n">
        <v>44634</v>
      </c>
      <c r="E136" s="75" t="n">
        <v>45729</v>
      </c>
      <c r="F136" s="76" t="n">
        <v>3.833333</v>
      </c>
      <c r="G136" s="75" t="n">
        <v>45464</v>
      </c>
      <c r="H136" s="37" t="n">
        <v>45555</v>
      </c>
      <c r="I136" s="38" t="n">
        <v>92</v>
      </c>
      <c r="J136" s="39" t="n">
        <v>587.777726666667</v>
      </c>
      <c r="K136" s="77" t="n">
        <v>1</v>
      </c>
      <c r="L136" s="39" t="n">
        <v>587.777726666667</v>
      </c>
      <c r="M136" s="35" t="n">
        <v>0</v>
      </c>
      <c r="N136" s="34" t="s">
        <v>1152</v>
      </c>
      <c r="O136" s="73" t="s">
        <v>1629</v>
      </c>
    </row>
    <row r="137" customFormat="false" ht="14.25" hidden="false" customHeight="false" outlineLevel="0" collapsed="false">
      <c r="A137" s="74" t="n">
        <v>134</v>
      </c>
      <c r="B137" s="34" t="s">
        <v>383</v>
      </c>
      <c r="C137" s="35" t="n">
        <v>50000</v>
      </c>
      <c r="D137" s="75" t="n">
        <v>44643</v>
      </c>
      <c r="E137" s="75" t="n">
        <v>45738</v>
      </c>
      <c r="F137" s="76" t="n">
        <v>3.833333</v>
      </c>
      <c r="G137" s="75" t="n">
        <v>45464</v>
      </c>
      <c r="H137" s="37" t="n">
        <v>45555</v>
      </c>
      <c r="I137" s="38" t="n">
        <v>92</v>
      </c>
      <c r="J137" s="39" t="n">
        <v>587.777726666667</v>
      </c>
      <c r="K137" s="77" t="n">
        <v>1</v>
      </c>
      <c r="L137" s="39" t="n">
        <v>587.777726666667</v>
      </c>
      <c r="M137" s="35" t="n">
        <v>0</v>
      </c>
      <c r="N137" s="34" t="s">
        <v>1630</v>
      </c>
      <c r="O137" s="73" t="s">
        <v>1631</v>
      </c>
    </row>
    <row r="138" customFormat="false" ht="14.25" hidden="false" customHeight="false" outlineLevel="0" collapsed="false">
      <c r="A138" s="74" t="n">
        <v>135</v>
      </c>
      <c r="B138" s="34" t="s">
        <v>371</v>
      </c>
      <c r="C138" s="35" t="n">
        <v>50000</v>
      </c>
      <c r="D138" s="75" t="n">
        <v>44662</v>
      </c>
      <c r="E138" s="75" t="n">
        <v>45757</v>
      </c>
      <c r="F138" s="76" t="n">
        <v>3.833333</v>
      </c>
      <c r="G138" s="75" t="n">
        <v>45464</v>
      </c>
      <c r="H138" s="37" t="n">
        <v>45555</v>
      </c>
      <c r="I138" s="38" t="n">
        <v>92</v>
      </c>
      <c r="J138" s="39" t="n">
        <v>587.777726666667</v>
      </c>
      <c r="K138" s="77" t="n">
        <v>1</v>
      </c>
      <c r="L138" s="39" t="n">
        <v>587.777726666667</v>
      </c>
      <c r="M138" s="35" t="n">
        <v>0</v>
      </c>
      <c r="N138" s="34" t="s">
        <v>1567</v>
      </c>
      <c r="O138" s="73" t="s">
        <v>1278</v>
      </c>
    </row>
    <row r="139" customFormat="false" ht="21" hidden="false" customHeight="false" outlineLevel="0" collapsed="false">
      <c r="A139" s="74" t="n">
        <v>136</v>
      </c>
      <c r="B139" s="34" t="s">
        <v>152</v>
      </c>
      <c r="C139" s="35" t="n">
        <v>50000</v>
      </c>
      <c r="D139" s="75" t="n">
        <v>44663</v>
      </c>
      <c r="E139" s="75" t="n">
        <v>45758</v>
      </c>
      <c r="F139" s="76" t="n">
        <v>3.833333</v>
      </c>
      <c r="G139" s="75" t="n">
        <v>45464</v>
      </c>
      <c r="H139" s="37" t="n">
        <v>45555</v>
      </c>
      <c r="I139" s="38" t="n">
        <v>92</v>
      </c>
      <c r="J139" s="39" t="n">
        <v>587.777726666667</v>
      </c>
      <c r="K139" s="77" t="n">
        <v>1</v>
      </c>
      <c r="L139" s="39" t="n">
        <v>587.777726666667</v>
      </c>
      <c r="M139" s="35" t="n">
        <v>0</v>
      </c>
      <c r="N139" s="34" t="s">
        <v>1152</v>
      </c>
      <c r="O139" s="73" t="s">
        <v>1632</v>
      </c>
    </row>
    <row r="140" customFormat="false" ht="14.25" hidden="false" customHeight="false" outlineLevel="0" collapsed="false">
      <c r="A140" s="74" t="n">
        <v>137</v>
      </c>
      <c r="B140" s="34" t="s">
        <v>397</v>
      </c>
      <c r="C140" s="35" t="n">
        <v>10000</v>
      </c>
      <c r="D140" s="75" t="n">
        <v>44664</v>
      </c>
      <c r="E140" s="75" t="n">
        <v>45759</v>
      </c>
      <c r="F140" s="76" t="n">
        <v>3.833333</v>
      </c>
      <c r="G140" s="75" t="n">
        <v>45464</v>
      </c>
      <c r="H140" s="37" t="n">
        <v>45555</v>
      </c>
      <c r="I140" s="38" t="n">
        <v>92</v>
      </c>
      <c r="J140" s="39" t="n">
        <v>117.555545333333</v>
      </c>
      <c r="K140" s="77" t="n">
        <v>1</v>
      </c>
      <c r="L140" s="39" t="n">
        <v>117.555545333333</v>
      </c>
      <c r="M140" s="35" t="n">
        <v>0</v>
      </c>
      <c r="N140" s="34" t="s">
        <v>1152</v>
      </c>
      <c r="O140" s="73" t="s">
        <v>1280</v>
      </c>
    </row>
    <row r="141" customFormat="false" ht="14.25" hidden="false" customHeight="false" outlineLevel="0" collapsed="false">
      <c r="A141" s="74" t="n">
        <v>138</v>
      </c>
      <c r="B141" s="34" t="s">
        <v>396</v>
      </c>
      <c r="C141" s="35" t="n">
        <v>50000</v>
      </c>
      <c r="D141" s="75" t="n">
        <v>44743</v>
      </c>
      <c r="E141" s="75" t="n">
        <v>45838</v>
      </c>
      <c r="F141" s="76" t="n">
        <v>3.708333</v>
      </c>
      <c r="G141" s="75" t="n">
        <v>45464</v>
      </c>
      <c r="H141" s="37" t="n">
        <v>45555</v>
      </c>
      <c r="I141" s="38" t="n">
        <v>92</v>
      </c>
      <c r="J141" s="39" t="n">
        <v>568.61106</v>
      </c>
      <c r="K141" s="77" t="n">
        <v>1</v>
      </c>
      <c r="L141" s="39" t="n">
        <v>568.61106</v>
      </c>
      <c r="M141" s="35" t="n">
        <v>0</v>
      </c>
      <c r="N141" s="34" t="s">
        <v>1152</v>
      </c>
      <c r="O141" s="73" t="s">
        <v>1633</v>
      </c>
    </row>
    <row r="142" customFormat="false" ht="14.25" hidden="false" customHeight="false" outlineLevel="0" collapsed="false">
      <c r="A142" s="74" t="n">
        <v>139</v>
      </c>
      <c r="B142" s="34" t="s">
        <v>375</v>
      </c>
      <c r="C142" s="35" t="n">
        <v>50000</v>
      </c>
      <c r="D142" s="75" t="n">
        <v>44762</v>
      </c>
      <c r="E142" s="75" t="n">
        <v>45857</v>
      </c>
      <c r="F142" s="76" t="n">
        <v>3.708333</v>
      </c>
      <c r="G142" s="75" t="n">
        <v>45464</v>
      </c>
      <c r="H142" s="37" t="n">
        <v>45555</v>
      </c>
      <c r="I142" s="38" t="n">
        <v>92</v>
      </c>
      <c r="J142" s="39" t="n">
        <v>568.61106</v>
      </c>
      <c r="K142" s="77" t="n">
        <v>1</v>
      </c>
      <c r="L142" s="39" t="n">
        <v>568.61106</v>
      </c>
      <c r="M142" s="35" t="n">
        <v>0</v>
      </c>
      <c r="N142" s="34" t="s">
        <v>1152</v>
      </c>
      <c r="O142" s="73" t="s">
        <v>1634</v>
      </c>
    </row>
    <row r="143" customFormat="false" ht="14.25" hidden="false" customHeight="false" outlineLevel="0" collapsed="false">
      <c r="A143" s="74" t="n">
        <v>140</v>
      </c>
      <c r="B143" s="34" t="s">
        <v>408</v>
      </c>
      <c r="C143" s="35" t="n">
        <v>50000</v>
      </c>
      <c r="D143" s="75" t="n">
        <v>44823</v>
      </c>
      <c r="E143" s="75" t="n">
        <v>45918</v>
      </c>
      <c r="F143" s="76" t="n">
        <v>3.583333</v>
      </c>
      <c r="G143" s="75" t="n">
        <v>45464</v>
      </c>
      <c r="H143" s="37" t="n">
        <v>45555</v>
      </c>
      <c r="I143" s="38" t="n">
        <v>92</v>
      </c>
      <c r="J143" s="39" t="n">
        <v>549.444393333333</v>
      </c>
      <c r="K143" s="77" t="n">
        <v>1</v>
      </c>
      <c r="L143" s="39" t="n">
        <v>549.444393333333</v>
      </c>
      <c r="M143" s="35" t="n">
        <v>0</v>
      </c>
      <c r="N143" s="34" t="s">
        <v>1152</v>
      </c>
      <c r="O143" s="73" t="s">
        <v>1270</v>
      </c>
    </row>
    <row r="144" customFormat="false" ht="14.25" hidden="false" customHeight="false" outlineLevel="0" collapsed="false">
      <c r="A144" s="74" t="n">
        <v>141</v>
      </c>
      <c r="B144" s="34" t="s">
        <v>391</v>
      </c>
      <c r="C144" s="35" t="n">
        <v>10000</v>
      </c>
      <c r="D144" s="75" t="n">
        <v>44844</v>
      </c>
      <c r="E144" s="75" t="n">
        <v>45939</v>
      </c>
      <c r="F144" s="76" t="n">
        <v>3.583333</v>
      </c>
      <c r="G144" s="75" t="n">
        <v>45464</v>
      </c>
      <c r="H144" s="37" t="n">
        <v>45555</v>
      </c>
      <c r="I144" s="38" t="n">
        <v>92</v>
      </c>
      <c r="J144" s="39" t="n">
        <v>109.888878666667</v>
      </c>
      <c r="K144" s="77" t="n">
        <v>1</v>
      </c>
      <c r="L144" s="39" t="n">
        <v>109.888878666667</v>
      </c>
      <c r="M144" s="35" t="n">
        <v>0</v>
      </c>
      <c r="N144" s="34" t="s">
        <v>1567</v>
      </c>
      <c r="O144" s="73" t="s">
        <v>1635</v>
      </c>
    </row>
    <row r="145" customFormat="false" ht="14.25" hidden="false" customHeight="false" outlineLevel="0" collapsed="false">
      <c r="A145" s="74" t="n">
        <v>142</v>
      </c>
      <c r="B145" s="34" t="s">
        <v>390</v>
      </c>
      <c r="C145" s="35" t="n">
        <v>50000</v>
      </c>
      <c r="D145" s="75" t="n">
        <v>44852</v>
      </c>
      <c r="E145" s="75" t="n">
        <v>45947</v>
      </c>
      <c r="F145" s="76" t="n">
        <v>3.583333</v>
      </c>
      <c r="G145" s="75" t="n">
        <v>45464</v>
      </c>
      <c r="H145" s="37" t="n">
        <v>45555</v>
      </c>
      <c r="I145" s="38" t="n">
        <v>92</v>
      </c>
      <c r="J145" s="39" t="n">
        <v>549.444393333333</v>
      </c>
      <c r="K145" s="77" t="n">
        <v>1</v>
      </c>
      <c r="L145" s="39" t="n">
        <v>549.444393333333</v>
      </c>
      <c r="M145" s="35" t="n">
        <v>0</v>
      </c>
      <c r="N145" s="34" t="s">
        <v>1152</v>
      </c>
      <c r="O145" s="73" t="s">
        <v>1636</v>
      </c>
    </row>
    <row r="146" customFormat="false" ht="14.25" hidden="false" customHeight="false" outlineLevel="0" collapsed="false">
      <c r="A146" s="74" t="n">
        <v>143</v>
      </c>
      <c r="B146" s="34" t="s">
        <v>392</v>
      </c>
      <c r="C146" s="35" t="n">
        <v>50000</v>
      </c>
      <c r="D146" s="75" t="n">
        <v>44865</v>
      </c>
      <c r="E146" s="75" t="n">
        <v>45960</v>
      </c>
      <c r="F146" s="76" t="n">
        <v>3.583333</v>
      </c>
      <c r="G146" s="75" t="n">
        <v>45464</v>
      </c>
      <c r="H146" s="37" t="n">
        <v>45555</v>
      </c>
      <c r="I146" s="38" t="n">
        <v>92</v>
      </c>
      <c r="J146" s="39" t="n">
        <v>549.444393333333</v>
      </c>
      <c r="K146" s="77" t="n">
        <v>1</v>
      </c>
      <c r="L146" s="39" t="n">
        <v>549.444393333333</v>
      </c>
      <c r="M146" s="35" t="n">
        <v>0</v>
      </c>
      <c r="N146" s="34" t="s">
        <v>1152</v>
      </c>
      <c r="O146" s="73" t="s">
        <v>1636</v>
      </c>
    </row>
    <row r="147" customFormat="false" ht="14.25" hidden="false" customHeight="false" outlineLevel="0" collapsed="false">
      <c r="A147" s="74" t="n">
        <v>144</v>
      </c>
      <c r="B147" s="34" t="s">
        <v>367</v>
      </c>
      <c r="C147" s="35" t="n">
        <v>40000</v>
      </c>
      <c r="D147" s="75" t="n">
        <v>44902</v>
      </c>
      <c r="E147" s="75" t="n">
        <v>45997</v>
      </c>
      <c r="F147" s="76" t="n">
        <v>3.583333</v>
      </c>
      <c r="G147" s="75" t="n">
        <v>45464</v>
      </c>
      <c r="H147" s="37" t="n">
        <v>45555</v>
      </c>
      <c r="I147" s="38" t="n">
        <v>92</v>
      </c>
      <c r="J147" s="39" t="n">
        <v>439.555514666667</v>
      </c>
      <c r="K147" s="77" t="n">
        <v>1</v>
      </c>
      <c r="L147" s="39" t="n">
        <v>439.555514666667</v>
      </c>
      <c r="M147" s="35" t="n">
        <v>0</v>
      </c>
      <c r="N147" s="34" t="s">
        <v>1152</v>
      </c>
      <c r="O147" s="73" t="s">
        <v>1637</v>
      </c>
    </row>
    <row r="148" customFormat="false" ht="14.25" hidden="false" customHeight="false" outlineLevel="0" collapsed="false">
      <c r="A148" s="74" t="n">
        <v>145</v>
      </c>
      <c r="B148" s="34" t="s">
        <v>378</v>
      </c>
      <c r="C148" s="35" t="n">
        <v>50000</v>
      </c>
      <c r="D148" s="75" t="n">
        <v>44967</v>
      </c>
      <c r="E148" s="75" t="n">
        <v>46062</v>
      </c>
      <c r="F148" s="76" t="n">
        <v>3.583333</v>
      </c>
      <c r="G148" s="75" t="n">
        <v>45464</v>
      </c>
      <c r="H148" s="37" t="n">
        <v>45555</v>
      </c>
      <c r="I148" s="38" t="n">
        <v>92</v>
      </c>
      <c r="J148" s="39" t="n">
        <v>549.444393333333</v>
      </c>
      <c r="K148" s="77" t="n">
        <v>1</v>
      </c>
      <c r="L148" s="39" t="n">
        <v>549.444393333333</v>
      </c>
      <c r="M148" s="35" t="n">
        <v>0</v>
      </c>
      <c r="N148" s="34" t="s">
        <v>1152</v>
      </c>
      <c r="O148" s="73" t="s">
        <v>1286</v>
      </c>
    </row>
    <row r="149" customFormat="false" ht="14.25" hidden="false" customHeight="false" outlineLevel="0" collapsed="false">
      <c r="A149" s="74" t="n">
        <v>146</v>
      </c>
      <c r="B149" s="34" t="s">
        <v>403</v>
      </c>
      <c r="C149" s="35" t="n">
        <v>50000</v>
      </c>
      <c r="D149" s="75" t="n">
        <v>44999</v>
      </c>
      <c r="E149" s="75" t="n">
        <v>46094</v>
      </c>
      <c r="F149" s="76" t="n">
        <v>3.583333</v>
      </c>
      <c r="G149" s="75" t="n">
        <v>45464</v>
      </c>
      <c r="H149" s="37" t="n">
        <v>45555</v>
      </c>
      <c r="I149" s="38" t="n">
        <v>92</v>
      </c>
      <c r="J149" s="39" t="n">
        <v>549.444393333333</v>
      </c>
      <c r="K149" s="77" t="n">
        <v>1</v>
      </c>
      <c r="L149" s="39" t="n">
        <v>549.444393333333</v>
      </c>
      <c r="M149" s="35" t="n">
        <v>0</v>
      </c>
      <c r="N149" s="34" t="s">
        <v>1152</v>
      </c>
      <c r="O149" s="73" t="s">
        <v>1287</v>
      </c>
    </row>
    <row r="150" customFormat="false" ht="14.25" hidden="false" customHeight="false" outlineLevel="0" collapsed="false">
      <c r="A150" s="74" t="n">
        <v>147</v>
      </c>
      <c r="B150" s="34" t="s">
        <v>399</v>
      </c>
      <c r="C150" s="35" t="n">
        <v>50000</v>
      </c>
      <c r="D150" s="75" t="n">
        <v>45015</v>
      </c>
      <c r="E150" s="75" t="n">
        <v>46110</v>
      </c>
      <c r="F150" s="76" t="n">
        <v>3.583333</v>
      </c>
      <c r="G150" s="75" t="n">
        <v>45464</v>
      </c>
      <c r="H150" s="37" t="n">
        <v>45555</v>
      </c>
      <c r="I150" s="38" t="n">
        <v>92</v>
      </c>
      <c r="J150" s="39" t="n">
        <v>549.444393333333</v>
      </c>
      <c r="K150" s="77" t="n">
        <v>1</v>
      </c>
      <c r="L150" s="39" t="n">
        <v>549.444393333333</v>
      </c>
      <c r="M150" s="35" t="n">
        <v>0</v>
      </c>
      <c r="N150" s="34" t="s">
        <v>1152</v>
      </c>
      <c r="O150" s="73" t="s">
        <v>1288</v>
      </c>
    </row>
    <row r="151" customFormat="false" ht="14.25" hidden="false" customHeight="false" outlineLevel="0" collapsed="false">
      <c r="A151" s="74" t="n">
        <v>148</v>
      </c>
      <c r="B151" s="34" t="s">
        <v>384</v>
      </c>
      <c r="C151" s="35" t="n">
        <v>50000</v>
      </c>
      <c r="D151" s="75" t="n">
        <v>45016</v>
      </c>
      <c r="E151" s="75" t="n">
        <v>46111</v>
      </c>
      <c r="F151" s="76" t="n">
        <v>3.583333</v>
      </c>
      <c r="G151" s="75" t="n">
        <v>45464</v>
      </c>
      <c r="H151" s="37" t="n">
        <v>45555</v>
      </c>
      <c r="I151" s="38" t="n">
        <v>92</v>
      </c>
      <c r="J151" s="39" t="n">
        <v>549.444393333333</v>
      </c>
      <c r="K151" s="77" t="n">
        <v>1</v>
      </c>
      <c r="L151" s="39" t="n">
        <v>549.444393333333</v>
      </c>
      <c r="M151" s="35" t="n">
        <v>0</v>
      </c>
      <c r="N151" s="34" t="s">
        <v>1152</v>
      </c>
      <c r="O151" s="73" t="s">
        <v>1264</v>
      </c>
    </row>
    <row r="152" customFormat="false" ht="14.25" hidden="false" customHeight="false" outlineLevel="0" collapsed="false">
      <c r="A152" s="74" t="n">
        <v>149</v>
      </c>
      <c r="B152" s="34" t="s">
        <v>379</v>
      </c>
      <c r="C152" s="35" t="n">
        <v>50000</v>
      </c>
      <c r="D152" s="75" t="n">
        <v>45028</v>
      </c>
      <c r="E152" s="75" t="n">
        <v>46123</v>
      </c>
      <c r="F152" s="76" t="n">
        <v>3.583333</v>
      </c>
      <c r="G152" s="75" t="n">
        <v>45464</v>
      </c>
      <c r="H152" s="37" t="n">
        <v>45555</v>
      </c>
      <c r="I152" s="38" t="n">
        <v>92</v>
      </c>
      <c r="J152" s="39" t="n">
        <v>549.444393333333</v>
      </c>
      <c r="K152" s="77" t="n">
        <v>1</v>
      </c>
      <c r="L152" s="39" t="n">
        <v>549.444393333333</v>
      </c>
      <c r="M152" s="35" t="n">
        <v>0</v>
      </c>
      <c r="N152" s="34" t="s">
        <v>1152</v>
      </c>
      <c r="O152" s="73" t="s">
        <v>1638</v>
      </c>
    </row>
    <row r="153" customFormat="false" ht="14.25" hidden="false" customHeight="false" outlineLevel="0" collapsed="false">
      <c r="A153" s="74" t="n">
        <v>150</v>
      </c>
      <c r="B153" s="34" t="s">
        <v>377</v>
      </c>
      <c r="C153" s="35" t="n">
        <v>50000</v>
      </c>
      <c r="D153" s="75" t="n">
        <v>45029</v>
      </c>
      <c r="E153" s="75" t="n">
        <v>46124</v>
      </c>
      <c r="F153" s="76" t="n">
        <v>3.583333</v>
      </c>
      <c r="G153" s="75" t="n">
        <v>45464</v>
      </c>
      <c r="H153" s="37" t="n">
        <v>45555</v>
      </c>
      <c r="I153" s="38" t="n">
        <v>92</v>
      </c>
      <c r="J153" s="39" t="n">
        <v>549.444393333333</v>
      </c>
      <c r="K153" s="77" t="n">
        <v>1</v>
      </c>
      <c r="L153" s="39" t="n">
        <v>549.444393333333</v>
      </c>
      <c r="M153" s="35" t="n">
        <v>0</v>
      </c>
      <c r="N153" s="34" t="s">
        <v>1152</v>
      </c>
      <c r="O153" s="73" t="s">
        <v>1290</v>
      </c>
    </row>
    <row r="154" customFormat="false" ht="14.25" hidden="false" customHeight="false" outlineLevel="0" collapsed="false">
      <c r="A154" s="74" t="n">
        <v>151</v>
      </c>
      <c r="B154" s="34" t="s">
        <v>385</v>
      </c>
      <c r="C154" s="35" t="n">
        <v>50000</v>
      </c>
      <c r="D154" s="75" t="n">
        <v>45040</v>
      </c>
      <c r="E154" s="75" t="n">
        <v>46135</v>
      </c>
      <c r="F154" s="76" t="n">
        <v>3.583333</v>
      </c>
      <c r="G154" s="75" t="n">
        <v>45464</v>
      </c>
      <c r="H154" s="37" t="n">
        <v>45555</v>
      </c>
      <c r="I154" s="38" t="n">
        <v>92</v>
      </c>
      <c r="J154" s="39" t="n">
        <v>549.444393333333</v>
      </c>
      <c r="K154" s="77" t="n">
        <v>1</v>
      </c>
      <c r="L154" s="39" t="n">
        <v>549.444393333333</v>
      </c>
      <c r="M154" s="35" t="n">
        <v>0</v>
      </c>
      <c r="N154" s="34" t="s">
        <v>1152</v>
      </c>
      <c r="O154" s="73" t="s">
        <v>1264</v>
      </c>
    </row>
    <row r="155" customFormat="false" ht="14.25" hidden="false" customHeight="false" outlineLevel="0" collapsed="false">
      <c r="A155" s="74" t="n">
        <v>152</v>
      </c>
      <c r="B155" s="34" t="s">
        <v>395</v>
      </c>
      <c r="C155" s="35" t="n">
        <v>50000</v>
      </c>
      <c r="D155" s="75" t="n">
        <v>45054</v>
      </c>
      <c r="E155" s="75" t="n">
        <v>46149</v>
      </c>
      <c r="F155" s="76" t="n">
        <v>3.583333</v>
      </c>
      <c r="G155" s="75" t="n">
        <v>45464</v>
      </c>
      <c r="H155" s="37" t="n">
        <v>45555</v>
      </c>
      <c r="I155" s="38" t="n">
        <v>92</v>
      </c>
      <c r="J155" s="39" t="n">
        <v>549.444393333333</v>
      </c>
      <c r="K155" s="77" t="n">
        <v>1</v>
      </c>
      <c r="L155" s="39" t="n">
        <v>549.444393333333</v>
      </c>
      <c r="M155" s="35" t="n">
        <v>0</v>
      </c>
      <c r="N155" s="34" t="s">
        <v>1152</v>
      </c>
      <c r="O155" s="73" t="s">
        <v>1291</v>
      </c>
    </row>
    <row r="156" customFormat="false" ht="14.25" hidden="false" customHeight="false" outlineLevel="0" collapsed="false">
      <c r="A156" s="74" t="n">
        <v>153</v>
      </c>
      <c r="B156" s="34" t="s">
        <v>369</v>
      </c>
      <c r="C156" s="35" t="n">
        <v>50000</v>
      </c>
      <c r="D156" s="75" t="n">
        <v>45062</v>
      </c>
      <c r="E156" s="75" t="n">
        <v>46157</v>
      </c>
      <c r="F156" s="76" t="n">
        <v>3.583333</v>
      </c>
      <c r="G156" s="75" t="n">
        <v>45464</v>
      </c>
      <c r="H156" s="37" t="n">
        <v>45555</v>
      </c>
      <c r="I156" s="38" t="n">
        <v>92</v>
      </c>
      <c r="J156" s="39" t="n">
        <v>549.444393333333</v>
      </c>
      <c r="K156" s="77" t="n">
        <v>1</v>
      </c>
      <c r="L156" s="39" t="n">
        <v>549.444393333333</v>
      </c>
      <c r="M156" s="35" t="n">
        <v>0</v>
      </c>
      <c r="N156" s="34" t="s">
        <v>1152</v>
      </c>
      <c r="O156" s="73" t="s">
        <v>1292</v>
      </c>
    </row>
    <row r="157" customFormat="false" ht="14.25" hidden="false" customHeight="false" outlineLevel="0" collapsed="false">
      <c r="A157" s="74" t="n">
        <v>154</v>
      </c>
      <c r="B157" s="34" t="s">
        <v>372</v>
      </c>
      <c r="C157" s="35" t="n">
        <v>30000</v>
      </c>
      <c r="D157" s="75" t="n">
        <v>45086</v>
      </c>
      <c r="E157" s="75" t="n">
        <v>46181</v>
      </c>
      <c r="F157" s="76" t="n">
        <v>3.583333</v>
      </c>
      <c r="G157" s="75" t="n">
        <v>45464</v>
      </c>
      <c r="H157" s="37" t="n">
        <v>45555</v>
      </c>
      <c r="I157" s="38" t="n">
        <v>92</v>
      </c>
      <c r="J157" s="39" t="n">
        <v>329.666636</v>
      </c>
      <c r="K157" s="77" t="n">
        <v>1</v>
      </c>
      <c r="L157" s="39" t="n">
        <v>329.666636</v>
      </c>
      <c r="M157" s="35" t="n">
        <v>0</v>
      </c>
      <c r="N157" s="34" t="s">
        <v>1152</v>
      </c>
      <c r="O157" s="73" t="s">
        <v>1238</v>
      </c>
    </row>
    <row r="158" customFormat="false" ht="14.25" hidden="false" customHeight="false" outlineLevel="0" collapsed="false">
      <c r="A158" s="74" t="n">
        <v>155</v>
      </c>
      <c r="B158" s="34" t="s">
        <v>405</v>
      </c>
      <c r="C158" s="35" t="n">
        <v>50000</v>
      </c>
      <c r="D158" s="75" t="n">
        <v>45090</v>
      </c>
      <c r="E158" s="75" t="n">
        <v>46185</v>
      </c>
      <c r="F158" s="76" t="n">
        <v>3.583333</v>
      </c>
      <c r="G158" s="75" t="n">
        <v>45464</v>
      </c>
      <c r="H158" s="37" t="n">
        <v>45555</v>
      </c>
      <c r="I158" s="38" t="n">
        <v>92</v>
      </c>
      <c r="J158" s="39" t="n">
        <v>549.444393333333</v>
      </c>
      <c r="K158" s="77" t="n">
        <v>1</v>
      </c>
      <c r="L158" s="39" t="n">
        <v>549.444393333333</v>
      </c>
      <c r="M158" s="35" t="n">
        <v>0</v>
      </c>
      <c r="N158" s="34" t="s">
        <v>1152</v>
      </c>
      <c r="O158" s="73" t="s">
        <v>1270</v>
      </c>
    </row>
    <row r="159" customFormat="false" ht="14.25" hidden="false" customHeight="false" outlineLevel="0" collapsed="false">
      <c r="A159" s="74" t="n">
        <v>156</v>
      </c>
      <c r="B159" s="34" t="s">
        <v>402</v>
      </c>
      <c r="C159" s="35" t="n">
        <v>50000</v>
      </c>
      <c r="D159" s="75" t="n">
        <v>45119</v>
      </c>
      <c r="E159" s="75" t="n">
        <v>46214</v>
      </c>
      <c r="F159" s="76" t="n">
        <v>3.5</v>
      </c>
      <c r="G159" s="75" t="n">
        <v>45464</v>
      </c>
      <c r="H159" s="37" t="n">
        <v>45555</v>
      </c>
      <c r="I159" s="38" t="n">
        <v>92</v>
      </c>
      <c r="J159" s="39" t="n">
        <v>536.666666666667</v>
      </c>
      <c r="K159" s="77" t="n">
        <v>1</v>
      </c>
      <c r="L159" s="39" t="n">
        <v>536.666666666667</v>
      </c>
      <c r="M159" s="35" t="n">
        <v>0</v>
      </c>
      <c r="N159" s="34" t="s">
        <v>1152</v>
      </c>
      <c r="O159" s="73" t="s">
        <v>1293</v>
      </c>
    </row>
    <row r="160" customFormat="false" ht="14.25" hidden="false" customHeight="false" outlineLevel="0" collapsed="false">
      <c r="A160" s="74" t="n">
        <v>157</v>
      </c>
      <c r="B160" s="34" t="s">
        <v>772</v>
      </c>
      <c r="C160" s="35" t="n">
        <v>50000</v>
      </c>
      <c r="D160" s="75" t="n">
        <v>45255</v>
      </c>
      <c r="E160" s="75" t="n">
        <v>46350</v>
      </c>
      <c r="F160" s="76" t="n">
        <v>3.5</v>
      </c>
      <c r="G160" s="75" t="n">
        <v>45464</v>
      </c>
      <c r="H160" s="37" t="n">
        <v>45555</v>
      </c>
      <c r="I160" s="38" t="n">
        <v>92</v>
      </c>
      <c r="J160" s="39" t="n">
        <v>536.666666666667</v>
      </c>
      <c r="K160" s="77" t="n">
        <v>1</v>
      </c>
      <c r="L160" s="39" t="n">
        <v>536.666666666667</v>
      </c>
      <c r="M160" s="35" t="n">
        <v>0</v>
      </c>
      <c r="N160" s="34" t="s">
        <v>1152</v>
      </c>
      <c r="O160" s="73" t="s">
        <v>1238</v>
      </c>
    </row>
    <row r="161" customFormat="false" ht="14.25" hidden="false" customHeight="false" outlineLevel="0" collapsed="false">
      <c r="A161" s="74" t="n">
        <v>158</v>
      </c>
      <c r="B161" s="34" t="s">
        <v>845</v>
      </c>
      <c r="C161" s="35" t="n">
        <v>20000</v>
      </c>
      <c r="D161" s="75" t="n">
        <v>45326</v>
      </c>
      <c r="E161" s="75" t="n">
        <v>46421</v>
      </c>
      <c r="F161" s="35" t="n">
        <v>3.5</v>
      </c>
      <c r="G161" s="75" t="n">
        <v>45464</v>
      </c>
      <c r="H161" s="37" t="n">
        <v>45555</v>
      </c>
      <c r="I161" s="38" t="n">
        <v>92</v>
      </c>
      <c r="J161" s="39" t="n">
        <v>214.666666666667</v>
      </c>
      <c r="K161" s="77" t="n">
        <v>1</v>
      </c>
      <c r="L161" s="39" t="n">
        <v>214.666666666667</v>
      </c>
      <c r="M161" s="35" t="n">
        <v>0</v>
      </c>
      <c r="N161" s="34" t="s">
        <v>1152</v>
      </c>
      <c r="O161" s="73" t="s">
        <v>1296</v>
      </c>
    </row>
    <row r="162" customFormat="false" ht="14.25" hidden="false" customHeight="false" outlineLevel="0" collapsed="false">
      <c r="A162" s="74" t="n">
        <v>159</v>
      </c>
      <c r="B162" s="34" t="s">
        <v>400</v>
      </c>
      <c r="C162" s="35" t="n">
        <v>50000</v>
      </c>
      <c r="D162" s="75" t="n">
        <v>45365</v>
      </c>
      <c r="E162" s="75" t="n">
        <v>46459</v>
      </c>
      <c r="F162" s="34" t="n">
        <v>3.2917</v>
      </c>
      <c r="G162" s="75" t="n">
        <v>45464</v>
      </c>
      <c r="H162" s="37" t="n">
        <v>45555</v>
      </c>
      <c r="I162" s="38" t="n">
        <v>92</v>
      </c>
      <c r="J162" s="39" t="n">
        <v>504.727333333333</v>
      </c>
      <c r="K162" s="77" t="n">
        <v>1</v>
      </c>
      <c r="L162" s="39" t="n">
        <v>504.727333333333</v>
      </c>
      <c r="M162" s="35" t="n">
        <v>0</v>
      </c>
      <c r="N162" s="34" t="s">
        <v>1152</v>
      </c>
      <c r="O162" s="73" t="s">
        <v>1288</v>
      </c>
    </row>
    <row r="163" customFormat="false" ht="14.25" hidden="false" customHeight="false" outlineLevel="0" collapsed="false">
      <c r="A163" s="74" t="n">
        <v>160</v>
      </c>
      <c r="B163" s="34" t="s">
        <v>846</v>
      </c>
      <c r="C163" s="35" t="n">
        <v>20000</v>
      </c>
      <c r="D163" s="75" t="n">
        <v>45366</v>
      </c>
      <c r="E163" s="75" t="n">
        <v>46460</v>
      </c>
      <c r="F163" s="34" t="n">
        <v>3.2917</v>
      </c>
      <c r="G163" s="75" t="n">
        <v>45464</v>
      </c>
      <c r="H163" s="37" t="n">
        <v>45555</v>
      </c>
      <c r="I163" s="38" t="n">
        <v>92</v>
      </c>
      <c r="J163" s="39" t="n">
        <v>201.890933333333</v>
      </c>
      <c r="K163" s="77" t="n">
        <v>1</v>
      </c>
      <c r="L163" s="39" t="n">
        <v>201.890933333333</v>
      </c>
      <c r="M163" s="35" t="n">
        <v>0</v>
      </c>
      <c r="N163" s="34" t="s">
        <v>1152</v>
      </c>
      <c r="O163" s="73" t="s">
        <v>1639</v>
      </c>
    </row>
    <row r="164" customFormat="false" ht="14.25" hidden="false" customHeight="false" outlineLevel="0" collapsed="false">
      <c r="A164" s="74" t="n">
        <v>161</v>
      </c>
      <c r="B164" s="34" t="s">
        <v>1299</v>
      </c>
      <c r="C164" s="35" t="n">
        <v>50000</v>
      </c>
      <c r="D164" s="75" t="n">
        <v>45440</v>
      </c>
      <c r="E164" s="75" t="n">
        <v>46534</v>
      </c>
      <c r="F164" s="34" t="n">
        <v>3.2917</v>
      </c>
      <c r="G164" s="75" t="n">
        <v>45464</v>
      </c>
      <c r="H164" s="37" t="n">
        <v>45555</v>
      </c>
      <c r="I164" s="38" t="n">
        <v>92</v>
      </c>
      <c r="J164" s="39" t="n">
        <v>504.727333333333</v>
      </c>
      <c r="K164" s="77" t="n">
        <v>1</v>
      </c>
      <c r="L164" s="39" t="n">
        <v>504.727333333333</v>
      </c>
      <c r="M164" s="35" t="n">
        <v>0</v>
      </c>
      <c r="N164" s="34" t="s">
        <v>1152</v>
      </c>
      <c r="O164" s="73" t="s">
        <v>1640</v>
      </c>
    </row>
    <row r="165" customFormat="false" ht="14.25" hidden="false" customHeight="false" outlineLevel="0" collapsed="false">
      <c r="A165" s="74" t="n">
        <v>162</v>
      </c>
      <c r="B165" s="34" t="s">
        <v>386</v>
      </c>
      <c r="C165" s="35" t="n">
        <v>50000</v>
      </c>
      <c r="D165" s="75" t="n">
        <v>45442</v>
      </c>
      <c r="E165" s="75" t="n">
        <v>46536</v>
      </c>
      <c r="F165" s="34" t="n">
        <v>3.2917</v>
      </c>
      <c r="G165" s="75" t="n">
        <v>45464</v>
      </c>
      <c r="H165" s="37" t="n">
        <v>45555</v>
      </c>
      <c r="I165" s="38" t="n">
        <v>92</v>
      </c>
      <c r="J165" s="39" t="n">
        <v>504.727333333333</v>
      </c>
      <c r="K165" s="77" t="n">
        <v>1</v>
      </c>
      <c r="L165" s="39" t="n">
        <v>504.727333333333</v>
      </c>
      <c r="M165" s="35" t="n">
        <v>0</v>
      </c>
      <c r="N165" s="34" t="s">
        <v>1152</v>
      </c>
      <c r="O165" s="73" t="s">
        <v>1641</v>
      </c>
    </row>
    <row r="166" customFormat="false" ht="14.25" hidden="false" customHeight="false" outlineLevel="0" collapsed="false">
      <c r="A166" s="74" t="n">
        <v>163</v>
      </c>
      <c r="B166" s="34" t="s">
        <v>1642</v>
      </c>
      <c r="C166" s="35" t="n">
        <v>50000</v>
      </c>
      <c r="D166" s="75" t="n">
        <v>45510</v>
      </c>
      <c r="E166" s="78" t="n">
        <v>46604</v>
      </c>
      <c r="F166" s="79" t="n">
        <v>3.2083</v>
      </c>
      <c r="G166" s="80" t="n">
        <v>45510</v>
      </c>
      <c r="H166" s="37" t="n">
        <v>45555</v>
      </c>
      <c r="I166" s="38" t="n">
        <v>46</v>
      </c>
      <c r="J166" s="39" t="n">
        <v>245.969666666667</v>
      </c>
      <c r="K166" s="77" t="n">
        <v>1</v>
      </c>
      <c r="L166" s="39" t="n">
        <v>245.969666666667</v>
      </c>
      <c r="M166" s="35" t="n">
        <v>0</v>
      </c>
      <c r="N166" s="34" t="s">
        <v>1152</v>
      </c>
      <c r="O166" s="73" t="s">
        <v>1643</v>
      </c>
    </row>
    <row r="167" customFormat="false" ht="14.25" hidden="false" customHeight="false" outlineLevel="0" collapsed="false">
      <c r="A167" s="74" t="n">
        <v>164</v>
      </c>
      <c r="B167" s="69" t="s">
        <v>1644</v>
      </c>
      <c r="C167" s="81" t="n">
        <v>50000</v>
      </c>
      <c r="D167" s="82" t="n">
        <v>45547</v>
      </c>
      <c r="E167" s="83" t="n">
        <v>46641</v>
      </c>
      <c r="F167" s="84" t="n">
        <v>3.2083</v>
      </c>
      <c r="G167" s="85" t="n">
        <v>45547</v>
      </c>
      <c r="H167" s="86" t="n">
        <v>45555</v>
      </c>
      <c r="I167" s="87" t="n">
        <v>9</v>
      </c>
      <c r="J167" s="88" t="n">
        <v>48.1245</v>
      </c>
      <c r="K167" s="89" t="n">
        <v>1</v>
      </c>
      <c r="L167" s="88" t="n">
        <v>48.1245</v>
      </c>
      <c r="M167" s="81" t="n">
        <v>0</v>
      </c>
      <c r="N167" s="69" t="s">
        <v>1152</v>
      </c>
      <c r="O167" s="90" t="s">
        <v>1265</v>
      </c>
    </row>
    <row r="168" customFormat="false" ht="14.25" hidden="false" customHeight="false" outlineLevel="0" collapsed="false">
      <c r="A168" s="74" t="n">
        <v>165</v>
      </c>
      <c r="B168" s="91" t="s">
        <v>393</v>
      </c>
      <c r="C168" s="91" t="n">
        <v>30000</v>
      </c>
      <c r="D168" s="75" t="n">
        <v>44488</v>
      </c>
      <c r="E168" s="75" t="n">
        <v>45583</v>
      </c>
      <c r="F168" s="76" t="n">
        <v>3.875</v>
      </c>
      <c r="G168" s="75" t="n">
        <v>45464</v>
      </c>
      <c r="H168" s="37" t="n">
        <v>45501</v>
      </c>
      <c r="I168" s="38" t="n">
        <v>38</v>
      </c>
      <c r="J168" s="39" t="n">
        <v>147.25</v>
      </c>
      <c r="K168" s="77" t="n">
        <v>1</v>
      </c>
      <c r="L168" s="39" t="n">
        <v>147.25</v>
      </c>
      <c r="M168" s="91" t="n">
        <v>0</v>
      </c>
      <c r="N168" s="91" t="s">
        <v>1152</v>
      </c>
      <c r="O168" s="92" t="s">
        <v>1307</v>
      </c>
    </row>
    <row r="169" customFormat="false" ht="14.25" hidden="false" customHeight="false" outlineLevel="0" collapsed="false">
      <c r="A169" s="74" t="n">
        <v>166</v>
      </c>
      <c r="B169" s="93" t="s">
        <v>509</v>
      </c>
      <c r="C169" s="91" t="n">
        <v>50000</v>
      </c>
      <c r="D169" s="75" t="n">
        <v>44403</v>
      </c>
      <c r="E169" s="75" t="n">
        <v>45498</v>
      </c>
      <c r="F169" s="76" t="n">
        <v>3.875</v>
      </c>
      <c r="G169" s="75" t="n">
        <v>45464</v>
      </c>
      <c r="H169" s="37" t="n">
        <v>45495</v>
      </c>
      <c r="I169" s="38" t="n">
        <v>32</v>
      </c>
      <c r="J169" s="39" t="n">
        <v>206.666666666667</v>
      </c>
      <c r="K169" s="77" t="n">
        <v>1</v>
      </c>
      <c r="L169" s="39" t="n">
        <v>206.666666666667</v>
      </c>
      <c r="M169" s="34" t="n">
        <v>0</v>
      </c>
      <c r="N169" s="34" t="s">
        <v>868</v>
      </c>
      <c r="O169" s="73" t="s">
        <v>1645</v>
      </c>
    </row>
    <row r="170" customFormat="false" ht="14.25" hidden="false" customHeight="false" outlineLevel="0" collapsed="false">
      <c r="A170" s="74" t="n">
        <v>167</v>
      </c>
      <c r="B170" s="93" t="s">
        <v>571</v>
      </c>
      <c r="C170" s="91" t="n">
        <v>50000</v>
      </c>
      <c r="D170" s="75" t="n">
        <v>44419</v>
      </c>
      <c r="E170" s="75" t="n">
        <v>45514</v>
      </c>
      <c r="F170" s="76" t="n">
        <v>3.875</v>
      </c>
      <c r="G170" s="75" t="n">
        <v>45464</v>
      </c>
      <c r="H170" s="37" t="n">
        <v>45513</v>
      </c>
      <c r="I170" s="38" t="n">
        <v>50</v>
      </c>
      <c r="J170" s="39" t="n">
        <v>322.916666666667</v>
      </c>
      <c r="K170" s="77" t="n">
        <v>1</v>
      </c>
      <c r="L170" s="39" t="n">
        <v>322.916666666667</v>
      </c>
      <c r="M170" s="34" t="n">
        <v>0</v>
      </c>
      <c r="N170" s="34" t="s">
        <v>868</v>
      </c>
      <c r="O170" s="73" t="s">
        <v>1373</v>
      </c>
    </row>
    <row r="171" customFormat="false" ht="14.25" hidden="false" customHeight="false" outlineLevel="0" collapsed="false">
      <c r="A171" s="74" t="n">
        <v>168</v>
      </c>
      <c r="B171" s="93" t="s">
        <v>506</v>
      </c>
      <c r="C171" s="91" t="n">
        <v>50000</v>
      </c>
      <c r="D171" s="75" t="n">
        <v>44446</v>
      </c>
      <c r="E171" s="75" t="n">
        <v>45541</v>
      </c>
      <c r="F171" s="76" t="n">
        <v>3.875</v>
      </c>
      <c r="G171" s="75" t="n">
        <v>45464</v>
      </c>
      <c r="H171" s="37" t="n">
        <v>45536</v>
      </c>
      <c r="I171" s="38" t="n">
        <v>73</v>
      </c>
      <c r="J171" s="39" t="n">
        <v>471.458333333333</v>
      </c>
      <c r="K171" s="77" t="n">
        <v>1</v>
      </c>
      <c r="L171" s="39" t="n">
        <v>471.458333333333</v>
      </c>
      <c r="M171" s="34" t="n">
        <v>0</v>
      </c>
      <c r="N171" s="34" t="s">
        <v>868</v>
      </c>
      <c r="O171" s="73" t="s">
        <v>1374</v>
      </c>
    </row>
    <row r="172" customFormat="false" ht="14.25" hidden="false" customHeight="false" outlineLevel="0" collapsed="false">
      <c r="A172" s="94" t="n">
        <v>169</v>
      </c>
      <c r="B172" s="95" t="s">
        <v>512</v>
      </c>
      <c r="C172" s="91" t="n">
        <v>50000</v>
      </c>
      <c r="D172" s="75" t="n">
        <v>44453</v>
      </c>
      <c r="E172" s="75" t="n">
        <v>45548</v>
      </c>
      <c r="F172" s="76" t="n">
        <v>3.875</v>
      </c>
      <c r="G172" s="75" t="n">
        <v>45464</v>
      </c>
      <c r="H172" s="37" t="n">
        <v>45545</v>
      </c>
      <c r="I172" s="38" t="n">
        <v>82</v>
      </c>
      <c r="J172" s="39" t="n">
        <v>529.583333333333</v>
      </c>
      <c r="K172" s="77" t="n">
        <v>1</v>
      </c>
      <c r="L172" s="39" t="n">
        <v>529.583333333333</v>
      </c>
      <c r="M172" s="34" t="n">
        <v>0</v>
      </c>
      <c r="N172" s="34" t="s">
        <v>868</v>
      </c>
      <c r="O172" s="73" t="s">
        <v>1375</v>
      </c>
    </row>
    <row r="173" customFormat="false" ht="14.25" hidden="false" customHeight="false" outlineLevel="0" collapsed="false">
      <c r="A173" s="94"/>
      <c r="B173" s="95"/>
      <c r="C173" s="81" t="n">
        <v>50000</v>
      </c>
      <c r="D173" s="82" t="n">
        <v>45546</v>
      </c>
      <c r="E173" s="83" t="n">
        <v>46640</v>
      </c>
      <c r="F173" s="84" t="n">
        <v>3.2083</v>
      </c>
      <c r="G173" s="85" t="n">
        <v>45546</v>
      </c>
      <c r="H173" s="86" t="n">
        <v>45555</v>
      </c>
      <c r="I173" s="87" t="n">
        <v>10</v>
      </c>
      <c r="J173" s="88" t="n">
        <v>53.4716666666667</v>
      </c>
      <c r="K173" s="89" t="n">
        <v>1</v>
      </c>
      <c r="L173" s="88" t="n">
        <v>53.4716666666667</v>
      </c>
      <c r="M173" s="69" t="n">
        <v>0</v>
      </c>
      <c r="N173" s="69" t="s">
        <v>868</v>
      </c>
      <c r="O173" s="90" t="s">
        <v>1375</v>
      </c>
    </row>
    <row r="174" customFormat="false" ht="14.25" hidden="false" customHeight="false" outlineLevel="0" collapsed="false">
      <c r="A174" s="94" t="n">
        <v>170</v>
      </c>
      <c r="B174" s="93" t="s">
        <v>551</v>
      </c>
      <c r="C174" s="91" t="n">
        <v>50000</v>
      </c>
      <c r="D174" s="75" t="n">
        <v>44454</v>
      </c>
      <c r="E174" s="75" t="n">
        <v>45549</v>
      </c>
      <c r="F174" s="76" t="n">
        <v>3.875</v>
      </c>
      <c r="G174" s="75" t="n">
        <v>45464</v>
      </c>
      <c r="H174" s="37" t="n">
        <v>45539</v>
      </c>
      <c r="I174" s="38" t="n">
        <v>76</v>
      </c>
      <c r="J174" s="39" t="n">
        <v>490.833333333333</v>
      </c>
      <c r="K174" s="77" t="n">
        <v>1</v>
      </c>
      <c r="L174" s="39" t="n">
        <v>490.833333333333</v>
      </c>
      <c r="M174" s="34" t="n">
        <v>0</v>
      </c>
      <c r="N174" s="34" t="s">
        <v>868</v>
      </c>
      <c r="O174" s="73" t="s">
        <v>1376</v>
      </c>
    </row>
    <row r="175" customFormat="false" ht="14.25" hidden="false" customHeight="false" outlineLevel="0" collapsed="false">
      <c r="A175" s="94"/>
      <c r="B175" s="93"/>
      <c r="C175" s="91" t="n">
        <v>50000</v>
      </c>
      <c r="D175" s="75" t="n">
        <v>45540</v>
      </c>
      <c r="E175" s="78" t="n">
        <v>46634</v>
      </c>
      <c r="F175" s="79" t="n">
        <v>3.2083</v>
      </c>
      <c r="G175" s="80" t="n">
        <v>45540</v>
      </c>
      <c r="H175" s="37" t="n">
        <v>45555</v>
      </c>
      <c r="I175" s="38" t="n">
        <v>16</v>
      </c>
      <c r="J175" s="39" t="n">
        <v>85.5546666666667</v>
      </c>
      <c r="K175" s="77" t="n">
        <v>1</v>
      </c>
      <c r="L175" s="39" t="n">
        <v>85.5546666666667</v>
      </c>
      <c r="M175" s="34" t="n">
        <v>0</v>
      </c>
      <c r="N175" s="34" t="s">
        <v>1152</v>
      </c>
      <c r="O175" s="73" t="s">
        <v>1376</v>
      </c>
    </row>
    <row r="176" customFormat="false" ht="14.25" hidden="false" customHeight="false" outlineLevel="0" collapsed="false">
      <c r="A176" s="94" t="n">
        <v>171</v>
      </c>
      <c r="B176" s="93" t="s">
        <v>535</v>
      </c>
      <c r="C176" s="91" t="n">
        <v>50000</v>
      </c>
      <c r="D176" s="75" t="n">
        <v>44502</v>
      </c>
      <c r="E176" s="75" t="n">
        <v>45597</v>
      </c>
      <c r="F176" s="76" t="n">
        <v>3.875</v>
      </c>
      <c r="G176" s="75" t="n">
        <v>45464</v>
      </c>
      <c r="H176" s="37" t="n">
        <v>45515</v>
      </c>
      <c r="I176" s="38" t="n">
        <v>52</v>
      </c>
      <c r="J176" s="39" t="n">
        <v>335.833333333333</v>
      </c>
      <c r="K176" s="77" t="n">
        <v>1</v>
      </c>
      <c r="L176" s="39" t="n">
        <v>335.833333333333</v>
      </c>
      <c r="M176" s="34" t="n">
        <v>0</v>
      </c>
      <c r="N176" s="34" t="s">
        <v>1575</v>
      </c>
      <c r="O176" s="73" t="s">
        <v>1381</v>
      </c>
    </row>
    <row r="177" customFormat="false" ht="14.25" hidden="false" customHeight="false" outlineLevel="0" collapsed="false">
      <c r="A177" s="94"/>
      <c r="B177" s="93"/>
      <c r="C177" s="91" t="n">
        <v>50000</v>
      </c>
      <c r="D177" s="75" t="n">
        <v>45534</v>
      </c>
      <c r="E177" s="78" t="n">
        <v>46628</v>
      </c>
      <c r="F177" s="79" t="n">
        <v>3.2083</v>
      </c>
      <c r="G177" s="80" t="n">
        <v>45534</v>
      </c>
      <c r="H177" s="37" t="n">
        <v>45555</v>
      </c>
      <c r="I177" s="38" t="n">
        <v>22</v>
      </c>
      <c r="J177" s="39" t="n">
        <v>117.637666666667</v>
      </c>
      <c r="K177" s="77" t="n">
        <v>1</v>
      </c>
      <c r="L177" s="39" t="n">
        <v>117.637666666667</v>
      </c>
      <c r="M177" s="34" t="n">
        <v>0</v>
      </c>
      <c r="N177" s="34" t="s">
        <v>1152</v>
      </c>
      <c r="O177" s="73" t="s">
        <v>1646</v>
      </c>
    </row>
    <row r="178" customFormat="false" ht="14.25" hidden="false" customHeight="false" outlineLevel="0" collapsed="false">
      <c r="A178" s="94" t="n">
        <v>172</v>
      </c>
      <c r="B178" s="93" t="s">
        <v>560</v>
      </c>
      <c r="C178" s="91" t="n">
        <v>50000</v>
      </c>
      <c r="D178" s="75" t="n">
        <v>44461</v>
      </c>
      <c r="E178" s="75" t="n">
        <v>45556</v>
      </c>
      <c r="F178" s="76" t="n">
        <v>3.875</v>
      </c>
      <c r="G178" s="75" t="n">
        <v>45464</v>
      </c>
      <c r="H178" s="37" t="n">
        <v>45555</v>
      </c>
      <c r="I178" s="38" t="n">
        <v>92</v>
      </c>
      <c r="J178" s="39" t="n">
        <v>594.166666666667</v>
      </c>
      <c r="K178" s="77" t="n">
        <v>1</v>
      </c>
      <c r="L178" s="39" t="n">
        <v>594.166666666667</v>
      </c>
      <c r="M178" s="34" t="n">
        <v>0</v>
      </c>
      <c r="N178" s="34" t="s">
        <v>1624</v>
      </c>
      <c r="O178" s="73" t="s">
        <v>1647</v>
      </c>
    </row>
    <row r="179" customFormat="false" ht="14.25" hidden="false" customHeight="false" outlineLevel="0" collapsed="false">
      <c r="A179" s="94" t="n">
        <v>173</v>
      </c>
      <c r="B179" s="93" t="s">
        <v>556</v>
      </c>
      <c r="C179" s="91" t="n">
        <v>50000</v>
      </c>
      <c r="D179" s="75" t="n">
        <v>44465</v>
      </c>
      <c r="E179" s="75" t="n">
        <v>45560</v>
      </c>
      <c r="F179" s="76" t="n">
        <v>3.875</v>
      </c>
      <c r="G179" s="75" t="n">
        <v>45464</v>
      </c>
      <c r="H179" s="37" t="n">
        <v>45554</v>
      </c>
      <c r="I179" s="38" t="n">
        <v>91</v>
      </c>
      <c r="J179" s="39" t="n">
        <v>587.708333333333</v>
      </c>
      <c r="K179" s="77" t="n">
        <v>1</v>
      </c>
      <c r="L179" s="39" t="n">
        <v>587.708333333333</v>
      </c>
      <c r="M179" s="34" t="n">
        <v>0</v>
      </c>
      <c r="N179" s="34" t="s">
        <v>868</v>
      </c>
      <c r="O179" s="73" t="s">
        <v>1378</v>
      </c>
    </row>
    <row r="180" customFormat="false" ht="14.25" hidden="false" customHeight="false" outlineLevel="0" collapsed="false">
      <c r="A180" s="94" t="n">
        <v>174</v>
      </c>
      <c r="B180" s="93" t="s">
        <v>552</v>
      </c>
      <c r="C180" s="91" t="n">
        <v>50000</v>
      </c>
      <c r="D180" s="75" t="n">
        <v>44480</v>
      </c>
      <c r="E180" s="75" t="n">
        <v>45575</v>
      </c>
      <c r="F180" s="76" t="n">
        <v>3.875</v>
      </c>
      <c r="G180" s="75" t="n">
        <v>45464</v>
      </c>
      <c r="H180" s="37" t="n">
        <v>45555</v>
      </c>
      <c r="I180" s="38" t="n">
        <v>92</v>
      </c>
      <c r="J180" s="39" t="n">
        <v>594.166666666667</v>
      </c>
      <c r="K180" s="77" t="n">
        <v>1</v>
      </c>
      <c r="L180" s="39" t="n">
        <v>594.166666666667</v>
      </c>
      <c r="M180" s="34" t="n">
        <v>0</v>
      </c>
      <c r="N180" s="34" t="s">
        <v>868</v>
      </c>
      <c r="O180" s="73" t="s">
        <v>1376</v>
      </c>
    </row>
    <row r="181" customFormat="false" ht="14.25" hidden="false" customHeight="false" outlineLevel="0" collapsed="false">
      <c r="A181" s="94" t="n">
        <v>175</v>
      </c>
      <c r="B181" s="93" t="s">
        <v>570</v>
      </c>
      <c r="C181" s="91" t="n">
        <v>50000</v>
      </c>
      <c r="D181" s="75" t="n">
        <v>44490</v>
      </c>
      <c r="E181" s="75" t="n">
        <v>45585</v>
      </c>
      <c r="F181" s="76" t="n">
        <v>3.875</v>
      </c>
      <c r="G181" s="75" t="n">
        <v>45464</v>
      </c>
      <c r="H181" s="37" t="n">
        <v>45490</v>
      </c>
      <c r="I181" s="38" t="n">
        <v>27</v>
      </c>
      <c r="J181" s="39" t="n">
        <v>174.375</v>
      </c>
      <c r="K181" s="77" t="n">
        <v>1</v>
      </c>
      <c r="L181" s="39" t="n">
        <v>174.375</v>
      </c>
      <c r="M181" s="34" t="n">
        <v>0</v>
      </c>
      <c r="N181" s="34" t="s">
        <v>868</v>
      </c>
      <c r="O181" s="73" t="s">
        <v>1379</v>
      </c>
    </row>
    <row r="182" customFormat="false" ht="14.25" hidden="false" customHeight="false" outlineLevel="0" collapsed="false">
      <c r="A182" s="94" t="n">
        <v>176</v>
      </c>
      <c r="B182" s="93" t="s">
        <v>549</v>
      </c>
      <c r="C182" s="91" t="n">
        <v>50000</v>
      </c>
      <c r="D182" s="75" t="n">
        <v>44498</v>
      </c>
      <c r="E182" s="75" t="n">
        <v>45593</v>
      </c>
      <c r="F182" s="76" t="n">
        <v>3.875</v>
      </c>
      <c r="G182" s="75" t="n">
        <v>45464</v>
      </c>
      <c r="H182" s="37" t="n">
        <v>45555</v>
      </c>
      <c r="I182" s="38" t="n">
        <v>92</v>
      </c>
      <c r="J182" s="39" t="n">
        <v>594.166666666667</v>
      </c>
      <c r="K182" s="77" t="n">
        <v>1</v>
      </c>
      <c r="L182" s="39" t="n">
        <v>594.166666666667</v>
      </c>
      <c r="M182" s="34" t="n">
        <v>0</v>
      </c>
      <c r="N182" s="34" t="s">
        <v>868</v>
      </c>
      <c r="O182" s="73" t="s">
        <v>1380</v>
      </c>
    </row>
    <row r="183" customFormat="false" ht="14.25" hidden="false" customHeight="false" outlineLevel="0" collapsed="false">
      <c r="A183" s="94" t="n">
        <v>177</v>
      </c>
      <c r="B183" s="93" t="s">
        <v>569</v>
      </c>
      <c r="C183" s="91" t="n">
        <v>15000</v>
      </c>
      <c r="D183" s="75" t="n">
        <v>44504</v>
      </c>
      <c r="E183" s="75" t="n">
        <v>45599</v>
      </c>
      <c r="F183" s="76" t="n">
        <v>3.875</v>
      </c>
      <c r="G183" s="75" t="n">
        <v>45464</v>
      </c>
      <c r="H183" s="37" t="n">
        <v>45553</v>
      </c>
      <c r="I183" s="38" t="n">
        <v>90</v>
      </c>
      <c r="J183" s="39" t="n">
        <v>85.25</v>
      </c>
      <c r="K183" s="77" t="n">
        <v>1</v>
      </c>
      <c r="L183" s="39" t="n">
        <v>85.25</v>
      </c>
      <c r="M183" s="34" t="n">
        <v>0</v>
      </c>
      <c r="N183" s="34" t="s">
        <v>868</v>
      </c>
      <c r="O183" s="73" t="s">
        <v>1382</v>
      </c>
    </row>
    <row r="184" customFormat="false" ht="14.25" hidden="false" customHeight="false" outlineLevel="0" collapsed="false">
      <c r="A184" s="94" t="n">
        <v>178</v>
      </c>
      <c r="B184" s="93" t="s">
        <v>776</v>
      </c>
      <c r="C184" s="91" t="n">
        <v>49999.95</v>
      </c>
      <c r="D184" s="75" t="n">
        <v>44869</v>
      </c>
      <c r="E184" s="75" t="n">
        <v>45599</v>
      </c>
      <c r="F184" s="76" t="n">
        <v>3.583333</v>
      </c>
      <c r="G184" s="75" t="n">
        <v>45464</v>
      </c>
      <c r="H184" s="37" t="n">
        <v>45555</v>
      </c>
      <c r="I184" s="38" t="n">
        <v>92</v>
      </c>
      <c r="J184" s="39" t="n">
        <v>549.44384388894</v>
      </c>
      <c r="K184" s="77" t="n">
        <v>1</v>
      </c>
      <c r="L184" s="39" t="n">
        <v>549.44384388894</v>
      </c>
      <c r="M184" s="34" t="n">
        <v>0</v>
      </c>
      <c r="N184" s="34" t="s">
        <v>1152</v>
      </c>
      <c r="O184" s="73" t="s">
        <v>1402</v>
      </c>
    </row>
    <row r="185" customFormat="false" ht="14.25" hidden="false" customHeight="false" outlineLevel="0" collapsed="false">
      <c r="A185" s="94" t="n">
        <v>179</v>
      </c>
      <c r="B185" s="93" t="s">
        <v>543</v>
      </c>
      <c r="C185" s="91" t="n">
        <v>50000</v>
      </c>
      <c r="D185" s="75" t="n">
        <v>44509</v>
      </c>
      <c r="E185" s="75" t="n">
        <v>45603</v>
      </c>
      <c r="F185" s="76" t="n">
        <v>3.875</v>
      </c>
      <c r="G185" s="75" t="n">
        <v>45464</v>
      </c>
      <c r="H185" s="37" t="n">
        <v>45555</v>
      </c>
      <c r="I185" s="38" t="n">
        <v>92</v>
      </c>
      <c r="J185" s="39" t="n">
        <v>594.166666666667</v>
      </c>
      <c r="K185" s="77" t="n">
        <v>1</v>
      </c>
      <c r="L185" s="39" t="n">
        <v>594.166666666667</v>
      </c>
      <c r="M185" s="34" t="n">
        <v>0</v>
      </c>
      <c r="N185" s="34" t="s">
        <v>868</v>
      </c>
      <c r="O185" s="73" t="s">
        <v>1380</v>
      </c>
    </row>
    <row r="186" customFormat="false" ht="14.25" hidden="false" customHeight="false" outlineLevel="0" collapsed="false">
      <c r="A186" s="94" t="n">
        <v>180</v>
      </c>
      <c r="B186" s="93" t="s">
        <v>568</v>
      </c>
      <c r="C186" s="91" t="n">
        <v>50000</v>
      </c>
      <c r="D186" s="75" t="n">
        <v>44515</v>
      </c>
      <c r="E186" s="75" t="n">
        <v>45610</v>
      </c>
      <c r="F186" s="76" t="n">
        <v>3.875</v>
      </c>
      <c r="G186" s="75" t="n">
        <v>45464</v>
      </c>
      <c r="H186" s="37" t="n">
        <v>45537</v>
      </c>
      <c r="I186" s="38" t="n">
        <v>74</v>
      </c>
      <c r="J186" s="39" t="n">
        <v>477.916666666667</v>
      </c>
      <c r="K186" s="77" t="n">
        <v>1</v>
      </c>
      <c r="L186" s="39" t="n">
        <v>477.916666666667</v>
      </c>
      <c r="M186" s="34" t="n">
        <v>0</v>
      </c>
      <c r="N186" s="34" t="s">
        <v>868</v>
      </c>
      <c r="O186" s="73" t="s">
        <v>1382</v>
      </c>
    </row>
    <row r="187" customFormat="false" ht="14.25" hidden="false" customHeight="false" outlineLevel="0" collapsed="false">
      <c r="A187" s="94" t="n">
        <v>181</v>
      </c>
      <c r="B187" s="93" t="s">
        <v>641</v>
      </c>
      <c r="C187" s="91" t="n">
        <v>50000</v>
      </c>
      <c r="D187" s="75" t="n">
        <v>44522</v>
      </c>
      <c r="E187" s="75" t="n">
        <v>45617</v>
      </c>
      <c r="F187" s="76" t="n">
        <v>3.875</v>
      </c>
      <c r="G187" s="75" t="n">
        <v>45464</v>
      </c>
      <c r="H187" s="37" t="n">
        <v>45555</v>
      </c>
      <c r="I187" s="38" t="n">
        <v>92</v>
      </c>
      <c r="J187" s="39" t="n">
        <v>356.5</v>
      </c>
      <c r="K187" s="77" t="n">
        <v>1</v>
      </c>
      <c r="L187" s="39" t="n">
        <v>356.5</v>
      </c>
      <c r="M187" s="34" t="n">
        <v>0</v>
      </c>
      <c r="N187" s="34" t="s">
        <v>868</v>
      </c>
      <c r="O187" s="73" t="s">
        <v>1383</v>
      </c>
    </row>
    <row r="188" customFormat="false" ht="14.25" hidden="false" customHeight="false" outlineLevel="0" collapsed="false">
      <c r="A188" s="94" t="n">
        <v>182</v>
      </c>
      <c r="B188" s="93" t="s">
        <v>800</v>
      </c>
      <c r="C188" s="91" t="n">
        <v>50000</v>
      </c>
      <c r="D188" s="75" t="n">
        <v>44523</v>
      </c>
      <c r="E188" s="75" t="n">
        <v>45618</v>
      </c>
      <c r="F188" s="76" t="n">
        <v>3.875</v>
      </c>
      <c r="G188" s="75" t="n">
        <v>45464</v>
      </c>
      <c r="H188" s="37" t="n">
        <v>45555</v>
      </c>
      <c r="I188" s="38" t="n">
        <v>92</v>
      </c>
      <c r="J188" s="39" t="n">
        <v>594.166666666667</v>
      </c>
      <c r="K188" s="77" t="n">
        <v>1</v>
      </c>
      <c r="L188" s="39" t="n">
        <v>594.166666666667</v>
      </c>
      <c r="M188" s="34" t="n">
        <v>0</v>
      </c>
      <c r="N188" s="34" t="s">
        <v>868</v>
      </c>
      <c r="O188" s="73" t="s">
        <v>1648</v>
      </c>
    </row>
    <row r="189" customFormat="false" ht="14.25" hidden="false" customHeight="false" outlineLevel="0" collapsed="false">
      <c r="A189" s="94" t="n">
        <v>183</v>
      </c>
      <c r="B189" s="93" t="s">
        <v>621</v>
      </c>
      <c r="C189" s="91" t="n">
        <v>50000</v>
      </c>
      <c r="D189" s="75" t="n">
        <v>44523</v>
      </c>
      <c r="E189" s="75" t="n">
        <v>45618</v>
      </c>
      <c r="F189" s="76" t="n">
        <v>3.875</v>
      </c>
      <c r="G189" s="75" t="n">
        <v>45464</v>
      </c>
      <c r="H189" s="37" t="n">
        <v>45555</v>
      </c>
      <c r="I189" s="38" t="n">
        <v>92</v>
      </c>
      <c r="J189" s="39" t="n">
        <v>594.166666666667</v>
      </c>
      <c r="K189" s="77" t="n">
        <v>1</v>
      </c>
      <c r="L189" s="39" t="n">
        <v>594.166666666667</v>
      </c>
      <c r="M189" s="34" t="n">
        <v>0</v>
      </c>
      <c r="N189" s="34" t="s">
        <v>868</v>
      </c>
      <c r="O189" s="73" t="s">
        <v>1385</v>
      </c>
    </row>
    <row r="190" customFormat="false" ht="14.25" hidden="false" customHeight="false" outlineLevel="0" collapsed="false">
      <c r="A190" s="94" t="n">
        <v>184</v>
      </c>
      <c r="B190" s="93" t="s">
        <v>561</v>
      </c>
      <c r="C190" s="91" t="n">
        <v>20000</v>
      </c>
      <c r="D190" s="75" t="n">
        <v>44533</v>
      </c>
      <c r="E190" s="75" t="n">
        <v>45628</v>
      </c>
      <c r="F190" s="76" t="n">
        <v>3.875</v>
      </c>
      <c r="G190" s="75" t="n">
        <v>45464</v>
      </c>
      <c r="H190" s="37" t="n">
        <v>45555</v>
      </c>
      <c r="I190" s="38" t="n">
        <v>92</v>
      </c>
      <c r="J190" s="39" t="n">
        <v>237.666666666667</v>
      </c>
      <c r="K190" s="77" t="n">
        <v>1</v>
      </c>
      <c r="L190" s="39" t="n">
        <v>237.666666666667</v>
      </c>
      <c r="M190" s="34" t="n">
        <v>0</v>
      </c>
      <c r="N190" s="34" t="s">
        <v>868</v>
      </c>
      <c r="O190" s="73" t="s">
        <v>1378</v>
      </c>
    </row>
    <row r="191" customFormat="false" ht="14.25" hidden="false" customHeight="false" outlineLevel="0" collapsed="false">
      <c r="A191" s="94" t="n">
        <v>185</v>
      </c>
      <c r="B191" s="93" t="s">
        <v>496</v>
      </c>
      <c r="C191" s="91" t="n">
        <v>50000</v>
      </c>
      <c r="D191" s="75" t="n">
        <v>44540</v>
      </c>
      <c r="E191" s="75" t="n">
        <v>45635</v>
      </c>
      <c r="F191" s="76" t="n">
        <v>3.875</v>
      </c>
      <c r="G191" s="75" t="n">
        <v>45464</v>
      </c>
      <c r="H191" s="37" t="n">
        <v>45555</v>
      </c>
      <c r="I191" s="38" t="n">
        <v>92</v>
      </c>
      <c r="J191" s="39" t="n">
        <v>594.166666666667</v>
      </c>
      <c r="K191" s="77" t="n">
        <v>1</v>
      </c>
      <c r="L191" s="39" t="n">
        <v>594.166666666667</v>
      </c>
      <c r="M191" s="34" t="n">
        <v>0</v>
      </c>
      <c r="N191" s="34" t="s">
        <v>868</v>
      </c>
      <c r="O191" s="73" t="s">
        <v>1386</v>
      </c>
    </row>
    <row r="192" customFormat="false" ht="14.25" hidden="false" customHeight="false" outlineLevel="0" collapsed="false">
      <c r="A192" s="94" t="n">
        <v>186</v>
      </c>
      <c r="B192" s="93" t="s">
        <v>799</v>
      </c>
      <c r="C192" s="91" t="n">
        <v>50000</v>
      </c>
      <c r="D192" s="75" t="n">
        <v>44544</v>
      </c>
      <c r="E192" s="75" t="n">
        <v>45639</v>
      </c>
      <c r="F192" s="76" t="n">
        <v>3.875</v>
      </c>
      <c r="G192" s="75" t="n">
        <v>45464</v>
      </c>
      <c r="H192" s="37" t="n">
        <v>45555</v>
      </c>
      <c r="I192" s="38" t="n">
        <v>92</v>
      </c>
      <c r="J192" s="39" t="n">
        <v>594.166666666667</v>
      </c>
      <c r="K192" s="77" t="n">
        <v>1</v>
      </c>
      <c r="L192" s="39" t="n">
        <v>594.166666666667</v>
      </c>
      <c r="M192" s="34" t="n">
        <v>0</v>
      </c>
      <c r="N192" s="34" t="s">
        <v>868</v>
      </c>
      <c r="O192" s="73" t="s">
        <v>1387</v>
      </c>
    </row>
    <row r="193" customFormat="false" ht="14.25" hidden="false" customHeight="false" outlineLevel="0" collapsed="false">
      <c r="A193" s="94" t="n">
        <v>187</v>
      </c>
      <c r="B193" s="93" t="s">
        <v>642</v>
      </c>
      <c r="C193" s="91" t="n">
        <v>50000</v>
      </c>
      <c r="D193" s="75" t="n">
        <v>44571</v>
      </c>
      <c r="E193" s="75" t="n">
        <v>45666</v>
      </c>
      <c r="F193" s="76" t="n">
        <v>3.875</v>
      </c>
      <c r="G193" s="75" t="n">
        <v>45464</v>
      </c>
      <c r="H193" s="37" t="n">
        <v>45555</v>
      </c>
      <c r="I193" s="38" t="n">
        <v>92</v>
      </c>
      <c r="J193" s="39" t="n">
        <v>594.166666666667</v>
      </c>
      <c r="K193" s="77" t="n">
        <v>1</v>
      </c>
      <c r="L193" s="39" t="n">
        <v>594.166666666667</v>
      </c>
      <c r="M193" s="34" t="n">
        <v>0</v>
      </c>
      <c r="N193" s="34" t="s">
        <v>868</v>
      </c>
      <c r="O193" s="73" t="s">
        <v>1649</v>
      </c>
    </row>
    <row r="194" customFormat="false" ht="14.25" hidden="false" customHeight="false" outlineLevel="0" collapsed="false">
      <c r="A194" s="94" t="n">
        <v>188</v>
      </c>
      <c r="B194" s="93" t="s">
        <v>498</v>
      </c>
      <c r="C194" s="91" t="n">
        <v>50000</v>
      </c>
      <c r="D194" s="75" t="n">
        <v>44571</v>
      </c>
      <c r="E194" s="75" t="n">
        <v>45666</v>
      </c>
      <c r="F194" s="76" t="n">
        <v>3.875</v>
      </c>
      <c r="G194" s="75" t="n">
        <v>45464</v>
      </c>
      <c r="H194" s="37" t="n">
        <v>45555</v>
      </c>
      <c r="I194" s="38" t="n">
        <v>92</v>
      </c>
      <c r="J194" s="39" t="n">
        <v>594.166666666667</v>
      </c>
      <c r="K194" s="77" t="n">
        <v>1</v>
      </c>
      <c r="L194" s="39" t="n">
        <v>594.166666666667</v>
      </c>
      <c r="M194" s="34" t="n">
        <v>0</v>
      </c>
      <c r="N194" s="34" t="s">
        <v>868</v>
      </c>
      <c r="O194" s="73" t="s">
        <v>1389</v>
      </c>
    </row>
    <row r="195" customFormat="false" ht="14.25" hidden="false" customHeight="false" outlineLevel="0" collapsed="false">
      <c r="A195" s="94" t="n">
        <v>189</v>
      </c>
      <c r="B195" s="93" t="s">
        <v>583</v>
      </c>
      <c r="C195" s="91" t="n">
        <v>50000</v>
      </c>
      <c r="D195" s="75" t="n">
        <v>44578</v>
      </c>
      <c r="E195" s="75" t="n">
        <v>45673</v>
      </c>
      <c r="F195" s="76" t="n">
        <v>3.875</v>
      </c>
      <c r="G195" s="75" t="n">
        <v>45464</v>
      </c>
      <c r="H195" s="37" t="n">
        <v>45555</v>
      </c>
      <c r="I195" s="38" t="n">
        <v>92</v>
      </c>
      <c r="J195" s="39" t="n">
        <v>594.166666666667</v>
      </c>
      <c r="K195" s="77" t="n">
        <v>1</v>
      </c>
      <c r="L195" s="39" t="n">
        <v>594.166666666667</v>
      </c>
      <c r="M195" s="34" t="n">
        <v>0</v>
      </c>
      <c r="N195" s="34" t="s">
        <v>868</v>
      </c>
      <c r="O195" s="73" t="s">
        <v>1650</v>
      </c>
    </row>
    <row r="196" customFormat="false" ht="14.25" hidden="false" customHeight="false" outlineLevel="0" collapsed="false">
      <c r="A196" s="94" t="n">
        <v>190</v>
      </c>
      <c r="B196" s="93" t="s">
        <v>515</v>
      </c>
      <c r="C196" s="91" t="n">
        <v>13300</v>
      </c>
      <c r="D196" s="75" t="n">
        <v>44586</v>
      </c>
      <c r="E196" s="75" t="n">
        <v>45681</v>
      </c>
      <c r="F196" s="76" t="n">
        <v>3.833333</v>
      </c>
      <c r="G196" s="75" t="n">
        <v>45464</v>
      </c>
      <c r="H196" s="37" t="n">
        <v>45555</v>
      </c>
      <c r="I196" s="38" t="n">
        <v>92</v>
      </c>
      <c r="J196" s="39" t="n">
        <v>146.826876121333</v>
      </c>
      <c r="K196" s="77" t="n">
        <v>1</v>
      </c>
      <c r="L196" s="39" t="n">
        <v>146.826876121333</v>
      </c>
      <c r="M196" s="34" t="n">
        <v>0</v>
      </c>
      <c r="N196" s="34" t="s">
        <v>868</v>
      </c>
      <c r="O196" s="73" t="s">
        <v>1375</v>
      </c>
    </row>
    <row r="197" customFormat="false" ht="14.25" hidden="false" customHeight="false" outlineLevel="0" collapsed="false">
      <c r="A197" s="94" t="n">
        <v>191</v>
      </c>
      <c r="B197" s="93" t="s">
        <v>511</v>
      </c>
      <c r="C197" s="91" t="n">
        <v>40000</v>
      </c>
      <c r="D197" s="75" t="n">
        <v>44607</v>
      </c>
      <c r="E197" s="75" t="n">
        <v>45702</v>
      </c>
      <c r="F197" s="76" t="n">
        <v>3.833333</v>
      </c>
      <c r="G197" s="75" t="n">
        <v>45464</v>
      </c>
      <c r="H197" s="37" t="n">
        <v>45555</v>
      </c>
      <c r="I197" s="38" t="n">
        <v>92</v>
      </c>
      <c r="J197" s="39" t="n">
        <v>470.222181333333</v>
      </c>
      <c r="K197" s="77" t="n">
        <v>1</v>
      </c>
      <c r="L197" s="39" t="n">
        <v>470.222181333333</v>
      </c>
      <c r="M197" s="34" t="n">
        <v>0</v>
      </c>
      <c r="N197" s="34" t="s">
        <v>868</v>
      </c>
      <c r="O197" s="73" t="s">
        <v>1375</v>
      </c>
    </row>
    <row r="198" customFormat="false" ht="14.25" hidden="false" customHeight="false" outlineLevel="0" collapsed="false">
      <c r="A198" s="94" t="n">
        <v>192</v>
      </c>
      <c r="B198" s="93" t="s">
        <v>623</v>
      </c>
      <c r="C198" s="91" t="n">
        <v>50000</v>
      </c>
      <c r="D198" s="75" t="n">
        <v>44613</v>
      </c>
      <c r="E198" s="75" t="n">
        <v>45708</v>
      </c>
      <c r="F198" s="76" t="n">
        <v>3.833333</v>
      </c>
      <c r="G198" s="75" t="n">
        <v>45464</v>
      </c>
      <c r="H198" s="37" t="n">
        <v>45555</v>
      </c>
      <c r="I198" s="38" t="n">
        <v>92</v>
      </c>
      <c r="J198" s="39" t="n">
        <v>587.777726666667</v>
      </c>
      <c r="K198" s="77" t="n">
        <v>1</v>
      </c>
      <c r="L198" s="39" t="n">
        <v>587.777726666667</v>
      </c>
      <c r="M198" s="34" t="n">
        <v>0</v>
      </c>
      <c r="N198" s="34" t="s">
        <v>868</v>
      </c>
      <c r="O198" s="73" t="s">
        <v>1651</v>
      </c>
    </row>
    <row r="199" customFormat="false" ht="14.25" hidden="false" customHeight="false" outlineLevel="0" collapsed="false">
      <c r="A199" s="94" t="n">
        <v>193</v>
      </c>
      <c r="B199" s="93" t="s">
        <v>649</v>
      </c>
      <c r="C199" s="91" t="n">
        <v>50000</v>
      </c>
      <c r="D199" s="75" t="n">
        <v>44617</v>
      </c>
      <c r="E199" s="75" t="n">
        <v>45712</v>
      </c>
      <c r="F199" s="76" t="n">
        <v>3.833333</v>
      </c>
      <c r="G199" s="75" t="n">
        <v>45464</v>
      </c>
      <c r="H199" s="37" t="n">
        <v>45555</v>
      </c>
      <c r="I199" s="38" t="n">
        <v>92</v>
      </c>
      <c r="J199" s="39" t="n">
        <v>587.777726666667</v>
      </c>
      <c r="K199" s="77" t="n">
        <v>1</v>
      </c>
      <c r="L199" s="39" t="n">
        <v>587.777726666667</v>
      </c>
      <c r="M199" s="34" t="n">
        <v>0</v>
      </c>
      <c r="N199" s="34" t="s">
        <v>1575</v>
      </c>
      <c r="O199" s="73" t="s">
        <v>1392</v>
      </c>
    </row>
    <row r="200" customFormat="false" ht="14.25" hidden="false" customHeight="false" outlineLevel="0" collapsed="false">
      <c r="A200" s="94" t="n">
        <v>194</v>
      </c>
      <c r="B200" s="93" t="s">
        <v>609</v>
      </c>
      <c r="C200" s="91" t="n">
        <v>50000</v>
      </c>
      <c r="D200" s="75" t="n">
        <v>44617</v>
      </c>
      <c r="E200" s="75" t="n">
        <v>45712</v>
      </c>
      <c r="F200" s="76" t="n">
        <v>3.833333</v>
      </c>
      <c r="G200" s="75" t="n">
        <v>45464</v>
      </c>
      <c r="H200" s="37" t="n">
        <v>45555</v>
      </c>
      <c r="I200" s="38" t="n">
        <v>92</v>
      </c>
      <c r="J200" s="39" t="n">
        <v>587.777726666667</v>
      </c>
      <c r="K200" s="77" t="n">
        <v>1</v>
      </c>
      <c r="L200" s="39" t="n">
        <v>587.777726666667</v>
      </c>
      <c r="M200" s="34" t="n">
        <v>0</v>
      </c>
      <c r="N200" s="34" t="s">
        <v>868</v>
      </c>
      <c r="O200" s="73" t="s">
        <v>1652</v>
      </c>
    </row>
    <row r="201" customFormat="false" ht="14.25" hidden="false" customHeight="false" outlineLevel="0" collapsed="false">
      <c r="A201" s="94" t="n">
        <v>195</v>
      </c>
      <c r="B201" s="93" t="s">
        <v>634</v>
      </c>
      <c r="C201" s="91" t="n">
        <v>50000</v>
      </c>
      <c r="D201" s="75" t="n">
        <v>44620</v>
      </c>
      <c r="E201" s="75" t="n">
        <v>45715</v>
      </c>
      <c r="F201" s="76" t="n">
        <v>3.833333</v>
      </c>
      <c r="G201" s="75" t="n">
        <v>45464</v>
      </c>
      <c r="H201" s="37" t="n">
        <v>45555</v>
      </c>
      <c r="I201" s="38" t="n">
        <v>92</v>
      </c>
      <c r="J201" s="39" t="n">
        <v>587.777726666667</v>
      </c>
      <c r="K201" s="77" t="n">
        <v>1</v>
      </c>
      <c r="L201" s="39" t="n">
        <v>587.777726666667</v>
      </c>
      <c r="M201" s="34" t="n">
        <v>0</v>
      </c>
      <c r="N201" s="34" t="s">
        <v>868</v>
      </c>
      <c r="O201" s="73" t="s">
        <v>1653</v>
      </c>
    </row>
    <row r="202" customFormat="false" ht="14.25" hidden="false" customHeight="false" outlineLevel="0" collapsed="false">
      <c r="A202" s="94" t="n">
        <v>196</v>
      </c>
      <c r="B202" s="93" t="s">
        <v>563</v>
      </c>
      <c r="C202" s="91" t="n">
        <v>50000</v>
      </c>
      <c r="D202" s="75" t="n">
        <v>44620</v>
      </c>
      <c r="E202" s="75" t="n">
        <v>45715</v>
      </c>
      <c r="F202" s="76" t="n">
        <v>3.833333</v>
      </c>
      <c r="G202" s="75" t="n">
        <v>45464</v>
      </c>
      <c r="H202" s="37" t="n">
        <v>45555</v>
      </c>
      <c r="I202" s="38" t="n">
        <v>92</v>
      </c>
      <c r="J202" s="39" t="n">
        <v>587.777726666667</v>
      </c>
      <c r="K202" s="77" t="n">
        <v>1</v>
      </c>
      <c r="L202" s="39" t="n">
        <v>587.777726666667</v>
      </c>
      <c r="M202" s="34" t="n">
        <v>0</v>
      </c>
      <c r="N202" s="34" t="s">
        <v>1567</v>
      </c>
      <c r="O202" s="73" t="s">
        <v>1395</v>
      </c>
    </row>
    <row r="203" customFormat="false" ht="14.25" hidden="false" customHeight="false" outlineLevel="0" collapsed="false">
      <c r="A203" s="94" t="n">
        <v>197</v>
      </c>
      <c r="B203" s="93" t="s">
        <v>640</v>
      </c>
      <c r="C203" s="91" t="n">
        <v>50000</v>
      </c>
      <c r="D203" s="75" t="n">
        <v>44620</v>
      </c>
      <c r="E203" s="75" t="n">
        <v>45715</v>
      </c>
      <c r="F203" s="76" t="n">
        <v>3.833333</v>
      </c>
      <c r="G203" s="75" t="n">
        <v>45464</v>
      </c>
      <c r="H203" s="37" t="n">
        <v>45555</v>
      </c>
      <c r="I203" s="38" t="n">
        <v>92</v>
      </c>
      <c r="J203" s="39" t="n">
        <v>587.777726666667</v>
      </c>
      <c r="K203" s="77" t="n">
        <v>1</v>
      </c>
      <c r="L203" s="39" t="n">
        <v>587.777726666667</v>
      </c>
      <c r="M203" s="34" t="n">
        <v>0</v>
      </c>
      <c r="N203" s="34" t="s">
        <v>1152</v>
      </c>
      <c r="O203" s="73" t="s">
        <v>1396</v>
      </c>
    </row>
    <row r="204" customFormat="false" ht="14.25" hidden="false" customHeight="false" outlineLevel="0" collapsed="false">
      <c r="A204" s="94" t="n">
        <v>198</v>
      </c>
      <c r="B204" s="93" t="s">
        <v>581</v>
      </c>
      <c r="C204" s="91" t="n">
        <v>50000</v>
      </c>
      <c r="D204" s="75" t="n">
        <v>44620</v>
      </c>
      <c r="E204" s="75" t="n">
        <v>45715</v>
      </c>
      <c r="F204" s="76" t="n">
        <v>3.833333</v>
      </c>
      <c r="G204" s="75" t="n">
        <v>45464</v>
      </c>
      <c r="H204" s="37" t="n">
        <v>45555</v>
      </c>
      <c r="I204" s="38" t="n">
        <v>92</v>
      </c>
      <c r="J204" s="39" t="n">
        <v>587.777726666667</v>
      </c>
      <c r="K204" s="77" t="n">
        <v>1</v>
      </c>
      <c r="L204" s="39" t="n">
        <v>587.777726666667</v>
      </c>
      <c r="M204" s="34" t="n">
        <v>0</v>
      </c>
      <c r="N204" s="34" t="s">
        <v>1152</v>
      </c>
      <c r="O204" s="73" t="s">
        <v>1390</v>
      </c>
    </row>
    <row r="205" customFormat="false" ht="14.25" hidden="false" customHeight="false" outlineLevel="0" collapsed="false">
      <c r="A205" s="94" t="n">
        <v>199</v>
      </c>
      <c r="B205" s="93" t="s">
        <v>572</v>
      </c>
      <c r="C205" s="91" t="n">
        <v>50000</v>
      </c>
      <c r="D205" s="75" t="n">
        <v>44622</v>
      </c>
      <c r="E205" s="75" t="n">
        <v>45717</v>
      </c>
      <c r="F205" s="76" t="n">
        <v>3.833333</v>
      </c>
      <c r="G205" s="75" t="n">
        <v>45464</v>
      </c>
      <c r="H205" s="37" t="n">
        <v>45555</v>
      </c>
      <c r="I205" s="38" t="n">
        <v>92</v>
      </c>
      <c r="J205" s="39" t="n">
        <v>587.777726666667</v>
      </c>
      <c r="K205" s="77" t="n">
        <v>1</v>
      </c>
      <c r="L205" s="39" t="n">
        <v>587.777726666667</v>
      </c>
      <c r="M205" s="34" t="n">
        <v>0</v>
      </c>
      <c r="N205" s="34" t="s">
        <v>868</v>
      </c>
      <c r="O205" s="73" t="s">
        <v>1654</v>
      </c>
    </row>
    <row r="206" customFormat="false" ht="14.25" hidden="false" customHeight="false" outlineLevel="0" collapsed="false">
      <c r="A206" s="94" t="n">
        <v>200</v>
      </c>
      <c r="B206" s="93" t="s">
        <v>620</v>
      </c>
      <c r="C206" s="91" t="n">
        <v>50000</v>
      </c>
      <c r="D206" s="75" t="n">
        <v>44623</v>
      </c>
      <c r="E206" s="75" t="n">
        <v>45718</v>
      </c>
      <c r="F206" s="76" t="n">
        <v>3.833333</v>
      </c>
      <c r="G206" s="75" t="n">
        <v>45464</v>
      </c>
      <c r="H206" s="37" t="n">
        <v>45555</v>
      </c>
      <c r="I206" s="38" t="n">
        <v>92</v>
      </c>
      <c r="J206" s="39" t="n">
        <v>587.777726666667</v>
      </c>
      <c r="K206" s="77" t="n">
        <v>1</v>
      </c>
      <c r="L206" s="39" t="n">
        <v>587.777726666667</v>
      </c>
      <c r="M206" s="34" t="n">
        <v>0</v>
      </c>
      <c r="N206" s="34" t="s">
        <v>868</v>
      </c>
      <c r="O206" s="73" t="s">
        <v>1398</v>
      </c>
    </row>
    <row r="207" customFormat="false" ht="14.25" hidden="false" customHeight="false" outlineLevel="0" collapsed="false">
      <c r="A207" s="94" t="n">
        <v>201</v>
      </c>
      <c r="B207" s="93" t="s">
        <v>622</v>
      </c>
      <c r="C207" s="91" t="n">
        <v>50000</v>
      </c>
      <c r="D207" s="75" t="n">
        <v>44623</v>
      </c>
      <c r="E207" s="75" t="n">
        <v>45718</v>
      </c>
      <c r="F207" s="76" t="n">
        <v>3.833333</v>
      </c>
      <c r="G207" s="75" t="n">
        <v>45464</v>
      </c>
      <c r="H207" s="37" t="n">
        <v>45555</v>
      </c>
      <c r="I207" s="38" t="n">
        <v>92</v>
      </c>
      <c r="J207" s="39" t="n">
        <v>587.777726666667</v>
      </c>
      <c r="K207" s="77" t="n">
        <v>1</v>
      </c>
      <c r="L207" s="39" t="n">
        <v>587.777726666667</v>
      </c>
      <c r="M207" s="34" t="n">
        <v>0</v>
      </c>
      <c r="N207" s="34" t="s">
        <v>868</v>
      </c>
      <c r="O207" s="73" t="s">
        <v>1398</v>
      </c>
    </row>
    <row r="208" customFormat="false" ht="14.25" hidden="false" customHeight="false" outlineLevel="0" collapsed="false">
      <c r="A208" s="94" t="n">
        <v>202</v>
      </c>
      <c r="B208" s="93" t="s">
        <v>579</v>
      </c>
      <c r="C208" s="91" t="n">
        <v>50000</v>
      </c>
      <c r="D208" s="75" t="n">
        <v>44624</v>
      </c>
      <c r="E208" s="75" t="n">
        <v>45719</v>
      </c>
      <c r="F208" s="76" t="n">
        <v>3.833333</v>
      </c>
      <c r="G208" s="75" t="n">
        <v>45464</v>
      </c>
      <c r="H208" s="37" t="n">
        <v>45555</v>
      </c>
      <c r="I208" s="38" t="n">
        <v>92</v>
      </c>
      <c r="J208" s="39" t="n">
        <v>587.777726666667</v>
      </c>
      <c r="K208" s="77" t="n">
        <v>1</v>
      </c>
      <c r="L208" s="39" t="n">
        <v>587.777726666667</v>
      </c>
      <c r="M208" s="34" t="n">
        <v>0</v>
      </c>
      <c r="N208" s="34" t="s">
        <v>1152</v>
      </c>
      <c r="O208" s="73" t="s">
        <v>1399</v>
      </c>
    </row>
    <row r="209" customFormat="false" ht="14.25" hidden="false" customHeight="false" outlineLevel="0" collapsed="false">
      <c r="A209" s="94" t="n">
        <v>203</v>
      </c>
      <c r="B209" s="93" t="s">
        <v>575</v>
      </c>
      <c r="C209" s="91" t="n">
        <v>50000</v>
      </c>
      <c r="D209" s="75" t="n">
        <v>44624</v>
      </c>
      <c r="E209" s="75" t="n">
        <v>45719</v>
      </c>
      <c r="F209" s="76" t="n">
        <v>3.833333</v>
      </c>
      <c r="G209" s="75" t="n">
        <v>45464</v>
      </c>
      <c r="H209" s="37" t="n">
        <v>45555</v>
      </c>
      <c r="I209" s="38" t="n">
        <v>92</v>
      </c>
      <c r="J209" s="39" t="n">
        <v>587.777726666667</v>
      </c>
      <c r="K209" s="77" t="n">
        <v>1</v>
      </c>
      <c r="L209" s="39" t="n">
        <v>587.777726666667</v>
      </c>
      <c r="M209" s="34" t="n">
        <v>0</v>
      </c>
      <c r="N209" s="34" t="s">
        <v>1152</v>
      </c>
      <c r="O209" s="73" t="s">
        <v>1400</v>
      </c>
    </row>
    <row r="210" customFormat="false" ht="14.25" hidden="false" customHeight="false" outlineLevel="0" collapsed="false">
      <c r="A210" s="94" t="n">
        <v>204</v>
      </c>
      <c r="B210" s="93" t="s">
        <v>616</v>
      </c>
      <c r="C210" s="91" t="n">
        <v>50000</v>
      </c>
      <c r="D210" s="75" t="n">
        <v>44627</v>
      </c>
      <c r="E210" s="75" t="n">
        <v>45722</v>
      </c>
      <c r="F210" s="76" t="n">
        <v>3.833333</v>
      </c>
      <c r="G210" s="75" t="n">
        <v>45464</v>
      </c>
      <c r="H210" s="37" t="n">
        <v>45555</v>
      </c>
      <c r="I210" s="38" t="n">
        <v>92</v>
      </c>
      <c r="J210" s="39" t="n">
        <v>587.777726666667</v>
      </c>
      <c r="K210" s="77" t="n">
        <v>1</v>
      </c>
      <c r="L210" s="39" t="n">
        <v>587.777726666667</v>
      </c>
      <c r="M210" s="34" t="n">
        <v>0</v>
      </c>
      <c r="N210" s="34" t="s">
        <v>868</v>
      </c>
      <c r="O210" s="73" t="s">
        <v>1401</v>
      </c>
    </row>
    <row r="211" customFormat="false" ht="14.25" hidden="false" customHeight="false" outlineLevel="0" collapsed="false">
      <c r="A211" s="94" t="n">
        <v>205</v>
      </c>
      <c r="B211" s="93" t="s">
        <v>619</v>
      </c>
      <c r="C211" s="91" t="n">
        <v>50000</v>
      </c>
      <c r="D211" s="75" t="n">
        <v>44627</v>
      </c>
      <c r="E211" s="75" t="n">
        <v>45722</v>
      </c>
      <c r="F211" s="76" t="n">
        <v>3.833333</v>
      </c>
      <c r="G211" s="75" t="n">
        <v>45464</v>
      </c>
      <c r="H211" s="37" t="n">
        <v>45555</v>
      </c>
      <c r="I211" s="38" t="n">
        <v>92</v>
      </c>
      <c r="J211" s="39" t="n">
        <v>587.777726666667</v>
      </c>
      <c r="K211" s="77" t="n">
        <v>1</v>
      </c>
      <c r="L211" s="39" t="n">
        <v>587.777726666667</v>
      </c>
      <c r="M211" s="34" t="n">
        <v>0</v>
      </c>
      <c r="N211" s="34" t="s">
        <v>868</v>
      </c>
      <c r="O211" s="73" t="s">
        <v>1398</v>
      </c>
    </row>
    <row r="212" customFormat="false" ht="14.25" hidden="false" customHeight="false" outlineLevel="0" collapsed="false">
      <c r="A212" s="94" t="n">
        <v>206</v>
      </c>
      <c r="B212" s="93" t="s">
        <v>786</v>
      </c>
      <c r="C212" s="91" t="n">
        <v>50000</v>
      </c>
      <c r="D212" s="75" t="n">
        <v>44627</v>
      </c>
      <c r="E212" s="75" t="n">
        <v>45722</v>
      </c>
      <c r="F212" s="76" t="n">
        <v>3.833333</v>
      </c>
      <c r="G212" s="75" t="n">
        <v>45464</v>
      </c>
      <c r="H212" s="37" t="n">
        <v>45555</v>
      </c>
      <c r="I212" s="38" t="n">
        <v>92</v>
      </c>
      <c r="J212" s="39" t="n">
        <v>587.777726666667</v>
      </c>
      <c r="K212" s="77" t="n">
        <v>1</v>
      </c>
      <c r="L212" s="39" t="n">
        <v>587.777726666667</v>
      </c>
      <c r="M212" s="34" t="n">
        <v>0</v>
      </c>
      <c r="N212" s="34" t="s">
        <v>1152</v>
      </c>
      <c r="O212" s="73" t="s">
        <v>1390</v>
      </c>
    </row>
    <row r="213" customFormat="false" ht="14.25" hidden="false" customHeight="false" outlineLevel="0" collapsed="false">
      <c r="A213" s="94" t="n">
        <v>207</v>
      </c>
      <c r="B213" s="93" t="s">
        <v>587</v>
      </c>
      <c r="C213" s="91" t="n">
        <v>50000</v>
      </c>
      <c r="D213" s="75" t="n">
        <v>44628</v>
      </c>
      <c r="E213" s="75" t="n">
        <v>45723</v>
      </c>
      <c r="F213" s="76" t="n">
        <v>3.833333</v>
      </c>
      <c r="G213" s="75" t="n">
        <v>45464</v>
      </c>
      <c r="H213" s="37" t="n">
        <v>45555</v>
      </c>
      <c r="I213" s="38" t="n">
        <v>92</v>
      </c>
      <c r="J213" s="39" t="n">
        <v>587.777726666667</v>
      </c>
      <c r="K213" s="77" t="n">
        <v>1</v>
      </c>
      <c r="L213" s="39" t="n">
        <v>587.777726666667</v>
      </c>
      <c r="M213" s="34" t="n">
        <v>0</v>
      </c>
      <c r="N213" s="34" t="s">
        <v>1152</v>
      </c>
      <c r="O213" s="73" t="s">
        <v>1399</v>
      </c>
    </row>
    <row r="214" customFormat="false" ht="14.25" hidden="false" customHeight="false" outlineLevel="0" collapsed="false">
      <c r="A214" s="94" t="n">
        <v>208</v>
      </c>
      <c r="B214" s="93" t="s">
        <v>536</v>
      </c>
      <c r="C214" s="91" t="n">
        <v>50000</v>
      </c>
      <c r="D214" s="75" t="n">
        <v>44628</v>
      </c>
      <c r="E214" s="75" t="n">
        <v>45723</v>
      </c>
      <c r="F214" s="76" t="n">
        <v>3.833333</v>
      </c>
      <c r="G214" s="75" t="n">
        <v>45464</v>
      </c>
      <c r="H214" s="37" t="n">
        <v>45555</v>
      </c>
      <c r="I214" s="38" t="n">
        <v>92</v>
      </c>
      <c r="J214" s="39" t="n">
        <v>587.777726666667</v>
      </c>
      <c r="K214" s="77" t="n">
        <v>1</v>
      </c>
      <c r="L214" s="39" t="n">
        <v>587.777726666667</v>
      </c>
      <c r="M214" s="34" t="n">
        <v>0</v>
      </c>
      <c r="N214" s="34" t="s">
        <v>1567</v>
      </c>
      <c r="O214" s="73" t="s">
        <v>1646</v>
      </c>
    </row>
    <row r="215" customFormat="false" ht="14.25" hidden="false" customHeight="false" outlineLevel="0" collapsed="false">
      <c r="A215" s="94" t="n">
        <v>209</v>
      </c>
      <c r="B215" s="93" t="s">
        <v>598</v>
      </c>
      <c r="C215" s="91" t="n">
        <v>50000</v>
      </c>
      <c r="D215" s="75" t="n">
        <v>44628</v>
      </c>
      <c r="E215" s="75" t="n">
        <v>45723</v>
      </c>
      <c r="F215" s="76" t="n">
        <v>3.833333</v>
      </c>
      <c r="G215" s="75" t="n">
        <v>45464</v>
      </c>
      <c r="H215" s="37" t="n">
        <v>45555</v>
      </c>
      <c r="I215" s="38" t="n">
        <v>92</v>
      </c>
      <c r="J215" s="39" t="n">
        <v>587.777726666667</v>
      </c>
      <c r="K215" s="77" t="n">
        <v>1</v>
      </c>
      <c r="L215" s="39" t="n">
        <v>587.777726666667</v>
      </c>
      <c r="M215" s="34" t="n">
        <v>0</v>
      </c>
      <c r="N215" s="34" t="s">
        <v>1152</v>
      </c>
      <c r="O215" s="73" t="s">
        <v>1655</v>
      </c>
    </row>
    <row r="216" customFormat="false" ht="14.25" hidden="false" customHeight="false" outlineLevel="0" collapsed="false">
      <c r="A216" s="94" t="n">
        <v>210</v>
      </c>
      <c r="B216" s="93" t="s">
        <v>617</v>
      </c>
      <c r="C216" s="91" t="n">
        <v>50000</v>
      </c>
      <c r="D216" s="75" t="n">
        <v>44630</v>
      </c>
      <c r="E216" s="75" t="n">
        <v>45725</v>
      </c>
      <c r="F216" s="76" t="n">
        <v>3.833333</v>
      </c>
      <c r="G216" s="75" t="n">
        <v>45464</v>
      </c>
      <c r="H216" s="37" t="n">
        <v>45555</v>
      </c>
      <c r="I216" s="38" t="n">
        <v>92</v>
      </c>
      <c r="J216" s="39" t="n">
        <v>587.777726666667</v>
      </c>
      <c r="K216" s="77" t="n">
        <v>1</v>
      </c>
      <c r="L216" s="39" t="n">
        <v>587.777726666667</v>
      </c>
      <c r="M216" s="34" t="n">
        <v>0</v>
      </c>
      <c r="N216" s="34" t="s">
        <v>868</v>
      </c>
      <c r="O216" s="73" t="s">
        <v>1401</v>
      </c>
    </row>
    <row r="217" customFormat="false" ht="14.25" hidden="false" customHeight="false" outlineLevel="0" collapsed="false">
      <c r="A217" s="94" t="n">
        <v>211</v>
      </c>
      <c r="B217" s="93" t="s">
        <v>629</v>
      </c>
      <c r="C217" s="91" t="n">
        <v>50000</v>
      </c>
      <c r="D217" s="75" t="n">
        <v>44631</v>
      </c>
      <c r="E217" s="75" t="n">
        <v>45726</v>
      </c>
      <c r="F217" s="76" t="n">
        <v>3.833333</v>
      </c>
      <c r="G217" s="75" t="n">
        <v>45464</v>
      </c>
      <c r="H217" s="37" t="n">
        <v>45555</v>
      </c>
      <c r="I217" s="38" t="n">
        <v>92</v>
      </c>
      <c r="J217" s="39" t="n">
        <v>587.777726666667</v>
      </c>
      <c r="K217" s="77" t="n">
        <v>1</v>
      </c>
      <c r="L217" s="39" t="n">
        <v>587.777726666667</v>
      </c>
      <c r="M217" s="34" t="n">
        <v>0</v>
      </c>
      <c r="N217" s="34" t="s">
        <v>868</v>
      </c>
      <c r="O217" s="73" t="s">
        <v>1656</v>
      </c>
    </row>
    <row r="218" customFormat="false" ht="14.25" hidden="false" customHeight="false" outlineLevel="0" collapsed="false">
      <c r="A218" s="94" t="n">
        <v>212</v>
      </c>
      <c r="B218" s="93" t="s">
        <v>557</v>
      </c>
      <c r="C218" s="91" t="n">
        <v>50000</v>
      </c>
      <c r="D218" s="75" t="n">
        <v>44634</v>
      </c>
      <c r="E218" s="75" t="n">
        <v>45729</v>
      </c>
      <c r="F218" s="76" t="n">
        <v>3.833333</v>
      </c>
      <c r="G218" s="75" t="n">
        <v>45464</v>
      </c>
      <c r="H218" s="37" t="n">
        <v>45555</v>
      </c>
      <c r="I218" s="38" t="n">
        <v>92</v>
      </c>
      <c r="J218" s="39" t="n">
        <v>587.777726666667</v>
      </c>
      <c r="K218" s="77" t="n">
        <v>1</v>
      </c>
      <c r="L218" s="39" t="n">
        <v>587.777726666667</v>
      </c>
      <c r="M218" s="34" t="n">
        <v>0</v>
      </c>
      <c r="N218" s="34" t="s">
        <v>1567</v>
      </c>
      <c r="O218" s="73" t="s">
        <v>1377</v>
      </c>
    </row>
    <row r="219" customFormat="false" ht="14.25" hidden="false" customHeight="false" outlineLevel="0" collapsed="false">
      <c r="A219" s="94" t="n">
        <v>213</v>
      </c>
      <c r="B219" s="93" t="s">
        <v>577</v>
      </c>
      <c r="C219" s="91" t="n">
        <v>50000</v>
      </c>
      <c r="D219" s="75" t="n">
        <v>44634</v>
      </c>
      <c r="E219" s="75" t="n">
        <v>45729</v>
      </c>
      <c r="F219" s="76" t="n">
        <v>3.833333</v>
      </c>
      <c r="G219" s="75" t="n">
        <v>45464</v>
      </c>
      <c r="H219" s="37" t="n">
        <v>45555</v>
      </c>
      <c r="I219" s="38" t="n">
        <v>92</v>
      </c>
      <c r="J219" s="39" t="n">
        <v>587.777726666667</v>
      </c>
      <c r="K219" s="77" t="n">
        <v>1</v>
      </c>
      <c r="L219" s="39" t="n">
        <v>587.777726666667</v>
      </c>
      <c r="M219" s="34" t="n">
        <v>0</v>
      </c>
      <c r="N219" s="34" t="s">
        <v>1152</v>
      </c>
      <c r="O219" s="73" t="s">
        <v>1400</v>
      </c>
    </row>
    <row r="220" customFormat="false" ht="14.25" hidden="false" customHeight="false" outlineLevel="0" collapsed="false">
      <c r="A220" s="94" t="n">
        <v>214</v>
      </c>
      <c r="B220" s="93" t="s">
        <v>784</v>
      </c>
      <c r="C220" s="91" t="n">
        <v>50000</v>
      </c>
      <c r="D220" s="75" t="n">
        <v>44635</v>
      </c>
      <c r="E220" s="75" t="n">
        <v>45730</v>
      </c>
      <c r="F220" s="76" t="n">
        <v>3.833333</v>
      </c>
      <c r="G220" s="75" t="n">
        <v>45464</v>
      </c>
      <c r="H220" s="37" t="n">
        <v>45555</v>
      </c>
      <c r="I220" s="38" t="n">
        <v>92</v>
      </c>
      <c r="J220" s="39" t="n">
        <v>587.777726666667</v>
      </c>
      <c r="K220" s="77" t="n">
        <v>1</v>
      </c>
      <c r="L220" s="39" t="n">
        <v>587.777726666667</v>
      </c>
      <c r="M220" s="34" t="n">
        <v>0</v>
      </c>
      <c r="N220" s="34" t="s">
        <v>1567</v>
      </c>
      <c r="O220" s="73" t="s">
        <v>1377</v>
      </c>
    </row>
    <row r="221" customFormat="false" ht="14.25" hidden="false" customHeight="false" outlineLevel="0" collapsed="false">
      <c r="A221" s="94" t="n">
        <v>215</v>
      </c>
      <c r="B221" s="93" t="s">
        <v>550</v>
      </c>
      <c r="C221" s="91" t="n">
        <v>50000</v>
      </c>
      <c r="D221" s="75" t="n">
        <v>44638</v>
      </c>
      <c r="E221" s="75" t="n">
        <v>45733</v>
      </c>
      <c r="F221" s="76" t="n">
        <v>3.833333</v>
      </c>
      <c r="G221" s="75" t="n">
        <v>45464</v>
      </c>
      <c r="H221" s="37" t="n">
        <v>45555</v>
      </c>
      <c r="I221" s="38" t="n">
        <v>92</v>
      </c>
      <c r="J221" s="39" t="n">
        <v>587.777726666667</v>
      </c>
      <c r="K221" s="77" t="n">
        <v>1</v>
      </c>
      <c r="L221" s="39" t="n">
        <v>587.777726666667</v>
      </c>
      <c r="M221" s="34" t="n">
        <v>0</v>
      </c>
      <c r="N221" s="34" t="s">
        <v>1567</v>
      </c>
      <c r="O221" s="73" t="s">
        <v>1376</v>
      </c>
    </row>
    <row r="222" customFormat="false" ht="14.25" hidden="false" customHeight="false" outlineLevel="0" collapsed="false">
      <c r="A222" s="94" t="n">
        <v>216</v>
      </c>
      <c r="B222" s="93" t="s">
        <v>510</v>
      </c>
      <c r="C222" s="91" t="n">
        <v>50000</v>
      </c>
      <c r="D222" s="75" t="n">
        <v>44638</v>
      </c>
      <c r="E222" s="75" t="n">
        <v>45733</v>
      </c>
      <c r="F222" s="76" t="n">
        <v>3.833333</v>
      </c>
      <c r="G222" s="75" t="n">
        <v>45464</v>
      </c>
      <c r="H222" s="37" t="n">
        <v>45555</v>
      </c>
      <c r="I222" s="38" t="n">
        <v>92</v>
      </c>
      <c r="J222" s="39" t="n">
        <v>587.777726666667</v>
      </c>
      <c r="K222" s="77" t="n">
        <v>1</v>
      </c>
      <c r="L222" s="39" t="n">
        <v>587.777726666667</v>
      </c>
      <c r="M222" s="34" t="n">
        <v>0</v>
      </c>
      <c r="N222" s="34" t="s">
        <v>868</v>
      </c>
      <c r="O222" s="73" t="s">
        <v>1657</v>
      </c>
    </row>
    <row r="223" customFormat="false" ht="14.25" hidden="false" customHeight="false" outlineLevel="0" collapsed="false">
      <c r="A223" s="94" t="n">
        <v>217</v>
      </c>
      <c r="B223" s="93" t="s">
        <v>780</v>
      </c>
      <c r="C223" s="91" t="n">
        <v>50000</v>
      </c>
      <c r="D223" s="75" t="n">
        <v>44641</v>
      </c>
      <c r="E223" s="75" t="n">
        <v>45736</v>
      </c>
      <c r="F223" s="76" t="n">
        <v>3.833333</v>
      </c>
      <c r="G223" s="75" t="n">
        <v>45464</v>
      </c>
      <c r="H223" s="37" t="n">
        <v>45555</v>
      </c>
      <c r="I223" s="38" t="n">
        <v>92</v>
      </c>
      <c r="J223" s="39" t="n">
        <v>587.777726666667</v>
      </c>
      <c r="K223" s="77" t="n">
        <v>1</v>
      </c>
      <c r="L223" s="39" t="n">
        <v>587.777726666667</v>
      </c>
      <c r="M223" s="34" t="n">
        <v>0</v>
      </c>
      <c r="N223" s="34" t="s">
        <v>1567</v>
      </c>
      <c r="O223" s="73" t="s">
        <v>1376</v>
      </c>
    </row>
    <row r="224" customFormat="false" ht="14.25" hidden="false" customHeight="false" outlineLevel="0" collapsed="false">
      <c r="A224" s="94" t="n">
        <v>218</v>
      </c>
      <c r="B224" s="93" t="s">
        <v>643</v>
      </c>
      <c r="C224" s="91" t="n">
        <v>50000</v>
      </c>
      <c r="D224" s="75" t="n">
        <v>44641</v>
      </c>
      <c r="E224" s="75" t="n">
        <v>45736</v>
      </c>
      <c r="F224" s="76" t="n">
        <v>3.833333</v>
      </c>
      <c r="G224" s="75" t="n">
        <v>45464</v>
      </c>
      <c r="H224" s="37" t="n">
        <v>45555</v>
      </c>
      <c r="I224" s="38" t="n">
        <v>92</v>
      </c>
      <c r="J224" s="39" t="n">
        <v>587.777726666667</v>
      </c>
      <c r="K224" s="77" t="n">
        <v>1</v>
      </c>
      <c r="L224" s="39" t="n">
        <v>587.777726666667</v>
      </c>
      <c r="M224" s="34" t="n">
        <v>0</v>
      </c>
      <c r="N224" s="34" t="s">
        <v>1152</v>
      </c>
      <c r="O224" s="73" t="s">
        <v>1406</v>
      </c>
    </row>
    <row r="225" customFormat="false" ht="14.25" hidden="false" customHeight="false" outlineLevel="0" collapsed="false">
      <c r="A225" s="94" t="n">
        <v>219</v>
      </c>
      <c r="B225" s="93" t="s">
        <v>547</v>
      </c>
      <c r="C225" s="91" t="n">
        <v>50000</v>
      </c>
      <c r="D225" s="75" t="n">
        <v>44641</v>
      </c>
      <c r="E225" s="75" t="n">
        <v>45736</v>
      </c>
      <c r="F225" s="76" t="n">
        <v>3.833333</v>
      </c>
      <c r="G225" s="75" t="n">
        <v>45464</v>
      </c>
      <c r="H225" s="37" t="n">
        <v>45555</v>
      </c>
      <c r="I225" s="38" t="n">
        <v>92</v>
      </c>
      <c r="J225" s="39" t="n">
        <v>587.777726666667</v>
      </c>
      <c r="K225" s="77" t="n">
        <v>1</v>
      </c>
      <c r="L225" s="39" t="n">
        <v>587.777726666667</v>
      </c>
      <c r="M225" s="34" t="n">
        <v>0</v>
      </c>
      <c r="N225" s="34" t="s">
        <v>1567</v>
      </c>
      <c r="O225" s="73" t="s">
        <v>1658</v>
      </c>
    </row>
    <row r="226" customFormat="false" ht="14.25" hidden="false" customHeight="false" outlineLevel="0" collapsed="false">
      <c r="A226" s="94" t="n">
        <v>220</v>
      </c>
      <c r="B226" s="93" t="s">
        <v>783</v>
      </c>
      <c r="C226" s="91" t="n">
        <v>50000</v>
      </c>
      <c r="D226" s="75" t="n">
        <v>44641</v>
      </c>
      <c r="E226" s="75" t="n">
        <v>45736</v>
      </c>
      <c r="F226" s="76" t="n">
        <v>3.833333</v>
      </c>
      <c r="G226" s="75" t="n">
        <v>45464</v>
      </c>
      <c r="H226" s="37" t="n">
        <v>45555</v>
      </c>
      <c r="I226" s="38" t="n">
        <v>92</v>
      </c>
      <c r="J226" s="39" t="n">
        <v>587.777726666667</v>
      </c>
      <c r="K226" s="77" t="n">
        <v>1</v>
      </c>
      <c r="L226" s="39" t="n">
        <v>587.777726666667</v>
      </c>
      <c r="M226" s="34" t="n">
        <v>0</v>
      </c>
      <c r="N226" s="34" t="s">
        <v>1567</v>
      </c>
      <c r="O226" s="73" t="s">
        <v>1377</v>
      </c>
    </row>
    <row r="227" customFormat="false" ht="14.25" hidden="false" customHeight="false" outlineLevel="0" collapsed="false">
      <c r="A227" s="94" t="n">
        <v>221</v>
      </c>
      <c r="B227" s="93" t="s">
        <v>527</v>
      </c>
      <c r="C227" s="91" t="n">
        <v>50000</v>
      </c>
      <c r="D227" s="75" t="n">
        <v>44644</v>
      </c>
      <c r="E227" s="75" t="n">
        <v>45739</v>
      </c>
      <c r="F227" s="76" t="n">
        <v>3.833333</v>
      </c>
      <c r="G227" s="75" t="n">
        <v>45464</v>
      </c>
      <c r="H227" s="37" t="n">
        <v>45555</v>
      </c>
      <c r="I227" s="38" t="n">
        <v>92</v>
      </c>
      <c r="J227" s="39" t="n">
        <v>587.777726666667</v>
      </c>
      <c r="K227" s="77" t="n">
        <v>1</v>
      </c>
      <c r="L227" s="39" t="n">
        <v>587.777726666667</v>
      </c>
      <c r="M227" s="34" t="n">
        <v>0</v>
      </c>
      <c r="N227" s="34" t="s">
        <v>868</v>
      </c>
      <c r="O227" s="73" t="s">
        <v>1364</v>
      </c>
    </row>
    <row r="228" customFormat="false" ht="14.25" hidden="false" customHeight="false" outlineLevel="0" collapsed="false">
      <c r="A228" s="94" t="n">
        <v>222</v>
      </c>
      <c r="B228" s="93" t="s">
        <v>531</v>
      </c>
      <c r="C228" s="91" t="n">
        <v>50000</v>
      </c>
      <c r="D228" s="75" t="n">
        <v>44649</v>
      </c>
      <c r="E228" s="75" t="n">
        <v>45744</v>
      </c>
      <c r="F228" s="76" t="n">
        <v>3.833333</v>
      </c>
      <c r="G228" s="75" t="n">
        <v>45464</v>
      </c>
      <c r="H228" s="37" t="n">
        <v>45555</v>
      </c>
      <c r="I228" s="38" t="n">
        <v>92</v>
      </c>
      <c r="J228" s="39" t="n">
        <v>587.777726666667</v>
      </c>
      <c r="K228" s="77" t="n">
        <v>1</v>
      </c>
      <c r="L228" s="39" t="n">
        <v>587.777726666667</v>
      </c>
      <c r="M228" s="34" t="n">
        <v>0</v>
      </c>
      <c r="N228" s="34" t="s">
        <v>1567</v>
      </c>
      <c r="O228" s="73" t="s">
        <v>1402</v>
      </c>
    </row>
    <row r="229" customFormat="false" ht="14.25" hidden="false" customHeight="false" outlineLevel="0" collapsed="false">
      <c r="A229" s="94" t="n">
        <v>223</v>
      </c>
      <c r="B229" s="93" t="s">
        <v>532</v>
      </c>
      <c r="C229" s="91" t="n">
        <v>50000</v>
      </c>
      <c r="D229" s="75" t="n">
        <v>44651</v>
      </c>
      <c r="E229" s="75" t="n">
        <v>45746</v>
      </c>
      <c r="F229" s="76" t="n">
        <v>3.833333</v>
      </c>
      <c r="G229" s="75" t="n">
        <v>45464</v>
      </c>
      <c r="H229" s="37" t="n">
        <v>45555</v>
      </c>
      <c r="I229" s="38" t="n">
        <v>92</v>
      </c>
      <c r="J229" s="39" t="n">
        <v>587.777726666667</v>
      </c>
      <c r="K229" s="77" t="n">
        <v>1</v>
      </c>
      <c r="L229" s="39" t="n">
        <v>587.777726666667</v>
      </c>
      <c r="M229" s="34" t="n">
        <v>0</v>
      </c>
      <c r="N229" s="34" t="s">
        <v>1567</v>
      </c>
      <c r="O229" s="73" t="s">
        <v>1402</v>
      </c>
    </row>
    <row r="230" customFormat="false" ht="14.25" hidden="false" customHeight="false" outlineLevel="0" collapsed="false">
      <c r="A230" s="94" t="n">
        <v>224</v>
      </c>
      <c r="B230" s="93" t="s">
        <v>593</v>
      </c>
      <c r="C230" s="91" t="n">
        <v>50000</v>
      </c>
      <c r="D230" s="75" t="n">
        <v>44662</v>
      </c>
      <c r="E230" s="75" t="n">
        <v>45757</v>
      </c>
      <c r="F230" s="76" t="n">
        <v>3.833333</v>
      </c>
      <c r="G230" s="75" t="n">
        <v>45464</v>
      </c>
      <c r="H230" s="37" t="n">
        <v>45555</v>
      </c>
      <c r="I230" s="38" t="n">
        <v>92</v>
      </c>
      <c r="J230" s="39" t="n">
        <v>587.777726666667</v>
      </c>
      <c r="K230" s="77" t="n">
        <v>1</v>
      </c>
      <c r="L230" s="39" t="n">
        <v>587.777726666667</v>
      </c>
      <c r="M230" s="34" t="n">
        <v>0</v>
      </c>
      <c r="N230" s="34" t="s">
        <v>1152</v>
      </c>
      <c r="O230" s="73" t="s">
        <v>1408</v>
      </c>
    </row>
    <row r="231" customFormat="false" ht="14.25" hidden="false" customHeight="false" outlineLevel="0" collapsed="false">
      <c r="A231" s="94" t="n">
        <v>225</v>
      </c>
      <c r="B231" s="93" t="s">
        <v>548</v>
      </c>
      <c r="C231" s="91" t="n">
        <v>50000</v>
      </c>
      <c r="D231" s="75" t="n">
        <v>44662</v>
      </c>
      <c r="E231" s="75" t="n">
        <v>45757</v>
      </c>
      <c r="F231" s="76" t="n">
        <v>3.833333</v>
      </c>
      <c r="G231" s="75" t="n">
        <v>45464</v>
      </c>
      <c r="H231" s="37" t="n">
        <v>45555</v>
      </c>
      <c r="I231" s="38" t="n">
        <v>92</v>
      </c>
      <c r="J231" s="39" t="n">
        <v>587.777726666667</v>
      </c>
      <c r="K231" s="77" t="n">
        <v>1</v>
      </c>
      <c r="L231" s="39" t="n">
        <v>587.777726666667</v>
      </c>
      <c r="M231" s="34" t="n">
        <v>0</v>
      </c>
      <c r="N231" s="34" t="s">
        <v>1567</v>
      </c>
      <c r="O231" s="73" t="s">
        <v>1659</v>
      </c>
    </row>
    <row r="232" customFormat="false" ht="14.25" hidden="false" customHeight="false" outlineLevel="0" collapsed="false">
      <c r="A232" s="94" t="n">
        <v>226</v>
      </c>
      <c r="B232" s="93" t="s">
        <v>555</v>
      </c>
      <c r="C232" s="91" t="n">
        <v>50000</v>
      </c>
      <c r="D232" s="75" t="n">
        <v>44665</v>
      </c>
      <c r="E232" s="75" t="n">
        <v>45760</v>
      </c>
      <c r="F232" s="76" t="n">
        <v>3.833333</v>
      </c>
      <c r="G232" s="75" t="n">
        <v>45464</v>
      </c>
      <c r="H232" s="37" t="n">
        <v>45555</v>
      </c>
      <c r="I232" s="38" t="n">
        <v>92</v>
      </c>
      <c r="J232" s="39" t="n">
        <v>587.777726666667</v>
      </c>
      <c r="K232" s="77" t="n">
        <v>1</v>
      </c>
      <c r="L232" s="39" t="n">
        <v>587.777726666667</v>
      </c>
      <c r="M232" s="34" t="n">
        <v>0</v>
      </c>
      <c r="N232" s="34" t="s">
        <v>1567</v>
      </c>
      <c r="O232" s="73" t="s">
        <v>1377</v>
      </c>
    </row>
    <row r="233" customFormat="false" ht="14.25" hidden="false" customHeight="false" outlineLevel="0" collapsed="false">
      <c r="A233" s="94" t="n">
        <v>227</v>
      </c>
      <c r="B233" s="93" t="s">
        <v>645</v>
      </c>
      <c r="C233" s="91" t="n">
        <v>50000</v>
      </c>
      <c r="D233" s="75" t="n">
        <v>44672</v>
      </c>
      <c r="E233" s="75" t="n">
        <v>45767</v>
      </c>
      <c r="F233" s="76" t="n">
        <v>3.833333</v>
      </c>
      <c r="G233" s="75" t="n">
        <v>45464</v>
      </c>
      <c r="H233" s="37" t="n">
        <v>45555</v>
      </c>
      <c r="I233" s="38" t="n">
        <v>92</v>
      </c>
      <c r="J233" s="39" t="n">
        <v>587.777726666667</v>
      </c>
      <c r="K233" s="77" t="n">
        <v>1</v>
      </c>
      <c r="L233" s="39" t="n">
        <v>587.777726666667</v>
      </c>
      <c r="M233" s="34" t="n">
        <v>0</v>
      </c>
      <c r="N233" s="34" t="s">
        <v>1152</v>
      </c>
      <c r="O233" s="73" t="s">
        <v>1392</v>
      </c>
    </row>
    <row r="234" customFormat="false" ht="14.25" hidden="false" customHeight="false" outlineLevel="0" collapsed="false">
      <c r="A234" s="94" t="n">
        <v>228</v>
      </c>
      <c r="B234" s="93" t="s">
        <v>578</v>
      </c>
      <c r="C234" s="91" t="n">
        <v>50000</v>
      </c>
      <c r="D234" s="75" t="n">
        <v>44680</v>
      </c>
      <c r="E234" s="75" t="n">
        <v>45775</v>
      </c>
      <c r="F234" s="76" t="n">
        <v>3.833333</v>
      </c>
      <c r="G234" s="75" t="n">
        <v>45464</v>
      </c>
      <c r="H234" s="37" t="n">
        <v>45555</v>
      </c>
      <c r="I234" s="38" t="n">
        <v>92</v>
      </c>
      <c r="J234" s="39" t="n">
        <v>587.777726666667</v>
      </c>
      <c r="K234" s="77" t="n">
        <v>1</v>
      </c>
      <c r="L234" s="39" t="n">
        <v>587.777726666667</v>
      </c>
      <c r="M234" s="34" t="n">
        <v>0</v>
      </c>
      <c r="N234" s="34" t="s">
        <v>1152</v>
      </c>
      <c r="O234" s="73" t="s">
        <v>1400</v>
      </c>
    </row>
    <row r="235" customFormat="false" ht="14.25" hidden="false" customHeight="false" outlineLevel="0" collapsed="false">
      <c r="A235" s="94" t="n">
        <v>229</v>
      </c>
      <c r="B235" s="93" t="s">
        <v>778</v>
      </c>
      <c r="C235" s="91" t="n">
        <v>50000</v>
      </c>
      <c r="D235" s="75" t="n">
        <v>44687</v>
      </c>
      <c r="E235" s="75" t="n">
        <v>45782</v>
      </c>
      <c r="F235" s="76" t="n">
        <v>3.833333</v>
      </c>
      <c r="G235" s="75" t="n">
        <v>45464</v>
      </c>
      <c r="H235" s="37" t="n">
        <v>45555</v>
      </c>
      <c r="I235" s="38" t="n">
        <v>92</v>
      </c>
      <c r="J235" s="39" t="n">
        <v>587.777726666667</v>
      </c>
      <c r="K235" s="77" t="n">
        <v>1</v>
      </c>
      <c r="L235" s="39" t="n">
        <v>587.777726666667</v>
      </c>
      <c r="M235" s="34" t="n">
        <v>0</v>
      </c>
      <c r="N235" s="34" t="s">
        <v>1567</v>
      </c>
      <c r="O235" s="73" t="s">
        <v>1409</v>
      </c>
    </row>
    <row r="236" customFormat="false" ht="14.25" hidden="false" customHeight="false" outlineLevel="0" collapsed="false">
      <c r="A236" s="94" t="n">
        <v>230</v>
      </c>
      <c r="B236" s="93" t="s">
        <v>601</v>
      </c>
      <c r="C236" s="91" t="n">
        <v>20000</v>
      </c>
      <c r="D236" s="75" t="n">
        <v>44706</v>
      </c>
      <c r="E236" s="75" t="n">
        <v>45801</v>
      </c>
      <c r="F236" s="76" t="n">
        <v>3.708333</v>
      </c>
      <c r="G236" s="75" t="n">
        <v>45464</v>
      </c>
      <c r="H236" s="37" t="n">
        <v>45555</v>
      </c>
      <c r="I236" s="38" t="n">
        <v>92</v>
      </c>
      <c r="J236" s="39" t="n">
        <v>120.4</v>
      </c>
      <c r="K236" s="77" t="n">
        <v>1</v>
      </c>
      <c r="L236" s="39" t="n">
        <v>120.4</v>
      </c>
      <c r="M236" s="34" t="n">
        <v>0</v>
      </c>
      <c r="N236" s="34" t="s">
        <v>1152</v>
      </c>
      <c r="O236" s="73" t="s">
        <v>1410</v>
      </c>
    </row>
    <row r="237" customFormat="false" ht="14.25" hidden="false" customHeight="false" outlineLevel="0" collapsed="false">
      <c r="A237" s="94" t="n">
        <v>231</v>
      </c>
      <c r="B237" s="93" t="s">
        <v>594</v>
      </c>
      <c r="C237" s="91" t="n">
        <v>50000</v>
      </c>
      <c r="D237" s="75" t="n">
        <v>44708</v>
      </c>
      <c r="E237" s="75" t="n">
        <v>45803</v>
      </c>
      <c r="F237" s="76" t="n">
        <v>3.708333</v>
      </c>
      <c r="G237" s="75" t="n">
        <v>45464</v>
      </c>
      <c r="H237" s="37" t="n">
        <v>45555</v>
      </c>
      <c r="I237" s="38" t="n">
        <v>92</v>
      </c>
      <c r="J237" s="39" t="n">
        <v>568.61106</v>
      </c>
      <c r="K237" s="77" t="n">
        <v>1</v>
      </c>
      <c r="L237" s="39" t="n">
        <v>568.61106</v>
      </c>
      <c r="M237" s="34" t="n">
        <v>0</v>
      </c>
      <c r="N237" s="34" t="s">
        <v>1152</v>
      </c>
      <c r="O237" s="73" t="s">
        <v>1367</v>
      </c>
    </row>
    <row r="238" customFormat="false" ht="14.25" hidden="false" customHeight="false" outlineLevel="0" collapsed="false">
      <c r="A238" s="94" t="n">
        <v>232</v>
      </c>
      <c r="B238" s="93" t="s">
        <v>595</v>
      </c>
      <c r="C238" s="91" t="n">
        <v>50000</v>
      </c>
      <c r="D238" s="75" t="n">
        <v>44711</v>
      </c>
      <c r="E238" s="75" t="n">
        <v>45806</v>
      </c>
      <c r="F238" s="76" t="n">
        <v>3.708333</v>
      </c>
      <c r="G238" s="75" t="n">
        <v>45464</v>
      </c>
      <c r="H238" s="37" t="n">
        <v>45555</v>
      </c>
      <c r="I238" s="38" t="n">
        <v>92</v>
      </c>
      <c r="J238" s="39" t="n">
        <v>568.61106</v>
      </c>
      <c r="K238" s="77" t="n">
        <v>1</v>
      </c>
      <c r="L238" s="39" t="n">
        <v>568.61106</v>
      </c>
      <c r="M238" s="34" t="n">
        <v>0</v>
      </c>
      <c r="N238" s="34" t="s">
        <v>1152</v>
      </c>
      <c r="O238" s="73" t="s">
        <v>1411</v>
      </c>
    </row>
    <row r="239" customFormat="false" ht="14.25" hidden="false" customHeight="false" outlineLevel="0" collapsed="false">
      <c r="A239" s="94" t="n">
        <v>233</v>
      </c>
      <c r="B239" s="93" t="s">
        <v>781</v>
      </c>
      <c r="C239" s="91" t="n">
        <v>50000</v>
      </c>
      <c r="D239" s="75" t="n">
        <v>44712</v>
      </c>
      <c r="E239" s="75" t="n">
        <v>45807</v>
      </c>
      <c r="F239" s="76" t="n">
        <v>3.708333</v>
      </c>
      <c r="G239" s="75" t="n">
        <v>45464</v>
      </c>
      <c r="H239" s="37" t="n">
        <v>45555</v>
      </c>
      <c r="I239" s="38" t="n">
        <v>92</v>
      </c>
      <c r="J239" s="39" t="n">
        <v>568.61106</v>
      </c>
      <c r="K239" s="77" t="n">
        <v>1</v>
      </c>
      <c r="L239" s="39" t="n">
        <v>568.61106</v>
      </c>
      <c r="M239" s="34" t="n">
        <v>0</v>
      </c>
      <c r="N239" s="34" t="s">
        <v>1567</v>
      </c>
      <c r="O239" s="73" t="s">
        <v>1377</v>
      </c>
    </row>
    <row r="240" customFormat="false" ht="14.25" hidden="false" customHeight="false" outlineLevel="0" collapsed="false">
      <c r="A240" s="94" t="n">
        <v>234</v>
      </c>
      <c r="B240" s="93" t="s">
        <v>849</v>
      </c>
      <c r="C240" s="91" t="n">
        <v>50000</v>
      </c>
      <c r="D240" s="75" t="n">
        <v>45089</v>
      </c>
      <c r="E240" s="75" t="n">
        <v>45819</v>
      </c>
      <c r="F240" s="76" t="n">
        <v>3.583333</v>
      </c>
      <c r="G240" s="75" t="n">
        <v>45464</v>
      </c>
      <c r="H240" s="37" t="n">
        <v>45555</v>
      </c>
      <c r="I240" s="38" t="n">
        <v>92</v>
      </c>
      <c r="J240" s="39" t="n">
        <v>549.444393333333</v>
      </c>
      <c r="K240" s="77" t="n">
        <v>1</v>
      </c>
      <c r="L240" s="39" t="n">
        <v>549.444393333333</v>
      </c>
      <c r="M240" s="34" t="n">
        <v>0</v>
      </c>
      <c r="N240" s="34" t="s">
        <v>1152</v>
      </c>
      <c r="O240" s="73" t="s">
        <v>1421</v>
      </c>
    </row>
    <row r="241" customFormat="false" ht="14.25" hidden="false" customHeight="false" outlineLevel="0" collapsed="false">
      <c r="A241" s="94" t="n">
        <v>235</v>
      </c>
      <c r="B241" s="93" t="s">
        <v>785</v>
      </c>
      <c r="C241" s="91" t="n">
        <v>50000</v>
      </c>
      <c r="D241" s="75" t="n">
        <v>44749</v>
      </c>
      <c r="E241" s="75" t="n">
        <v>45844</v>
      </c>
      <c r="F241" s="76" t="n">
        <v>3.708333</v>
      </c>
      <c r="G241" s="75" t="n">
        <v>45464</v>
      </c>
      <c r="H241" s="37" t="n">
        <v>45555</v>
      </c>
      <c r="I241" s="38" t="n">
        <v>92</v>
      </c>
      <c r="J241" s="39" t="n">
        <v>568.61106</v>
      </c>
      <c r="K241" s="77" t="n">
        <v>1</v>
      </c>
      <c r="L241" s="39" t="n">
        <v>568.61106</v>
      </c>
      <c r="M241" s="34" t="n">
        <v>0</v>
      </c>
      <c r="N241" s="34" t="s">
        <v>1152</v>
      </c>
      <c r="O241" s="73" t="s">
        <v>1400</v>
      </c>
    </row>
    <row r="242" customFormat="false" ht="14.25" hidden="false" customHeight="false" outlineLevel="0" collapsed="false">
      <c r="A242" s="94" t="n">
        <v>236</v>
      </c>
      <c r="B242" s="93" t="s">
        <v>566</v>
      </c>
      <c r="C242" s="91" t="n">
        <v>50000</v>
      </c>
      <c r="D242" s="75" t="n">
        <v>44812</v>
      </c>
      <c r="E242" s="75" t="n">
        <v>45907</v>
      </c>
      <c r="F242" s="76" t="n">
        <v>3.583333</v>
      </c>
      <c r="G242" s="75" t="n">
        <v>45464</v>
      </c>
      <c r="H242" s="37" t="n">
        <v>45555</v>
      </c>
      <c r="I242" s="38" t="n">
        <v>92</v>
      </c>
      <c r="J242" s="39" t="n">
        <v>549.444393333333</v>
      </c>
      <c r="K242" s="77" t="n">
        <v>1</v>
      </c>
      <c r="L242" s="39" t="n">
        <v>549.444393333333</v>
      </c>
      <c r="M242" s="34" t="n">
        <v>0</v>
      </c>
      <c r="N242" s="34" t="s">
        <v>1152</v>
      </c>
      <c r="O242" s="73" t="s">
        <v>1660</v>
      </c>
    </row>
    <row r="243" customFormat="false" ht="14.25" hidden="false" customHeight="false" outlineLevel="0" collapsed="false">
      <c r="A243" s="94" t="n">
        <v>237</v>
      </c>
      <c r="B243" s="93" t="s">
        <v>518</v>
      </c>
      <c r="C243" s="91" t="n">
        <v>45000</v>
      </c>
      <c r="D243" s="75" t="n">
        <v>44992</v>
      </c>
      <c r="E243" s="75" t="n">
        <v>46087</v>
      </c>
      <c r="F243" s="76" t="n">
        <v>3.583333</v>
      </c>
      <c r="G243" s="75" t="n">
        <v>45464</v>
      </c>
      <c r="H243" s="37" t="n">
        <v>45555</v>
      </c>
      <c r="I243" s="38" t="n">
        <v>92</v>
      </c>
      <c r="J243" s="39" t="n">
        <v>494.499954</v>
      </c>
      <c r="K243" s="77" t="n">
        <v>1</v>
      </c>
      <c r="L243" s="39" t="n">
        <v>494.499954</v>
      </c>
      <c r="M243" s="34" t="n">
        <v>0</v>
      </c>
      <c r="N243" s="34" t="s">
        <v>868</v>
      </c>
      <c r="O243" s="73" t="s">
        <v>1413</v>
      </c>
    </row>
    <row r="244" customFormat="false" ht="14.25" hidden="false" customHeight="false" outlineLevel="0" collapsed="false">
      <c r="A244" s="94" t="n">
        <v>238</v>
      </c>
      <c r="B244" s="93" t="s">
        <v>582</v>
      </c>
      <c r="C244" s="91" t="n">
        <v>49000</v>
      </c>
      <c r="D244" s="75" t="n">
        <v>44999</v>
      </c>
      <c r="E244" s="75" t="n">
        <v>46094</v>
      </c>
      <c r="F244" s="76" t="n">
        <v>3.583333</v>
      </c>
      <c r="G244" s="75" t="n">
        <v>45464</v>
      </c>
      <c r="H244" s="37" t="n">
        <v>45555</v>
      </c>
      <c r="I244" s="38" t="n">
        <v>92</v>
      </c>
      <c r="J244" s="39" t="n">
        <v>538.455505466667</v>
      </c>
      <c r="K244" s="77" t="n">
        <v>1</v>
      </c>
      <c r="L244" s="39" t="n">
        <v>538.455505466667</v>
      </c>
      <c r="M244" s="34" t="n">
        <v>0</v>
      </c>
      <c r="N244" s="34" t="s">
        <v>868</v>
      </c>
      <c r="O244" s="73" t="s">
        <v>1414</v>
      </c>
    </row>
    <row r="245" customFormat="false" ht="14.25" hidden="false" customHeight="false" outlineLevel="0" collapsed="false">
      <c r="A245" s="94" t="n">
        <v>239</v>
      </c>
      <c r="B245" s="93" t="s">
        <v>625</v>
      </c>
      <c r="C245" s="91" t="n">
        <v>40000</v>
      </c>
      <c r="D245" s="75" t="n">
        <v>45001</v>
      </c>
      <c r="E245" s="75" t="n">
        <v>46096</v>
      </c>
      <c r="F245" s="76" t="n">
        <v>3.583333</v>
      </c>
      <c r="G245" s="75" t="n">
        <v>45464</v>
      </c>
      <c r="H245" s="37" t="n">
        <v>45555</v>
      </c>
      <c r="I245" s="38" t="n">
        <v>92</v>
      </c>
      <c r="J245" s="39" t="n">
        <v>439.555514666667</v>
      </c>
      <c r="K245" s="77" t="n">
        <v>1</v>
      </c>
      <c r="L245" s="39" t="n">
        <v>439.555514666667</v>
      </c>
      <c r="M245" s="34" t="n">
        <v>0</v>
      </c>
      <c r="N245" s="34" t="s">
        <v>868</v>
      </c>
      <c r="O245" s="73" t="s">
        <v>1661</v>
      </c>
    </row>
    <row r="246" customFormat="false" ht="14.25" hidden="false" customHeight="false" outlineLevel="0" collapsed="false">
      <c r="A246" s="94" t="n">
        <v>240</v>
      </c>
      <c r="B246" s="93" t="s">
        <v>514</v>
      </c>
      <c r="C246" s="91" t="n">
        <v>50000</v>
      </c>
      <c r="D246" s="75" t="n">
        <v>45002</v>
      </c>
      <c r="E246" s="75" t="n">
        <v>46097</v>
      </c>
      <c r="F246" s="76" t="n">
        <v>3.583333</v>
      </c>
      <c r="G246" s="75" t="n">
        <v>45464</v>
      </c>
      <c r="H246" s="37" t="n">
        <v>45555</v>
      </c>
      <c r="I246" s="38" t="n">
        <v>92</v>
      </c>
      <c r="J246" s="39" t="n">
        <v>549.444393333333</v>
      </c>
      <c r="K246" s="77" t="n">
        <v>1</v>
      </c>
      <c r="L246" s="39" t="n">
        <v>549.444393333333</v>
      </c>
      <c r="M246" s="34" t="n">
        <v>0</v>
      </c>
      <c r="N246" s="34" t="s">
        <v>868</v>
      </c>
      <c r="O246" s="73" t="s">
        <v>1375</v>
      </c>
    </row>
    <row r="247" customFormat="false" ht="14.25" hidden="false" customHeight="false" outlineLevel="0" collapsed="false">
      <c r="A247" s="94" t="n">
        <v>241</v>
      </c>
      <c r="B247" s="93" t="s">
        <v>590</v>
      </c>
      <c r="C247" s="91" t="n">
        <v>50000</v>
      </c>
      <c r="D247" s="75" t="n">
        <v>45002</v>
      </c>
      <c r="E247" s="75" t="n">
        <v>46097</v>
      </c>
      <c r="F247" s="76" t="n">
        <v>3.583333</v>
      </c>
      <c r="G247" s="75" t="n">
        <v>45464</v>
      </c>
      <c r="H247" s="37" t="n">
        <v>45555</v>
      </c>
      <c r="I247" s="38" t="n">
        <v>92</v>
      </c>
      <c r="J247" s="39" t="n">
        <v>549.444393333333</v>
      </c>
      <c r="K247" s="77" t="n">
        <v>1</v>
      </c>
      <c r="L247" s="39" t="n">
        <v>549.444393333333</v>
      </c>
      <c r="M247" s="34" t="n">
        <v>0</v>
      </c>
      <c r="N247" s="34" t="s">
        <v>868</v>
      </c>
      <c r="O247" s="73" t="s">
        <v>1416</v>
      </c>
    </row>
    <row r="248" customFormat="false" ht="14.25" hidden="false" customHeight="false" outlineLevel="0" collapsed="false">
      <c r="A248" s="94" t="n">
        <v>242</v>
      </c>
      <c r="B248" s="93" t="s">
        <v>637</v>
      </c>
      <c r="C248" s="91" t="n">
        <v>50000</v>
      </c>
      <c r="D248" s="75" t="n">
        <v>45008</v>
      </c>
      <c r="E248" s="75" t="n">
        <v>46103</v>
      </c>
      <c r="F248" s="76" t="n">
        <v>3.583333</v>
      </c>
      <c r="G248" s="75" t="n">
        <v>45464</v>
      </c>
      <c r="H248" s="37" t="n">
        <v>45555</v>
      </c>
      <c r="I248" s="38" t="n">
        <v>92</v>
      </c>
      <c r="J248" s="39" t="n">
        <v>549.444393333333</v>
      </c>
      <c r="K248" s="77" t="n">
        <v>1</v>
      </c>
      <c r="L248" s="39" t="n">
        <v>549.444393333333</v>
      </c>
      <c r="M248" s="34" t="n">
        <v>0</v>
      </c>
      <c r="N248" s="34" t="s">
        <v>868</v>
      </c>
      <c r="O248" s="73" t="s">
        <v>1417</v>
      </c>
    </row>
    <row r="249" customFormat="false" ht="14.25" hidden="false" customHeight="false" outlineLevel="0" collapsed="false">
      <c r="A249" s="94" t="n">
        <v>243</v>
      </c>
      <c r="B249" s="93" t="s">
        <v>528</v>
      </c>
      <c r="C249" s="91" t="n">
        <v>50000</v>
      </c>
      <c r="D249" s="75" t="n">
        <v>45022</v>
      </c>
      <c r="E249" s="75" t="n">
        <v>46117</v>
      </c>
      <c r="F249" s="76" t="n">
        <v>3.583333</v>
      </c>
      <c r="G249" s="75" t="n">
        <v>45464</v>
      </c>
      <c r="H249" s="37" t="n">
        <v>45555</v>
      </c>
      <c r="I249" s="38" t="n">
        <v>92</v>
      </c>
      <c r="J249" s="39" t="n">
        <v>549.444393333333</v>
      </c>
      <c r="K249" s="77" t="n">
        <v>1</v>
      </c>
      <c r="L249" s="39" t="n">
        <v>549.444393333333</v>
      </c>
      <c r="M249" s="34" t="n">
        <v>0</v>
      </c>
      <c r="N249" s="34" t="s">
        <v>1567</v>
      </c>
      <c r="O249" s="73" t="s">
        <v>1364</v>
      </c>
    </row>
    <row r="250" customFormat="false" ht="14.25" hidden="false" customHeight="false" outlineLevel="0" collapsed="false">
      <c r="A250" s="94" t="n">
        <v>244</v>
      </c>
      <c r="B250" s="93" t="s">
        <v>524</v>
      </c>
      <c r="C250" s="91" t="n">
        <v>50000</v>
      </c>
      <c r="D250" s="75" t="n">
        <v>45027</v>
      </c>
      <c r="E250" s="75" t="n">
        <v>46122</v>
      </c>
      <c r="F250" s="76" t="n">
        <v>3.583333</v>
      </c>
      <c r="G250" s="75" t="n">
        <v>45464</v>
      </c>
      <c r="H250" s="37" t="n">
        <v>45555</v>
      </c>
      <c r="I250" s="38" t="n">
        <v>92</v>
      </c>
      <c r="J250" s="39" t="n">
        <v>549.444393333333</v>
      </c>
      <c r="K250" s="77" t="n">
        <v>1</v>
      </c>
      <c r="L250" s="39" t="n">
        <v>549.444393333333</v>
      </c>
      <c r="M250" s="34" t="n">
        <v>0</v>
      </c>
      <c r="N250" s="34" t="s">
        <v>868</v>
      </c>
      <c r="O250" s="73" t="s">
        <v>1418</v>
      </c>
    </row>
    <row r="251" customFormat="false" ht="14.25" hidden="false" customHeight="false" outlineLevel="0" collapsed="false">
      <c r="A251" s="94" t="n">
        <v>245</v>
      </c>
      <c r="B251" s="93" t="s">
        <v>628</v>
      </c>
      <c r="C251" s="91" t="n">
        <v>50000</v>
      </c>
      <c r="D251" s="75" t="n">
        <v>45043</v>
      </c>
      <c r="E251" s="75" t="n">
        <v>46138</v>
      </c>
      <c r="F251" s="76" t="n">
        <v>3.583333</v>
      </c>
      <c r="G251" s="75" t="n">
        <v>45464</v>
      </c>
      <c r="H251" s="37" t="n">
        <v>45555</v>
      </c>
      <c r="I251" s="38" t="n">
        <v>92</v>
      </c>
      <c r="J251" s="39" t="n">
        <v>549.444393333333</v>
      </c>
      <c r="K251" s="77" t="n">
        <v>1</v>
      </c>
      <c r="L251" s="39" t="n">
        <v>549.444393333333</v>
      </c>
      <c r="M251" s="34" t="n">
        <v>0</v>
      </c>
      <c r="N251" s="34" t="s">
        <v>868</v>
      </c>
      <c r="O251" s="73" t="s">
        <v>1419</v>
      </c>
    </row>
    <row r="252" customFormat="false" ht="14.25" hidden="false" customHeight="false" outlineLevel="0" collapsed="false">
      <c r="A252" s="94" t="n">
        <v>246</v>
      </c>
      <c r="B252" s="93" t="s">
        <v>507</v>
      </c>
      <c r="C252" s="91" t="n">
        <v>50000</v>
      </c>
      <c r="D252" s="75" t="n">
        <v>45044</v>
      </c>
      <c r="E252" s="75" t="n">
        <v>46139</v>
      </c>
      <c r="F252" s="76" t="n">
        <v>3.583333</v>
      </c>
      <c r="G252" s="75" t="n">
        <v>45464</v>
      </c>
      <c r="H252" s="37" t="n">
        <v>45555</v>
      </c>
      <c r="I252" s="38" t="n">
        <v>92</v>
      </c>
      <c r="J252" s="39" t="n">
        <v>549.444393333333</v>
      </c>
      <c r="K252" s="77" t="n">
        <v>1</v>
      </c>
      <c r="L252" s="39" t="n">
        <v>549.444393333333</v>
      </c>
      <c r="M252" s="34" t="n">
        <v>0</v>
      </c>
      <c r="N252" s="34" t="s">
        <v>868</v>
      </c>
      <c r="O252" s="73" t="s">
        <v>1374</v>
      </c>
    </row>
    <row r="253" customFormat="false" ht="14.25" hidden="false" customHeight="false" outlineLevel="0" collapsed="false">
      <c r="A253" s="94" t="n">
        <v>247</v>
      </c>
      <c r="B253" s="93" t="s">
        <v>787</v>
      </c>
      <c r="C253" s="91" t="n">
        <v>50000</v>
      </c>
      <c r="D253" s="75" t="n">
        <v>45064</v>
      </c>
      <c r="E253" s="75" t="n">
        <v>46159</v>
      </c>
      <c r="F253" s="76" t="n">
        <v>3.583333</v>
      </c>
      <c r="G253" s="75" t="n">
        <v>45464</v>
      </c>
      <c r="H253" s="37" t="n">
        <v>45555</v>
      </c>
      <c r="I253" s="38" t="n">
        <v>92</v>
      </c>
      <c r="J253" s="39" t="n">
        <v>549.444393333333</v>
      </c>
      <c r="K253" s="77" t="n">
        <v>1</v>
      </c>
      <c r="L253" s="39" t="n">
        <v>549.444393333333</v>
      </c>
      <c r="M253" s="34" t="n">
        <v>0</v>
      </c>
      <c r="N253" s="34" t="s">
        <v>1152</v>
      </c>
      <c r="O253" s="73" t="s">
        <v>1662</v>
      </c>
    </row>
    <row r="254" customFormat="false" ht="14.25" hidden="false" customHeight="false" outlineLevel="0" collapsed="false">
      <c r="A254" s="94" t="n">
        <v>248</v>
      </c>
      <c r="B254" s="93" t="s">
        <v>775</v>
      </c>
      <c r="C254" s="91" t="n">
        <v>50000</v>
      </c>
      <c r="D254" s="75" t="n">
        <v>45077</v>
      </c>
      <c r="E254" s="75" t="n">
        <v>46172</v>
      </c>
      <c r="F254" s="76" t="n">
        <v>3.583333</v>
      </c>
      <c r="G254" s="75" t="n">
        <v>45464</v>
      </c>
      <c r="H254" s="37" t="n">
        <v>45555</v>
      </c>
      <c r="I254" s="38" t="n">
        <v>92</v>
      </c>
      <c r="J254" s="39" t="n">
        <v>549.444393333333</v>
      </c>
      <c r="K254" s="77" t="n">
        <v>1</v>
      </c>
      <c r="L254" s="39" t="n">
        <v>549.444393333333</v>
      </c>
      <c r="M254" s="34" t="n">
        <v>0</v>
      </c>
      <c r="N254" s="34" t="s">
        <v>868</v>
      </c>
      <c r="O254" s="73" t="s">
        <v>1402</v>
      </c>
    </row>
    <row r="255" customFormat="false" ht="14.25" hidden="false" customHeight="false" outlineLevel="0" collapsed="false">
      <c r="A255" s="94" t="n">
        <v>249</v>
      </c>
      <c r="B255" s="93" t="s">
        <v>517</v>
      </c>
      <c r="C255" s="91" t="n">
        <v>28000</v>
      </c>
      <c r="D255" s="75" t="n">
        <v>45091</v>
      </c>
      <c r="E255" s="75" t="n">
        <v>46186</v>
      </c>
      <c r="F255" s="76" t="n">
        <v>3.583333</v>
      </c>
      <c r="G255" s="75" t="n">
        <v>45464</v>
      </c>
      <c r="H255" s="37" t="n">
        <v>45555</v>
      </c>
      <c r="I255" s="38" t="n">
        <v>92</v>
      </c>
      <c r="J255" s="39" t="n">
        <v>307.688860266667</v>
      </c>
      <c r="K255" s="77" t="n">
        <v>1</v>
      </c>
      <c r="L255" s="39" t="n">
        <v>307.688860266667</v>
      </c>
      <c r="M255" s="34" t="n">
        <v>0</v>
      </c>
      <c r="N255" s="34" t="s">
        <v>868</v>
      </c>
      <c r="O255" s="73" t="s">
        <v>1421</v>
      </c>
    </row>
    <row r="256" customFormat="false" ht="14.25" hidden="false" customHeight="false" outlineLevel="0" collapsed="false">
      <c r="A256" s="94" t="n">
        <v>250</v>
      </c>
      <c r="B256" s="93" t="s">
        <v>544</v>
      </c>
      <c r="C256" s="91" t="n">
        <v>50000</v>
      </c>
      <c r="D256" s="75" t="n">
        <v>45102</v>
      </c>
      <c r="E256" s="75" t="n">
        <v>46197</v>
      </c>
      <c r="F256" s="76" t="n">
        <v>3.5</v>
      </c>
      <c r="G256" s="75" t="n">
        <v>45464</v>
      </c>
      <c r="H256" s="37" t="n">
        <v>45555</v>
      </c>
      <c r="I256" s="38" t="n">
        <v>92</v>
      </c>
      <c r="J256" s="39" t="n">
        <v>536.666666666667</v>
      </c>
      <c r="K256" s="77" t="n">
        <v>1</v>
      </c>
      <c r="L256" s="39" t="n">
        <v>536.666666666667</v>
      </c>
      <c r="M256" s="34" t="n">
        <v>0</v>
      </c>
      <c r="N256" s="34" t="s">
        <v>1152</v>
      </c>
      <c r="O256" s="73" t="s">
        <v>1409</v>
      </c>
    </row>
    <row r="257" customFormat="false" ht="14.25" hidden="false" customHeight="false" outlineLevel="0" collapsed="false">
      <c r="A257" s="94" t="n">
        <v>251</v>
      </c>
      <c r="B257" s="93" t="s">
        <v>639</v>
      </c>
      <c r="C257" s="91" t="n">
        <v>50000</v>
      </c>
      <c r="D257" s="75" t="n">
        <v>45107</v>
      </c>
      <c r="E257" s="75" t="n">
        <v>46202</v>
      </c>
      <c r="F257" s="76" t="n">
        <v>3.5</v>
      </c>
      <c r="G257" s="75" t="n">
        <v>45464</v>
      </c>
      <c r="H257" s="37" t="n">
        <v>45555</v>
      </c>
      <c r="I257" s="38" t="n">
        <v>92</v>
      </c>
      <c r="J257" s="39" t="n">
        <v>536.666666666667</v>
      </c>
      <c r="K257" s="77" t="n">
        <v>1</v>
      </c>
      <c r="L257" s="39" t="n">
        <v>536.666666666667</v>
      </c>
      <c r="M257" s="34" t="n">
        <v>0</v>
      </c>
      <c r="N257" s="34" t="s">
        <v>1152</v>
      </c>
      <c r="O257" s="73" t="s">
        <v>1406</v>
      </c>
    </row>
    <row r="258" customFormat="false" ht="14.25" hidden="false" customHeight="false" outlineLevel="0" collapsed="false">
      <c r="A258" s="94" t="n">
        <v>252</v>
      </c>
      <c r="B258" s="93" t="s">
        <v>644</v>
      </c>
      <c r="C258" s="91" t="n">
        <v>50000</v>
      </c>
      <c r="D258" s="75" t="n">
        <v>45112</v>
      </c>
      <c r="E258" s="75" t="n">
        <v>46207</v>
      </c>
      <c r="F258" s="76" t="n">
        <v>3.5</v>
      </c>
      <c r="G258" s="75" t="n">
        <v>45464</v>
      </c>
      <c r="H258" s="37" t="n">
        <v>45555</v>
      </c>
      <c r="I258" s="38" t="n">
        <v>92</v>
      </c>
      <c r="J258" s="39" t="n">
        <v>536.666666666667</v>
      </c>
      <c r="K258" s="77" t="n">
        <v>1</v>
      </c>
      <c r="L258" s="39" t="n">
        <v>536.666666666667</v>
      </c>
      <c r="M258" s="34" t="n">
        <v>0</v>
      </c>
      <c r="N258" s="34" t="s">
        <v>1152</v>
      </c>
      <c r="O258" s="73" t="s">
        <v>1406</v>
      </c>
    </row>
    <row r="259" customFormat="false" ht="14.25" hidden="false" customHeight="false" outlineLevel="0" collapsed="false">
      <c r="A259" s="94" t="n">
        <v>253</v>
      </c>
      <c r="B259" s="93" t="s">
        <v>626</v>
      </c>
      <c r="C259" s="91" t="n">
        <v>50000</v>
      </c>
      <c r="D259" s="75" t="n">
        <v>45112</v>
      </c>
      <c r="E259" s="75" t="n">
        <v>46207</v>
      </c>
      <c r="F259" s="76" t="n">
        <v>3.5</v>
      </c>
      <c r="G259" s="75" t="n">
        <v>45464</v>
      </c>
      <c r="H259" s="37" t="n">
        <v>45555</v>
      </c>
      <c r="I259" s="38" t="n">
        <v>92</v>
      </c>
      <c r="J259" s="39" t="n">
        <v>536.666666666667</v>
      </c>
      <c r="K259" s="77" t="n">
        <v>1</v>
      </c>
      <c r="L259" s="39" t="n">
        <v>536.666666666667</v>
      </c>
      <c r="M259" s="34" t="n">
        <v>0</v>
      </c>
      <c r="N259" s="34" t="s">
        <v>868</v>
      </c>
      <c r="O259" s="73" t="s">
        <v>1663</v>
      </c>
    </row>
    <row r="260" customFormat="false" ht="14.25" hidden="false" customHeight="false" outlineLevel="0" collapsed="false">
      <c r="A260" s="94" t="n">
        <v>254</v>
      </c>
      <c r="B260" s="93" t="s">
        <v>573</v>
      </c>
      <c r="C260" s="91" t="n">
        <v>50000</v>
      </c>
      <c r="D260" s="75" t="n">
        <v>45114</v>
      </c>
      <c r="E260" s="75" t="n">
        <v>46209</v>
      </c>
      <c r="F260" s="76" t="n">
        <v>3.5</v>
      </c>
      <c r="G260" s="75" t="n">
        <v>45464</v>
      </c>
      <c r="H260" s="37" t="n">
        <v>45555</v>
      </c>
      <c r="I260" s="38" t="n">
        <v>92</v>
      </c>
      <c r="J260" s="39" t="n">
        <v>536.666666666667</v>
      </c>
      <c r="K260" s="77" t="n">
        <v>1</v>
      </c>
      <c r="L260" s="39" t="n">
        <v>536.666666666667</v>
      </c>
      <c r="M260" s="34" t="n">
        <v>0</v>
      </c>
      <c r="N260" s="34" t="s">
        <v>1625</v>
      </c>
      <c r="O260" s="73" t="s">
        <v>1373</v>
      </c>
    </row>
    <row r="261" customFormat="false" ht="14.25" hidden="false" customHeight="false" outlineLevel="0" collapsed="false">
      <c r="A261" s="94" t="n">
        <v>255</v>
      </c>
      <c r="B261" s="93" t="s">
        <v>652</v>
      </c>
      <c r="C261" s="91" t="n">
        <v>50000</v>
      </c>
      <c r="D261" s="75" t="n">
        <v>45120</v>
      </c>
      <c r="E261" s="75" t="n">
        <v>46215</v>
      </c>
      <c r="F261" s="76" t="n">
        <v>3.5</v>
      </c>
      <c r="G261" s="75" t="n">
        <v>45464</v>
      </c>
      <c r="H261" s="37" t="n">
        <v>45555</v>
      </c>
      <c r="I261" s="38" t="n">
        <v>92</v>
      </c>
      <c r="J261" s="39" t="n">
        <v>536.666666666667</v>
      </c>
      <c r="K261" s="77" t="n">
        <v>1</v>
      </c>
      <c r="L261" s="39" t="n">
        <v>536.666666666667</v>
      </c>
      <c r="M261" s="34" t="n">
        <v>0</v>
      </c>
      <c r="N261" s="34" t="s">
        <v>1152</v>
      </c>
      <c r="O261" s="73" t="s">
        <v>1423</v>
      </c>
    </row>
    <row r="262" customFormat="false" ht="14.25" hidden="false" customHeight="false" outlineLevel="0" collapsed="false">
      <c r="A262" s="94" t="n">
        <v>256</v>
      </c>
      <c r="B262" s="93" t="s">
        <v>541</v>
      </c>
      <c r="C262" s="91" t="n">
        <v>30000</v>
      </c>
      <c r="D262" s="75" t="n">
        <v>45132</v>
      </c>
      <c r="E262" s="75" t="n">
        <v>46227</v>
      </c>
      <c r="F262" s="76" t="n">
        <v>3.5</v>
      </c>
      <c r="G262" s="75" t="n">
        <v>45464</v>
      </c>
      <c r="H262" s="37" t="n">
        <v>45555</v>
      </c>
      <c r="I262" s="38" t="n">
        <v>92</v>
      </c>
      <c r="J262" s="39" t="n">
        <v>322</v>
      </c>
      <c r="K262" s="77" t="n">
        <v>1</v>
      </c>
      <c r="L262" s="39" t="n">
        <v>322</v>
      </c>
      <c r="M262" s="34" t="n">
        <v>0</v>
      </c>
      <c r="N262" s="34" t="s">
        <v>1152</v>
      </c>
      <c r="O262" s="73" t="s">
        <v>1664</v>
      </c>
    </row>
    <row r="263" customFormat="false" ht="14.25" hidden="false" customHeight="false" outlineLevel="0" collapsed="false">
      <c r="A263" s="94" t="n">
        <v>257</v>
      </c>
      <c r="B263" s="93" t="s">
        <v>608</v>
      </c>
      <c r="C263" s="91" t="n">
        <v>50000</v>
      </c>
      <c r="D263" s="75" t="n">
        <v>45132</v>
      </c>
      <c r="E263" s="75" t="n">
        <v>46227</v>
      </c>
      <c r="F263" s="76" t="n">
        <v>3.5</v>
      </c>
      <c r="G263" s="75" t="n">
        <v>45464</v>
      </c>
      <c r="H263" s="37" t="n">
        <v>45555</v>
      </c>
      <c r="I263" s="38" t="n">
        <v>92</v>
      </c>
      <c r="J263" s="39" t="n">
        <v>536.666666666667</v>
      </c>
      <c r="K263" s="77" t="n">
        <v>1</v>
      </c>
      <c r="L263" s="39" t="n">
        <v>536.666666666667</v>
      </c>
      <c r="M263" s="34" t="n">
        <v>0</v>
      </c>
      <c r="N263" s="34" t="s">
        <v>868</v>
      </c>
      <c r="O263" s="73" t="s">
        <v>1393</v>
      </c>
    </row>
    <row r="264" customFormat="false" ht="14.25" hidden="false" customHeight="false" outlineLevel="0" collapsed="false">
      <c r="A264" s="94" t="n">
        <v>258</v>
      </c>
      <c r="B264" s="93" t="s">
        <v>584</v>
      </c>
      <c r="C264" s="91" t="n">
        <v>50000</v>
      </c>
      <c r="D264" s="75" t="n">
        <v>45134</v>
      </c>
      <c r="E264" s="75" t="n">
        <v>46229</v>
      </c>
      <c r="F264" s="76" t="n">
        <v>3.5</v>
      </c>
      <c r="G264" s="75" t="n">
        <v>45464</v>
      </c>
      <c r="H264" s="37" t="n">
        <v>45555</v>
      </c>
      <c r="I264" s="38" t="n">
        <v>92</v>
      </c>
      <c r="J264" s="39" t="n">
        <v>536.666666666667</v>
      </c>
      <c r="K264" s="77" t="n">
        <v>1</v>
      </c>
      <c r="L264" s="39" t="n">
        <v>536.666666666667</v>
      </c>
      <c r="M264" s="34" t="n">
        <v>0</v>
      </c>
      <c r="N264" s="34" t="s">
        <v>1152</v>
      </c>
      <c r="O264" s="73" t="s">
        <v>1424</v>
      </c>
    </row>
    <row r="265" customFormat="false" ht="14.25" hidden="false" customHeight="false" outlineLevel="0" collapsed="false">
      <c r="A265" s="94" t="n">
        <v>259</v>
      </c>
      <c r="B265" s="93" t="s">
        <v>610</v>
      </c>
      <c r="C265" s="91" t="n">
        <v>47000</v>
      </c>
      <c r="D265" s="75" t="n">
        <v>45190</v>
      </c>
      <c r="E265" s="75" t="n">
        <v>46285</v>
      </c>
      <c r="F265" s="76" t="n">
        <v>3.5</v>
      </c>
      <c r="G265" s="75" t="n">
        <v>45464</v>
      </c>
      <c r="H265" s="37" t="n">
        <v>45555</v>
      </c>
      <c r="I265" s="38" t="n">
        <v>92</v>
      </c>
      <c r="J265" s="39" t="n">
        <v>504.466666666667</v>
      </c>
      <c r="K265" s="77" t="n">
        <v>1</v>
      </c>
      <c r="L265" s="39" t="n">
        <v>504.466666666667</v>
      </c>
      <c r="M265" s="34" t="n">
        <v>0</v>
      </c>
      <c r="N265" s="34" t="s">
        <v>868</v>
      </c>
      <c r="O265" s="73" t="s">
        <v>1427</v>
      </c>
    </row>
    <row r="266" customFormat="false" ht="14.25" hidden="false" customHeight="false" outlineLevel="0" collapsed="false">
      <c r="A266" s="94" t="n">
        <v>260</v>
      </c>
      <c r="B266" s="93" t="s">
        <v>774</v>
      </c>
      <c r="C266" s="91" t="n">
        <v>50000</v>
      </c>
      <c r="D266" s="75" t="n">
        <v>45215</v>
      </c>
      <c r="E266" s="75" t="n">
        <v>46310</v>
      </c>
      <c r="F266" s="76" t="n">
        <v>3.5</v>
      </c>
      <c r="G266" s="75" t="n">
        <v>45464</v>
      </c>
      <c r="H266" s="37" t="n">
        <v>45555</v>
      </c>
      <c r="I266" s="38" t="n">
        <v>92</v>
      </c>
      <c r="J266" s="39" t="n">
        <v>536.666666666667</v>
      </c>
      <c r="K266" s="77" t="n">
        <v>1</v>
      </c>
      <c r="L266" s="39" t="n">
        <v>536.666666666667</v>
      </c>
      <c r="M266" s="34" t="n">
        <v>0</v>
      </c>
      <c r="N266" s="34" t="s">
        <v>1152</v>
      </c>
      <c r="O266" s="73" t="s">
        <v>1364</v>
      </c>
    </row>
    <row r="267" customFormat="false" ht="14.25" hidden="false" customHeight="false" outlineLevel="0" collapsed="false">
      <c r="A267" s="94" t="n">
        <v>261</v>
      </c>
      <c r="B267" s="93" t="s">
        <v>796</v>
      </c>
      <c r="C267" s="91" t="n">
        <v>50000</v>
      </c>
      <c r="D267" s="75" t="n">
        <v>45237</v>
      </c>
      <c r="E267" s="75" t="n">
        <v>46332</v>
      </c>
      <c r="F267" s="76" t="n">
        <v>3.5</v>
      </c>
      <c r="G267" s="75" t="n">
        <v>45464</v>
      </c>
      <c r="H267" s="37" t="n">
        <v>45555</v>
      </c>
      <c r="I267" s="38" t="n">
        <v>92</v>
      </c>
      <c r="J267" s="39" t="n">
        <v>536.666666666667</v>
      </c>
      <c r="K267" s="77" t="n">
        <v>1</v>
      </c>
      <c r="L267" s="39" t="n">
        <v>536.666666666667</v>
      </c>
      <c r="M267" s="34" t="n">
        <v>0</v>
      </c>
      <c r="N267" s="34" t="s">
        <v>1152</v>
      </c>
      <c r="O267" s="73" t="s">
        <v>1430</v>
      </c>
    </row>
    <row r="268" customFormat="false" ht="14.25" hidden="false" customHeight="false" outlineLevel="0" collapsed="false">
      <c r="A268" s="94" t="n">
        <v>262</v>
      </c>
      <c r="B268" s="93" t="s">
        <v>779</v>
      </c>
      <c r="C268" s="91" t="n">
        <v>50000</v>
      </c>
      <c r="D268" s="75" t="n">
        <v>45237</v>
      </c>
      <c r="E268" s="75" t="n">
        <v>46332</v>
      </c>
      <c r="F268" s="76" t="n">
        <v>3.5</v>
      </c>
      <c r="G268" s="75" t="n">
        <v>45464</v>
      </c>
      <c r="H268" s="37" t="n">
        <v>45555</v>
      </c>
      <c r="I268" s="38" t="n">
        <v>92</v>
      </c>
      <c r="J268" s="39" t="n">
        <v>536.666666666667</v>
      </c>
      <c r="K268" s="77" t="n">
        <v>1</v>
      </c>
      <c r="L268" s="39" t="n">
        <v>536.666666666667</v>
      </c>
      <c r="M268" s="34" t="n">
        <v>0</v>
      </c>
      <c r="N268" s="34" t="s">
        <v>1152</v>
      </c>
      <c r="O268" s="73" t="s">
        <v>1409</v>
      </c>
    </row>
    <row r="269" customFormat="false" ht="14.25" hidden="false" customHeight="false" outlineLevel="0" collapsed="false">
      <c r="A269" s="94" t="n">
        <v>263</v>
      </c>
      <c r="B269" s="93" t="s">
        <v>797</v>
      </c>
      <c r="C269" s="91" t="n">
        <v>50000</v>
      </c>
      <c r="D269" s="75" t="n">
        <v>45237</v>
      </c>
      <c r="E269" s="75" t="n">
        <v>46332</v>
      </c>
      <c r="F269" s="76" t="n">
        <v>3.5</v>
      </c>
      <c r="G269" s="75" t="n">
        <v>45464</v>
      </c>
      <c r="H269" s="37" t="n">
        <v>45555</v>
      </c>
      <c r="I269" s="38" t="n">
        <v>92</v>
      </c>
      <c r="J269" s="39" t="n">
        <v>536.666666666667</v>
      </c>
      <c r="K269" s="77" t="n">
        <v>1</v>
      </c>
      <c r="L269" s="39" t="n">
        <v>536.666666666667</v>
      </c>
      <c r="M269" s="34" t="n">
        <v>0</v>
      </c>
      <c r="N269" s="34" t="s">
        <v>1152</v>
      </c>
      <c r="O269" s="73" t="s">
        <v>1665</v>
      </c>
    </row>
    <row r="270" customFormat="false" ht="14.25" hidden="false" customHeight="false" outlineLevel="0" collapsed="false">
      <c r="A270" s="94" t="n">
        <v>264</v>
      </c>
      <c r="B270" s="93" t="s">
        <v>794</v>
      </c>
      <c r="C270" s="91" t="n">
        <v>50000</v>
      </c>
      <c r="D270" s="75" t="n">
        <v>45238</v>
      </c>
      <c r="E270" s="75" t="n">
        <v>46333</v>
      </c>
      <c r="F270" s="76" t="n">
        <v>3.5</v>
      </c>
      <c r="G270" s="75" t="n">
        <v>45464</v>
      </c>
      <c r="H270" s="37" t="n">
        <v>45555</v>
      </c>
      <c r="I270" s="38" t="n">
        <v>92</v>
      </c>
      <c r="J270" s="39" t="n">
        <v>536.666666666667</v>
      </c>
      <c r="K270" s="77" t="n">
        <v>1</v>
      </c>
      <c r="L270" s="39" t="n">
        <v>536.666666666667</v>
      </c>
      <c r="M270" s="34" t="n">
        <v>0</v>
      </c>
      <c r="N270" s="34" t="s">
        <v>868</v>
      </c>
      <c r="O270" s="73" t="s">
        <v>1434</v>
      </c>
    </row>
    <row r="271" customFormat="false" ht="14.25" hidden="false" customHeight="false" outlineLevel="0" collapsed="false">
      <c r="A271" s="94" t="n">
        <v>265</v>
      </c>
      <c r="B271" s="93" t="s">
        <v>789</v>
      </c>
      <c r="C271" s="91" t="n">
        <v>50000</v>
      </c>
      <c r="D271" s="75" t="n">
        <v>45238</v>
      </c>
      <c r="E271" s="75" t="n">
        <v>46333</v>
      </c>
      <c r="F271" s="76" t="n">
        <v>3.5</v>
      </c>
      <c r="G271" s="75" t="n">
        <v>45464</v>
      </c>
      <c r="H271" s="37" t="n">
        <v>45555</v>
      </c>
      <c r="I271" s="38" t="n">
        <v>92</v>
      </c>
      <c r="J271" s="39" t="n">
        <v>536.666666666667</v>
      </c>
      <c r="K271" s="77" t="n">
        <v>1</v>
      </c>
      <c r="L271" s="39" t="n">
        <v>536.666666666667</v>
      </c>
      <c r="M271" s="34" t="n">
        <v>0</v>
      </c>
      <c r="N271" s="34" t="s">
        <v>1152</v>
      </c>
      <c r="O271" s="73" t="s">
        <v>1424</v>
      </c>
    </row>
    <row r="272" customFormat="false" ht="14.25" hidden="false" customHeight="false" outlineLevel="0" collapsed="false">
      <c r="A272" s="94" t="n">
        <v>266</v>
      </c>
      <c r="B272" s="93" t="s">
        <v>793</v>
      </c>
      <c r="C272" s="91" t="n">
        <v>50000</v>
      </c>
      <c r="D272" s="75" t="n">
        <v>45239</v>
      </c>
      <c r="E272" s="75" t="n">
        <v>46334</v>
      </c>
      <c r="F272" s="76" t="n">
        <v>3.5</v>
      </c>
      <c r="G272" s="75" t="n">
        <v>45464</v>
      </c>
      <c r="H272" s="37" t="n">
        <v>45555</v>
      </c>
      <c r="I272" s="38" t="n">
        <v>92</v>
      </c>
      <c r="J272" s="39" t="n">
        <v>536.666666666667</v>
      </c>
      <c r="K272" s="77" t="n">
        <v>1</v>
      </c>
      <c r="L272" s="39" t="n">
        <v>536.666666666667</v>
      </c>
      <c r="M272" s="34" t="n">
        <v>0</v>
      </c>
      <c r="N272" s="34" t="s">
        <v>868</v>
      </c>
      <c r="O272" s="73" t="s">
        <v>1393</v>
      </c>
    </row>
    <row r="273" customFormat="false" ht="14.25" hidden="false" customHeight="false" outlineLevel="0" collapsed="false">
      <c r="A273" s="94" t="n">
        <v>267</v>
      </c>
      <c r="B273" s="93" t="s">
        <v>791</v>
      </c>
      <c r="C273" s="91" t="n">
        <v>50000</v>
      </c>
      <c r="D273" s="75" t="n">
        <v>45239</v>
      </c>
      <c r="E273" s="75" t="n">
        <v>46334</v>
      </c>
      <c r="F273" s="76" t="n">
        <v>3.5</v>
      </c>
      <c r="G273" s="75" t="n">
        <v>45464</v>
      </c>
      <c r="H273" s="37" t="n">
        <v>45555</v>
      </c>
      <c r="I273" s="38" t="n">
        <v>92</v>
      </c>
      <c r="J273" s="39" t="n">
        <v>536.666666666667</v>
      </c>
      <c r="K273" s="77" t="n">
        <v>1</v>
      </c>
      <c r="L273" s="39" t="n">
        <v>536.666666666667</v>
      </c>
      <c r="M273" s="34" t="n">
        <v>0</v>
      </c>
      <c r="N273" s="34" t="s">
        <v>1152</v>
      </c>
      <c r="O273" s="73" t="s">
        <v>1435</v>
      </c>
    </row>
    <row r="274" customFormat="false" ht="14.25" hidden="false" customHeight="false" outlineLevel="0" collapsed="false">
      <c r="A274" s="94" t="n">
        <v>268</v>
      </c>
      <c r="B274" s="93" t="s">
        <v>777</v>
      </c>
      <c r="C274" s="91" t="n">
        <v>50000</v>
      </c>
      <c r="D274" s="75" t="n">
        <v>45240</v>
      </c>
      <c r="E274" s="75" t="n">
        <v>46335</v>
      </c>
      <c r="F274" s="76" t="n">
        <v>3.5</v>
      </c>
      <c r="G274" s="75" t="n">
        <v>45464</v>
      </c>
      <c r="H274" s="37" t="n">
        <v>45555</v>
      </c>
      <c r="I274" s="38" t="n">
        <v>92</v>
      </c>
      <c r="J274" s="39" t="n">
        <v>536.666666666667</v>
      </c>
      <c r="K274" s="77" t="n">
        <v>1</v>
      </c>
      <c r="L274" s="39" t="n">
        <v>536.666666666667</v>
      </c>
      <c r="M274" s="34" t="n">
        <v>0</v>
      </c>
      <c r="N274" s="34" t="s">
        <v>1152</v>
      </c>
      <c r="O274" s="73" t="s">
        <v>1409</v>
      </c>
    </row>
    <row r="275" customFormat="false" ht="14.25" hidden="false" customHeight="false" outlineLevel="0" collapsed="false">
      <c r="A275" s="94" t="n">
        <v>269</v>
      </c>
      <c r="B275" s="93" t="s">
        <v>788</v>
      </c>
      <c r="C275" s="91" t="n">
        <v>50000</v>
      </c>
      <c r="D275" s="75" t="n">
        <v>45240</v>
      </c>
      <c r="E275" s="75" t="n">
        <v>46335</v>
      </c>
      <c r="F275" s="76" t="n">
        <v>3.5</v>
      </c>
      <c r="G275" s="75" t="n">
        <v>45464</v>
      </c>
      <c r="H275" s="37" t="n">
        <v>45555</v>
      </c>
      <c r="I275" s="38" t="n">
        <v>92</v>
      </c>
      <c r="J275" s="39" t="n">
        <v>536.666666666667</v>
      </c>
      <c r="K275" s="77" t="n">
        <v>1</v>
      </c>
      <c r="L275" s="39" t="n">
        <v>536.666666666667</v>
      </c>
      <c r="M275" s="34" t="n">
        <v>0</v>
      </c>
      <c r="N275" s="34" t="s">
        <v>1152</v>
      </c>
      <c r="O275" s="73" t="s">
        <v>1666</v>
      </c>
    </row>
    <row r="276" customFormat="false" ht="14.25" hidden="false" customHeight="false" outlineLevel="0" collapsed="false">
      <c r="A276" s="94" t="n">
        <v>270</v>
      </c>
      <c r="B276" s="93" t="s">
        <v>521</v>
      </c>
      <c r="C276" s="91" t="n">
        <v>49950</v>
      </c>
      <c r="D276" s="75" t="n">
        <v>45240</v>
      </c>
      <c r="E276" s="75" t="n">
        <v>46335</v>
      </c>
      <c r="F276" s="76" t="n">
        <v>3.5</v>
      </c>
      <c r="G276" s="75" t="n">
        <v>45464</v>
      </c>
      <c r="H276" s="37" t="n">
        <v>45555</v>
      </c>
      <c r="I276" s="38" t="n">
        <v>92</v>
      </c>
      <c r="J276" s="39" t="n">
        <v>536.13</v>
      </c>
      <c r="K276" s="77" t="n">
        <v>1</v>
      </c>
      <c r="L276" s="39" t="n">
        <v>536.13</v>
      </c>
      <c r="M276" s="34" t="n">
        <v>0</v>
      </c>
      <c r="N276" s="34" t="s">
        <v>868</v>
      </c>
      <c r="O276" s="73" t="s">
        <v>1437</v>
      </c>
    </row>
    <row r="277" customFormat="false" ht="14.25" hidden="false" customHeight="false" outlineLevel="0" collapsed="false">
      <c r="A277" s="94" t="n">
        <v>271</v>
      </c>
      <c r="B277" s="93" t="s">
        <v>522</v>
      </c>
      <c r="C277" s="91" t="n">
        <v>50000</v>
      </c>
      <c r="D277" s="75" t="n">
        <v>45240</v>
      </c>
      <c r="E277" s="75" t="n">
        <v>46335</v>
      </c>
      <c r="F277" s="76" t="n">
        <v>3.5</v>
      </c>
      <c r="G277" s="75" t="n">
        <v>45464</v>
      </c>
      <c r="H277" s="37" t="n">
        <v>45555</v>
      </c>
      <c r="I277" s="38" t="n">
        <v>92</v>
      </c>
      <c r="J277" s="39" t="n">
        <v>536.666666666667</v>
      </c>
      <c r="K277" s="77" t="n">
        <v>1</v>
      </c>
      <c r="L277" s="39" t="n">
        <v>536.666666666667</v>
      </c>
      <c r="M277" s="34" t="n">
        <v>0</v>
      </c>
      <c r="N277" s="34" t="s">
        <v>868</v>
      </c>
      <c r="O277" s="73" t="s">
        <v>1667</v>
      </c>
    </row>
    <row r="278" customFormat="false" ht="14.25" hidden="false" customHeight="false" outlineLevel="0" collapsed="false">
      <c r="A278" s="94" t="n">
        <v>272</v>
      </c>
      <c r="B278" s="93" t="s">
        <v>650</v>
      </c>
      <c r="C278" s="91" t="n">
        <v>50000</v>
      </c>
      <c r="D278" s="75" t="n">
        <v>45243</v>
      </c>
      <c r="E278" s="75" t="n">
        <v>46338</v>
      </c>
      <c r="F278" s="76" t="n">
        <v>3.5</v>
      </c>
      <c r="G278" s="75" t="n">
        <v>45464</v>
      </c>
      <c r="H278" s="37" t="n">
        <v>45555</v>
      </c>
      <c r="I278" s="38" t="n">
        <v>92</v>
      </c>
      <c r="J278" s="39" t="n">
        <v>536.666666666667</v>
      </c>
      <c r="K278" s="77" t="n">
        <v>1</v>
      </c>
      <c r="L278" s="39" t="n">
        <v>536.666666666667</v>
      </c>
      <c r="M278" s="34" t="n">
        <v>0</v>
      </c>
      <c r="N278" s="34" t="s">
        <v>1152</v>
      </c>
      <c r="O278" s="73" t="s">
        <v>1392</v>
      </c>
    </row>
    <row r="279" customFormat="false" ht="14.25" hidden="false" customHeight="false" outlineLevel="0" collapsed="false">
      <c r="A279" s="94" t="n">
        <v>273</v>
      </c>
      <c r="B279" s="93" t="s">
        <v>613</v>
      </c>
      <c r="C279" s="91" t="n">
        <v>50000</v>
      </c>
      <c r="D279" s="75" t="n">
        <v>45244</v>
      </c>
      <c r="E279" s="75" t="n">
        <v>46339</v>
      </c>
      <c r="F279" s="76" t="n">
        <v>3.5</v>
      </c>
      <c r="G279" s="75" t="n">
        <v>45464</v>
      </c>
      <c r="H279" s="37" t="n">
        <v>45555</v>
      </c>
      <c r="I279" s="38" t="n">
        <v>92</v>
      </c>
      <c r="J279" s="39" t="n">
        <v>536.666666666667</v>
      </c>
      <c r="K279" s="77" t="n">
        <v>1</v>
      </c>
      <c r="L279" s="39" t="n">
        <v>536.666666666667</v>
      </c>
      <c r="M279" s="34" t="n">
        <v>0</v>
      </c>
      <c r="N279" s="34" t="s">
        <v>868</v>
      </c>
      <c r="O279" s="73" t="s">
        <v>1393</v>
      </c>
    </row>
    <row r="280" customFormat="false" ht="14.25" hidden="false" customHeight="false" outlineLevel="0" collapsed="false">
      <c r="A280" s="94" t="n">
        <v>274</v>
      </c>
      <c r="B280" s="93" t="s">
        <v>798</v>
      </c>
      <c r="C280" s="91" t="n">
        <v>50000</v>
      </c>
      <c r="D280" s="75" t="n">
        <v>45252</v>
      </c>
      <c r="E280" s="75" t="n">
        <v>46347</v>
      </c>
      <c r="F280" s="76" t="n">
        <v>3.5</v>
      </c>
      <c r="G280" s="75" t="n">
        <v>45464</v>
      </c>
      <c r="H280" s="37" t="n">
        <v>45555</v>
      </c>
      <c r="I280" s="38" t="n">
        <v>92</v>
      </c>
      <c r="J280" s="39" t="n">
        <v>536.666666666667</v>
      </c>
      <c r="K280" s="77" t="n">
        <v>1</v>
      </c>
      <c r="L280" s="39" t="n">
        <v>536.666666666667</v>
      </c>
      <c r="M280" s="34" t="n">
        <v>0</v>
      </c>
      <c r="N280" s="34" t="s">
        <v>1152</v>
      </c>
      <c r="O280" s="73" t="s">
        <v>1365</v>
      </c>
    </row>
    <row r="281" customFormat="false" ht="14.25" hidden="false" customHeight="false" outlineLevel="0" collapsed="false">
      <c r="A281" s="94" t="n">
        <v>275</v>
      </c>
      <c r="B281" s="93" t="s">
        <v>795</v>
      </c>
      <c r="C281" s="91" t="n">
        <v>50000</v>
      </c>
      <c r="D281" s="75" t="n">
        <v>45264</v>
      </c>
      <c r="E281" s="75" t="n">
        <v>46359</v>
      </c>
      <c r="F281" s="76" t="n">
        <v>3.5</v>
      </c>
      <c r="G281" s="75" t="n">
        <v>45464</v>
      </c>
      <c r="H281" s="37" t="n">
        <v>45555</v>
      </c>
      <c r="I281" s="38" t="n">
        <v>92</v>
      </c>
      <c r="J281" s="39" t="n">
        <v>536.666666666667</v>
      </c>
      <c r="K281" s="77" t="n">
        <v>1</v>
      </c>
      <c r="L281" s="39" t="n">
        <v>536.666666666667</v>
      </c>
      <c r="M281" s="34" t="n">
        <v>0</v>
      </c>
      <c r="N281" s="34" t="s">
        <v>868</v>
      </c>
      <c r="O281" s="73" t="s">
        <v>1369</v>
      </c>
    </row>
    <row r="282" customFormat="false" ht="14.25" hidden="false" customHeight="false" outlineLevel="0" collapsed="false">
      <c r="A282" s="94" t="n">
        <v>276</v>
      </c>
      <c r="B282" s="93" t="s">
        <v>505</v>
      </c>
      <c r="C282" s="91" t="n">
        <v>50000</v>
      </c>
      <c r="D282" s="75" t="n">
        <v>45272</v>
      </c>
      <c r="E282" s="75" t="n">
        <v>46367</v>
      </c>
      <c r="F282" s="76" t="n">
        <v>3.5</v>
      </c>
      <c r="G282" s="75" t="n">
        <v>45464</v>
      </c>
      <c r="H282" s="37" t="n">
        <v>45555</v>
      </c>
      <c r="I282" s="38" t="n">
        <v>92</v>
      </c>
      <c r="J282" s="39" t="n">
        <v>536.666666666667</v>
      </c>
      <c r="K282" s="77" t="n">
        <v>1</v>
      </c>
      <c r="L282" s="39" t="n">
        <v>536.666666666667</v>
      </c>
      <c r="M282" s="34" t="n">
        <v>0</v>
      </c>
      <c r="N282" s="34" t="s">
        <v>868</v>
      </c>
      <c r="O282" s="73" t="s">
        <v>1668</v>
      </c>
    </row>
    <row r="283" customFormat="false" ht="14.25" hidden="false" customHeight="false" outlineLevel="0" collapsed="false">
      <c r="A283" s="94" t="n">
        <v>277</v>
      </c>
      <c r="B283" s="93" t="s">
        <v>631</v>
      </c>
      <c r="C283" s="91" t="n">
        <v>50000</v>
      </c>
      <c r="D283" s="75" t="n">
        <v>45280</v>
      </c>
      <c r="E283" s="75" t="n">
        <v>46375</v>
      </c>
      <c r="F283" s="76" t="n">
        <v>3.5</v>
      </c>
      <c r="G283" s="75" t="n">
        <v>45464</v>
      </c>
      <c r="H283" s="37" t="n">
        <v>45555</v>
      </c>
      <c r="I283" s="38" t="n">
        <v>92</v>
      </c>
      <c r="J283" s="39" t="n">
        <v>536.666666666667</v>
      </c>
      <c r="K283" s="77" t="n">
        <v>1</v>
      </c>
      <c r="L283" s="39" t="n">
        <v>536.666666666667</v>
      </c>
      <c r="M283" s="34" t="n">
        <v>0</v>
      </c>
      <c r="N283" s="34" t="s">
        <v>868</v>
      </c>
      <c r="O283" s="73" t="s">
        <v>1369</v>
      </c>
    </row>
    <row r="284" customFormat="false" ht="14.25" hidden="false" customHeight="false" outlineLevel="0" collapsed="false">
      <c r="A284" s="94" t="n">
        <v>278</v>
      </c>
      <c r="B284" s="93" t="s">
        <v>847</v>
      </c>
      <c r="C284" s="91" t="n">
        <v>50000</v>
      </c>
      <c r="D284" s="75" t="n">
        <v>45300</v>
      </c>
      <c r="E284" s="75" t="n">
        <v>46395</v>
      </c>
      <c r="F284" s="91" t="n">
        <v>3.5</v>
      </c>
      <c r="G284" s="75" t="n">
        <v>45464</v>
      </c>
      <c r="H284" s="37" t="n">
        <v>45555</v>
      </c>
      <c r="I284" s="38" t="n">
        <v>92</v>
      </c>
      <c r="J284" s="39" t="n">
        <v>536.666666666667</v>
      </c>
      <c r="K284" s="77" t="n">
        <v>1</v>
      </c>
      <c r="L284" s="39" t="n">
        <v>536.666666666667</v>
      </c>
      <c r="M284" s="34" t="n">
        <v>0</v>
      </c>
      <c r="N284" s="34" t="s">
        <v>868</v>
      </c>
      <c r="O284" s="73" t="s">
        <v>1669</v>
      </c>
    </row>
    <row r="285" customFormat="false" ht="14.25" hidden="false" customHeight="false" outlineLevel="0" collapsed="false">
      <c r="A285" s="94" t="n">
        <v>279</v>
      </c>
      <c r="B285" s="93" t="s">
        <v>529</v>
      </c>
      <c r="C285" s="91" t="n">
        <v>50000</v>
      </c>
      <c r="D285" s="75" t="n">
        <v>45301</v>
      </c>
      <c r="E285" s="75" t="n">
        <v>46396</v>
      </c>
      <c r="F285" s="91" t="n">
        <v>3.5</v>
      </c>
      <c r="G285" s="75" t="n">
        <v>45464</v>
      </c>
      <c r="H285" s="37" t="n">
        <v>45555</v>
      </c>
      <c r="I285" s="38" t="n">
        <v>92</v>
      </c>
      <c r="J285" s="39" t="n">
        <v>536.666666666667</v>
      </c>
      <c r="K285" s="77" t="n">
        <v>1</v>
      </c>
      <c r="L285" s="39" t="n">
        <v>536.666666666667</v>
      </c>
      <c r="M285" s="34" t="n">
        <v>0</v>
      </c>
      <c r="N285" s="34" t="s">
        <v>868</v>
      </c>
      <c r="O285" s="73" t="s">
        <v>1395</v>
      </c>
    </row>
    <row r="286" customFormat="false" ht="14.25" hidden="false" customHeight="false" outlineLevel="0" collapsed="false">
      <c r="A286" s="94" t="n">
        <v>280</v>
      </c>
      <c r="B286" s="93" t="s">
        <v>600</v>
      </c>
      <c r="C286" s="91" t="n">
        <v>50000</v>
      </c>
      <c r="D286" s="75" t="n">
        <v>45313</v>
      </c>
      <c r="E286" s="75" t="n">
        <v>46408</v>
      </c>
      <c r="F286" s="91" t="n">
        <v>3.5</v>
      </c>
      <c r="G286" s="75" t="n">
        <v>45464</v>
      </c>
      <c r="H286" s="37" t="n">
        <v>45555</v>
      </c>
      <c r="I286" s="38" t="n">
        <v>92</v>
      </c>
      <c r="J286" s="39" t="n">
        <v>536.666666666667</v>
      </c>
      <c r="K286" s="77" t="n">
        <v>1</v>
      </c>
      <c r="L286" s="39" t="n">
        <v>536.666666666667</v>
      </c>
      <c r="M286" s="34" t="n">
        <v>0</v>
      </c>
      <c r="N286" s="34" t="s">
        <v>1152</v>
      </c>
      <c r="O286" s="73" t="s">
        <v>1414</v>
      </c>
    </row>
    <row r="287" customFormat="false" ht="14.25" hidden="false" customHeight="false" outlineLevel="0" collapsed="false">
      <c r="A287" s="94" t="n">
        <v>281</v>
      </c>
      <c r="B287" s="93" t="s">
        <v>538</v>
      </c>
      <c r="C287" s="91" t="n">
        <v>50000</v>
      </c>
      <c r="D287" s="75" t="n">
        <v>45322</v>
      </c>
      <c r="E287" s="75" t="n">
        <v>46417</v>
      </c>
      <c r="F287" s="91" t="n">
        <v>3.5</v>
      </c>
      <c r="G287" s="75" t="n">
        <v>45464</v>
      </c>
      <c r="H287" s="37" t="n">
        <v>45555</v>
      </c>
      <c r="I287" s="38" t="n">
        <v>92</v>
      </c>
      <c r="J287" s="39" t="n">
        <v>536.666666666667</v>
      </c>
      <c r="K287" s="77" t="n">
        <v>1</v>
      </c>
      <c r="L287" s="39" t="n">
        <v>536.666666666667</v>
      </c>
      <c r="M287" s="34" t="n">
        <v>0</v>
      </c>
      <c r="N287" s="34" t="s">
        <v>1152</v>
      </c>
      <c r="O287" s="73" t="s">
        <v>1445</v>
      </c>
    </row>
    <row r="288" customFormat="false" ht="14.25" hidden="false" customHeight="false" outlineLevel="0" collapsed="false">
      <c r="A288" s="94" t="n">
        <v>282</v>
      </c>
      <c r="B288" s="93" t="s">
        <v>848</v>
      </c>
      <c r="C288" s="91" t="n">
        <v>47000</v>
      </c>
      <c r="D288" s="75" t="n">
        <v>45322</v>
      </c>
      <c r="E288" s="75" t="n">
        <v>46417</v>
      </c>
      <c r="F288" s="91" t="n">
        <v>3.5</v>
      </c>
      <c r="G288" s="75" t="n">
        <v>45464</v>
      </c>
      <c r="H288" s="37" t="n">
        <v>45555</v>
      </c>
      <c r="I288" s="38" t="n">
        <v>92</v>
      </c>
      <c r="J288" s="39" t="n">
        <v>504.466666666667</v>
      </c>
      <c r="K288" s="77" t="n">
        <v>1</v>
      </c>
      <c r="L288" s="39" t="n">
        <v>504.466666666667</v>
      </c>
      <c r="M288" s="34" t="n">
        <v>0</v>
      </c>
      <c r="N288" s="34" t="s">
        <v>868</v>
      </c>
      <c r="O288" s="73" t="s">
        <v>1375</v>
      </c>
    </row>
    <row r="289" customFormat="false" ht="14.25" hidden="false" customHeight="false" outlineLevel="0" collapsed="false">
      <c r="A289" s="94" t="n">
        <v>283</v>
      </c>
      <c r="B289" s="93" t="s">
        <v>542</v>
      </c>
      <c r="C289" s="91" t="n">
        <v>50000</v>
      </c>
      <c r="D289" s="75" t="n">
        <v>45328</v>
      </c>
      <c r="E289" s="75" t="n">
        <v>46423</v>
      </c>
      <c r="F289" s="91" t="n">
        <v>3.5</v>
      </c>
      <c r="G289" s="75" t="n">
        <v>45464</v>
      </c>
      <c r="H289" s="37" t="n">
        <v>45555</v>
      </c>
      <c r="I289" s="38" t="n">
        <v>92</v>
      </c>
      <c r="J289" s="39" t="n">
        <v>536.666666666667</v>
      </c>
      <c r="K289" s="77" t="n">
        <v>1</v>
      </c>
      <c r="L289" s="39" t="n">
        <v>536.666666666667</v>
      </c>
      <c r="M289" s="34" t="n">
        <v>0</v>
      </c>
      <c r="N289" s="34" t="s">
        <v>1152</v>
      </c>
      <c r="O289" s="73" t="s">
        <v>1409</v>
      </c>
    </row>
    <row r="290" customFormat="false" ht="14.25" hidden="false" customHeight="false" outlineLevel="0" collapsed="false">
      <c r="A290" s="94" t="n">
        <v>284</v>
      </c>
      <c r="B290" s="93" t="s">
        <v>1446</v>
      </c>
      <c r="C290" s="91" t="n">
        <v>50000</v>
      </c>
      <c r="D290" s="75" t="n">
        <v>45342</v>
      </c>
      <c r="E290" s="75" t="n">
        <v>46437</v>
      </c>
      <c r="F290" s="91" t="n">
        <v>3.5</v>
      </c>
      <c r="G290" s="75" t="n">
        <v>45464</v>
      </c>
      <c r="H290" s="37" t="n">
        <v>45555</v>
      </c>
      <c r="I290" s="38" t="n">
        <v>92</v>
      </c>
      <c r="J290" s="39" t="n">
        <v>536.666666666667</v>
      </c>
      <c r="K290" s="77" t="n">
        <v>1</v>
      </c>
      <c r="L290" s="39" t="n">
        <v>536.666666666667</v>
      </c>
      <c r="M290" s="34" t="n">
        <v>0</v>
      </c>
      <c r="N290" s="34" t="s">
        <v>1152</v>
      </c>
      <c r="O290" s="73" t="s">
        <v>1670</v>
      </c>
    </row>
    <row r="291" customFormat="false" ht="14.25" hidden="false" customHeight="false" outlineLevel="0" collapsed="false">
      <c r="A291" s="94" t="n">
        <v>285</v>
      </c>
      <c r="B291" s="93" t="s">
        <v>567</v>
      </c>
      <c r="C291" s="91" t="n">
        <v>50000</v>
      </c>
      <c r="D291" s="75" t="n">
        <v>45357</v>
      </c>
      <c r="E291" s="75" t="n">
        <v>46451</v>
      </c>
      <c r="F291" s="34" t="n">
        <v>3.2917</v>
      </c>
      <c r="G291" s="75" t="n">
        <v>45464</v>
      </c>
      <c r="H291" s="37" t="n">
        <v>45555</v>
      </c>
      <c r="I291" s="38" t="n">
        <v>92</v>
      </c>
      <c r="J291" s="39" t="n">
        <v>504.727333333333</v>
      </c>
      <c r="K291" s="77" t="n">
        <v>1</v>
      </c>
      <c r="L291" s="39" t="n">
        <v>504.727333333333</v>
      </c>
      <c r="M291" s="34" t="n">
        <v>0</v>
      </c>
      <c r="N291" s="34" t="s">
        <v>1152</v>
      </c>
      <c r="O291" s="73" t="s">
        <v>1448</v>
      </c>
    </row>
    <row r="292" customFormat="false" ht="14.25" hidden="false" customHeight="false" outlineLevel="0" collapsed="false">
      <c r="A292" s="94" t="n">
        <v>286</v>
      </c>
      <c r="B292" s="93" t="s">
        <v>589</v>
      </c>
      <c r="C292" s="91" t="n">
        <v>50000</v>
      </c>
      <c r="D292" s="75" t="n">
        <v>45358</v>
      </c>
      <c r="E292" s="75" t="n">
        <v>46452</v>
      </c>
      <c r="F292" s="34" t="n">
        <v>3.2917</v>
      </c>
      <c r="G292" s="75" t="n">
        <v>45464</v>
      </c>
      <c r="H292" s="37" t="n">
        <v>45555</v>
      </c>
      <c r="I292" s="38" t="n">
        <v>92</v>
      </c>
      <c r="J292" s="39" t="n">
        <v>504.727333333333</v>
      </c>
      <c r="K292" s="77" t="n">
        <v>1</v>
      </c>
      <c r="L292" s="39" t="n">
        <v>504.727333333333</v>
      </c>
      <c r="M292" s="34" t="n">
        <v>0</v>
      </c>
      <c r="N292" s="34" t="s">
        <v>1152</v>
      </c>
      <c r="O292" s="73" t="s">
        <v>1416</v>
      </c>
    </row>
    <row r="293" customFormat="false" ht="14.25" hidden="false" customHeight="false" outlineLevel="0" collapsed="false">
      <c r="A293" s="94" t="n">
        <v>287</v>
      </c>
      <c r="B293" s="93" t="s">
        <v>850</v>
      </c>
      <c r="C293" s="91" t="n">
        <v>50000</v>
      </c>
      <c r="D293" s="75" t="n">
        <v>45371</v>
      </c>
      <c r="E293" s="75" t="n">
        <v>46465</v>
      </c>
      <c r="F293" s="34" t="n">
        <v>3.2917</v>
      </c>
      <c r="G293" s="75" t="n">
        <v>45464</v>
      </c>
      <c r="H293" s="37" t="n">
        <v>45555</v>
      </c>
      <c r="I293" s="38" t="n">
        <v>92</v>
      </c>
      <c r="J293" s="39" t="n">
        <v>504.727333333333</v>
      </c>
      <c r="K293" s="77" t="n">
        <v>1</v>
      </c>
      <c r="L293" s="39" t="n">
        <v>504.727333333333</v>
      </c>
      <c r="M293" s="34" t="n">
        <v>0</v>
      </c>
      <c r="N293" s="34" t="s">
        <v>1152</v>
      </c>
      <c r="O293" s="73" t="s">
        <v>1671</v>
      </c>
    </row>
    <row r="294" customFormat="false" ht="14.25" hidden="false" customHeight="false" outlineLevel="0" collapsed="false">
      <c r="A294" s="94" t="n">
        <v>288</v>
      </c>
      <c r="B294" s="93" t="s">
        <v>851</v>
      </c>
      <c r="C294" s="91" t="n">
        <v>50000</v>
      </c>
      <c r="D294" s="75" t="n">
        <v>45371</v>
      </c>
      <c r="E294" s="75" t="n">
        <v>46465</v>
      </c>
      <c r="F294" s="34" t="n">
        <v>3.2917</v>
      </c>
      <c r="G294" s="75" t="n">
        <v>45464</v>
      </c>
      <c r="H294" s="37" t="n">
        <v>45555</v>
      </c>
      <c r="I294" s="38" t="n">
        <v>92</v>
      </c>
      <c r="J294" s="39" t="n">
        <v>504.727333333333</v>
      </c>
      <c r="K294" s="77" t="n">
        <v>1</v>
      </c>
      <c r="L294" s="39" t="n">
        <v>504.727333333333</v>
      </c>
      <c r="M294" s="34" t="n">
        <v>0</v>
      </c>
      <c r="N294" s="34" t="s">
        <v>1152</v>
      </c>
      <c r="O294" s="73" t="s">
        <v>1409</v>
      </c>
    </row>
    <row r="295" customFormat="false" ht="14.25" hidden="false" customHeight="false" outlineLevel="0" collapsed="false">
      <c r="A295" s="94" t="n">
        <v>289</v>
      </c>
      <c r="B295" s="93" t="s">
        <v>1452</v>
      </c>
      <c r="C295" s="91" t="n">
        <v>50000</v>
      </c>
      <c r="D295" s="75" t="n">
        <v>45377</v>
      </c>
      <c r="E295" s="75" t="n">
        <v>46471</v>
      </c>
      <c r="F295" s="34" t="n">
        <v>3.2917</v>
      </c>
      <c r="G295" s="75" t="n">
        <v>45464</v>
      </c>
      <c r="H295" s="37" t="n">
        <v>45555</v>
      </c>
      <c r="I295" s="38" t="n">
        <v>92</v>
      </c>
      <c r="J295" s="39" t="n">
        <v>504.727333333333</v>
      </c>
      <c r="K295" s="77" t="n">
        <v>1</v>
      </c>
      <c r="L295" s="39" t="n">
        <v>504.727333333333</v>
      </c>
      <c r="M295" s="34" t="n">
        <v>0</v>
      </c>
      <c r="N295" s="34" t="s">
        <v>1152</v>
      </c>
      <c r="O295" s="73" t="s">
        <v>1367</v>
      </c>
    </row>
    <row r="296" customFormat="false" ht="14.25" hidden="false" customHeight="false" outlineLevel="0" collapsed="false">
      <c r="A296" s="94" t="n">
        <v>290</v>
      </c>
      <c r="B296" s="93" t="s">
        <v>1453</v>
      </c>
      <c r="C296" s="91" t="n">
        <v>50000</v>
      </c>
      <c r="D296" s="75" t="n">
        <v>45380</v>
      </c>
      <c r="E296" s="75" t="n">
        <v>46474</v>
      </c>
      <c r="F296" s="34" t="n">
        <v>3.2917</v>
      </c>
      <c r="G296" s="75" t="n">
        <v>45464</v>
      </c>
      <c r="H296" s="37" t="n">
        <v>45555</v>
      </c>
      <c r="I296" s="38" t="n">
        <v>92</v>
      </c>
      <c r="J296" s="39" t="n">
        <v>504.727333333333</v>
      </c>
      <c r="K296" s="77" t="n">
        <v>1</v>
      </c>
      <c r="L296" s="39" t="n">
        <v>504.727333333333</v>
      </c>
      <c r="M296" s="34" t="n">
        <v>0</v>
      </c>
      <c r="N296" s="34" t="s">
        <v>1152</v>
      </c>
      <c r="O296" s="73" t="s">
        <v>1672</v>
      </c>
    </row>
    <row r="297" customFormat="false" ht="14.25" hidden="false" customHeight="false" outlineLevel="0" collapsed="false">
      <c r="A297" s="94" t="n">
        <v>291</v>
      </c>
      <c r="B297" s="93" t="s">
        <v>502</v>
      </c>
      <c r="C297" s="91" t="n">
        <v>40000</v>
      </c>
      <c r="D297" s="75" t="n">
        <v>45383</v>
      </c>
      <c r="E297" s="75" t="n">
        <v>46477</v>
      </c>
      <c r="F297" s="34" t="n">
        <v>3.2917</v>
      </c>
      <c r="G297" s="75" t="n">
        <v>45464</v>
      </c>
      <c r="H297" s="37" t="n">
        <v>45555</v>
      </c>
      <c r="I297" s="38" t="n">
        <v>92</v>
      </c>
      <c r="J297" s="39" t="n">
        <v>403.781866666667</v>
      </c>
      <c r="K297" s="77" t="n">
        <v>1</v>
      </c>
      <c r="L297" s="39" t="n">
        <v>403.781866666667</v>
      </c>
      <c r="M297" s="34" t="n">
        <v>0</v>
      </c>
      <c r="N297" s="34" t="s">
        <v>868</v>
      </c>
      <c r="O297" s="73" t="s">
        <v>1368</v>
      </c>
    </row>
    <row r="298" customFormat="false" ht="14.25" hidden="false" customHeight="false" outlineLevel="0" collapsed="false">
      <c r="A298" s="94" t="n">
        <v>292</v>
      </c>
      <c r="B298" s="93" t="s">
        <v>1459</v>
      </c>
      <c r="C298" s="91" t="n">
        <v>50000</v>
      </c>
      <c r="D298" s="75" t="n">
        <v>45391</v>
      </c>
      <c r="E298" s="75" t="n">
        <v>46485</v>
      </c>
      <c r="F298" s="34" t="n">
        <v>3.2917</v>
      </c>
      <c r="G298" s="75" t="n">
        <v>45464</v>
      </c>
      <c r="H298" s="37" t="n">
        <v>45555</v>
      </c>
      <c r="I298" s="38" t="n">
        <v>92</v>
      </c>
      <c r="J298" s="39" t="n">
        <v>504.727333333333</v>
      </c>
      <c r="K298" s="77" t="n">
        <v>1</v>
      </c>
      <c r="L298" s="39" t="n">
        <v>504.727333333333</v>
      </c>
      <c r="M298" s="34" t="n">
        <v>0</v>
      </c>
      <c r="N298" s="34" t="s">
        <v>868</v>
      </c>
      <c r="O298" s="73" t="s">
        <v>1442</v>
      </c>
    </row>
    <row r="299" customFormat="false" ht="14.25" hidden="false" customHeight="false" outlineLevel="0" collapsed="false">
      <c r="A299" s="94" t="n">
        <v>293</v>
      </c>
      <c r="B299" s="93" t="s">
        <v>596</v>
      </c>
      <c r="C299" s="91" t="n">
        <v>50000</v>
      </c>
      <c r="D299" s="75" t="n">
        <v>45391</v>
      </c>
      <c r="E299" s="75" t="n">
        <v>46485</v>
      </c>
      <c r="F299" s="34" t="n">
        <v>3.2917</v>
      </c>
      <c r="G299" s="75" t="n">
        <v>45464</v>
      </c>
      <c r="H299" s="37" t="n">
        <v>45555</v>
      </c>
      <c r="I299" s="38" t="n">
        <v>92</v>
      </c>
      <c r="J299" s="39" t="n">
        <v>504.727333333333</v>
      </c>
      <c r="K299" s="77" t="n">
        <v>1</v>
      </c>
      <c r="L299" s="39" t="n">
        <v>504.727333333333</v>
      </c>
      <c r="M299" s="34" t="n">
        <v>0</v>
      </c>
      <c r="N299" s="34" t="s">
        <v>1152</v>
      </c>
      <c r="O299" s="73" t="s">
        <v>1367</v>
      </c>
    </row>
    <row r="300" customFormat="false" ht="14.25" hidden="false" customHeight="false" outlineLevel="0" collapsed="false">
      <c r="A300" s="94" t="n">
        <v>294</v>
      </c>
      <c r="B300" s="93" t="s">
        <v>792</v>
      </c>
      <c r="C300" s="91" t="n">
        <v>50000</v>
      </c>
      <c r="D300" s="75" t="n">
        <v>45392</v>
      </c>
      <c r="E300" s="75" t="n">
        <v>46486</v>
      </c>
      <c r="F300" s="34" t="n">
        <v>3.2917</v>
      </c>
      <c r="G300" s="75" t="n">
        <v>45464</v>
      </c>
      <c r="H300" s="37" t="n">
        <v>45555</v>
      </c>
      <c r="I300" s="38" t="n">
        <v>92</v>
      </c>
      <c r="J300" s="39" t="n">
        <v>504.727333333333</v>
      </c>
      <c r="K300" s="77" t="n">
        <v>1</v>
      </c>
      <c r="L300" s="39" t="n">
        <v>504.727333333333</v>
      </c>
      <c r="M300" s="34" t="n">
        <v>0</v>
      </c>
      <c r="N300" s="34" t="s">
        <v>1152</v>
      </c>
      <c r="O300" s="73" t="s">
        <v>1673</v>
      </c>
    </row>
    <row r="301" customFormat="false" ht="14.25" hidden="false" customHeight="false" outlineLevel="0" collapsed="false">
      <c r="A301" s="94" t="n">
        <v>295</v>
      </c>
      <c r="B301" s="93" t="s">
        <v>1462</v>
      </c>
      <c r="C301" s="91" t="n">
        <v>50000</v>
      </c>
      <c r="D301" s="75" t="n">
        <v>45420</v>
      </c>
      <c r="E301" s="75" t="n">
        <v>46514</v>
      </c>
      <c r="F301" s="34" t="n">
        <v>3.2917</v>
      </c>
      <c r="G301" s="75" t="n">
        <v>45464</v>
      </c>
      <c r="H301" s="37" t="n">
        <v>45555</v>
      </c>
      <c r="I301" s="38" t="n">
        <v>92</v>
      </c>
      <c r="J301" s="39" t="n">
        <v>504.727333333333</v>
      </c>
      <c r="K301" s="77" t="n">
        <v>1</v>
      </c>
      <c r="L301" s="39" t="n">
        <v>504.727333333333</v>
      </c>
      <c r="M301" s="34" t="n">
        <v>0</v>
      </c>
      <c r="N301" s="34" t="s">
        <v>1152</v>
      </c>
      <c r="O301" s="73" t="s">
        <v>1396</v>
      </c>
    </row>
    <row r="302" customFormat="false" ht="14.25" hidden="false" customHeight="false" outlineLevel="0" collapsed="false">
      <c r="A302" s="94" t="n">
        <v>296</v>
      </c>
      <c r="B302" s="93" t="s">
        <v>1463</v>
      </c>
      <c r="C302" s="91" t="n">
        <v>50000</v>
      </c>
      <c r="D302" s="75" t="n">
        <v>45420</v>
      </c>
      <c r="E302" s="75" t="n">
        <v>46514</v>
      </c>
      <c r="F302" s="34" t="n">
        <v>3.2917</v>
      </c>
      <c r="G302" s="75" t="n">
        <v>45464</v>
      </c>
      <c r="H302" s="37" t="n">
        <v>45555</v>
      </c>
      <c r="I302" s="38" t="n">
        <v>92</v>
      </c>
      <c r="J302" s="39" t="n">
        <v>504.727333333333</v>
      </c>
      <c r="K302" s="77" t="n">
        <v>1</v>
      </c>
      <c r="L302" s="39" t="n">
        <v>504.727333333333</v>
      </c>
      <c r="M302" s="34" t="n">
        <v>0</v>
      </c>
      <c r="N302" s="34" t="s">
        <v>1152</v>
      </c>
      <c r="O302" s="73" t="s">
        <v>1392</v>
      </c>
    </row>
    <row r="303" customFormat="false" ht="14.25" hidden="false" customHeight="false" outlineLevel="0" collapsed="false">
      <c r="A303" s="94" t="n">
        <v>297</v>
      </c>
      <c r="B303" s="93" t="s">
        <v>632</v>
      </c>
      <c r="C303" s="91" t="n">
        <v>50000</v>
      </c>
      <c r="D303" s="75" t="n">
        <v>45427</v>
      </c>
      <c r="E303" s="75" t="n">
        <v>46521</v>
      </c>
      <c r="F303" s="34" t="n">
        <v>3.2917</v>
      </c>
      <c r="G303" s="75" t="n">
        <v>45464</v>
      </c>
      <c r="H303" s="37" t="n">
        <v>45555</v>
      </c>
      <c r="I303" s="38" t="n">
        <v>92</v>
      </c>
      <c r="J303" s="39" t="n">
        <v>504.727333333333</v>
      </c>
      <c r="K303" s="77" t="n">
        <v>1</v>
      </c>
      <c r="L303" s="39" t="n">
        <v>504.727333333333</v>
      </c>
      <c r="M303" s="34" t="n">
        <v>0</v>
      </c>
      <c r="N303" s="34" t="s">
        <v>1152</v>
      </c>
      <c r="O303" s="73" t="s">
        <v>1369</v>
      </c>
    </row>
    <row r="304" customFormat="false" ht="14.25" hidden="false" customHeight="false" outlineLevel="0" collapsed="false">
      <c r="A304" s="94" t="n">
        <v>298</v>
      </c>
      <c r="B304" s="93" t="s">
        <v>1464</v>
      </c>
      <c r="C304" s="91" t="n">
        <v>50000</v>
      </c>
      <c r="D304" s="75" t="n">
        <v>45435</v>
      </c>
      <c r="E304" s="75" t="n">
        <v>46529</v>
      </c>
      <c r="F304" s="34" t="n">
        <v>3.2917</v>
      </c>
      <c r="G304" s="75" t="n">
        <v>45464</v>
      </c>
      <c r="H304" s="37" t="n">
        <v>45555</v>
      </c>
      <c r="I304" s="38" t="n">
        <v>92</v>
      </c>
      <c r="J304" s="39" t="n">
        <v>504.727333333333</v>
      </c>
      <c r="K304" s="77" t="n">
        <v>1</v>
      </c>
      <c r="L304" s="39" t="n">
        <v>504.727333333333</v>
      </c>
      <c r="M304" s="34" t="n">
        <v>0</v>
      </c>
      <c r="N304" s="34" t="s">
        <v>1152</v>
      </c>
      <c r="O304" s="73" t="s">
        <v>1674</v>
      </c>
    </row>
    <row r="305" customFormat="false" ht="14.25" hidden="false" customHeight="false" outlineLevel="0" collapsed="false">
      <c r="A305" s="94" t="n">
        <v>299</v>
      </c>
      <c r="B305" s="93" t="s">
        <v>500</v>
      </c>
      <c r="C305" s="91" t="n">
        <v>30000</v>
      </c>
      <c r="D305" s="75" t="n">
        <v>45443</v>
      </c>
      <c r="E305" s="75" t="n">
        <v>46537</v>
      </c>
      <c r="F305" s="34" t="n">
        <v>3.2917</v>
      </c>
      <c r="G305" s="75" t="n">
        <v>45464</v>
      </c>
      <c r="H305" s="37" t="n">
        <v>45555</v>
      </c>
      <c r="I305" s="38" t="n">
        <v>92</v>
      </c>
      <c r="J305" s="39" t="n">
        <v>201.890933333333</v>
      </c>
      <c r="K305" s="77" t="n">
        <v>1</v>
      </c>
      <c r="L305" s="39" t="n">
        <v>201.890933333333</v>
      </c>
      <c r="M305" s="34" t="n">
        <v>0</v>
      </c>
      <c r="N305" s="34" t="s">
        <v>868</v>
      </c>
      <c r="O305" s="73" t="s">
        <v>1366</v>
      </c>
    </row>
    <row r="306" customFormat="false" ht="14.25" hidden="false" customHeight="false" outlineLevel="0" collapsed="false">
      <c r="A306" s="94" t="n">
        <v>300</v>
      </c>
      <c r="B306" s="93" t="s">
        <v>1675</v>
      </c>
      <c r="C306" s="91" t="n">
        <v>50000</v>
      </c>
      <c r="D306" s="75" t="n">
        <v>45464</v>
      </c>
      <c r="E306" s="78" t="n">
        <v>46558</v>
      </c>
      <c r="F306" s="79" t="n">
        <v>3.2917</v>
      </c>
      <c r="G306" s="80" t="n">
        <v>45464</v>
      </c>
      <c r="H306" s="37" t="n">
        <v>45555</v>
      </c>
      <c r="I306" s="38" t="n">
        <v>92</v>
      </c>
      <c r="J306" s="39" t="n">
        <v>504.727333333333</v>
      </c>
      <c r="K306" s="77" t="n">
        <v>1</v>
      </c>
      <c r="L306" s="39" t="n">
        <v>504.727333333333</v>
      </c>
      <c r="M306" s="34" t="n">
        <v>0</v>
      </c>
      <c r="N306" s="34" t="s">
        <v>868</v>
      </c>
      <c r="O306" s="73" t="s">
        <v>1368</v>
      </c>
    </row>
    <row r="307" customFormat="false" ht="14.25" hidden="false" customHeight="false" outlineLevel="0" collapsed="false">
      <c r="A307" s="94" t="n">
        <v>301</v>
      </c>
      <c r="B307" s="93" t="s">
        <v>612</v>
      </c>
      <c r="C307" s="91" t="n">
        <v>50000</v>
      </c>
      <c r="D307" s="75" t="n">
        <v>45496</v>
      </c>
      <c r="E307" s="78" t="n">
        <v>46590</v>
      </c>
      <c r="F307" s="79" t="n">
        <v>3.2083</v>
      </c>
      <c r="G307" s="80" t="n">
        <v>45496</v>
      </c>
      <c r="H307" s="37" t="n">
        <v>45555</v>
      </c>
      <c r="I307" s="38" t="n">
        <v>60</v>
      </c>
      <c r="J307" s="39" t="n">
        <v>320.83</v>
      </c>
      <c r="K307" s="77" t="n">
        <v>1</v>
      </c>
      <c r="L307" s="39" t="n">
        <v>320.83</v>
      </c>
      <c r="M307" s="34" t="n">
        <v>0</v>
      </c>
      <c r="N307" s="34" t="s">
        <v>868</v>
      </c>
      <c r="O307" s="73" t="s">
        <v>1393</v>
      </c>
    </row>
    <row r="308" customFormat="false" ht="14.25" hidden="false" customHeight="false" outlineLevel="0" collapsed="false">
      <c r="A308" s="94" t="n">
        <v>302</v>
      </c>
      <c r="B308" s="93" t="s">
        <v>1676</v>
      </c>
      <c r="C308" s="91" t="n">
        <v>40000</v>
      </c>
      <c r="D308" s="75" t="n">
        <v>45544</v>
      </c>
      <c r="E308" s="78" t="n">
        <v>46638</v>
      </c>
      <c r="F308" s="79" t="n">
        <v>3.2083</v>
      </c>
      <c r="G308" s="80" t="n">
        <v>45544</v>
      </c>
      <c r="H308" s="37" t="n">
        <v>45555</v>
      </c>
      <c r="I308" s="38" t="n">
        <v>12</v>
      </c>
      <c r="J308" s="39" t="n">
        <v>51.3328</v>
      </c>
      <c r="K308" s="77" t="n">
        <v>1</v>
      </c>
      <c r="L308" s="39" t="n">
        <v>51.3328</v>
      </c>
      <c r="M308" s="34" t="n">
        <v>0</v>
      </c>
      <c r="N308" s="34" t="s">
        <v>1152</v>
      </c>
      <c r="O308" s="73" t="s">
        <v>1677</v>
      </c>
    </row>
    <row r="309" customFormat="false" ht="14.25" hidden="false" customHeight="false" outlineLevel="0" collapsed="false">
      <c r="A309" s="94" t="n">
        <v>303</v>
      </c>
      <c r="B309" s="93" t="s">
        <v>440</v>
      </c>
      <c r="C309" s="91" t="n">
        <v>50000</v>
      </c>
      <c r="D309" s="75" t="n">
        <v>44483</v>
      </c>
      <c r="E309" s="75" t="n">
        <v>45578</v>
      </c>
      <c r="F309" s="76" t="n">
        <v>3.875</v>
      </c>
      <c r="G309" s="75" t="n">
        <v>45464</v>
      </c>
      <c r="H309" s="37" t="n">
        <v>45555</v>
      </c>
      <c r="I309" s="38" t="n">
        <v>92</v>
      </c>
      <c r="J309" s="39" t="n">
        <v>594.27</v>
      </c>
      <c r="K309" s="77" t="n">
        <v>1</v>
      </c>
      <c r="L309" s="39" t="n">
        <v>594.27</v>
      </c>
      <c r="M309" s="34" t="n">
        <v>0</v>
      </c>
      <c r="N309" s="34" t="s">
        <v>868</v>
      </c>
      <c r="O309" s="73" t="s">
        <v>1311</v>
      </c>
    </row>
    <row r="310" customFormat="false" ht="14.25" hidden="false" customHeight="false" outlineLevel="0" collapsed="false">
      <c r="A310" s="94" t="n">
        <v>304</v>
      </c>
      <c r="B310" s="93" t="s">
        <v>418</v>
      </c>
      <c r="C310" s="91" t="n">
        <v>50000</v>
      </c>
      <c r="D310" s="75" t="n">
        <v>44483</v>
      </c>
      <c r="E310" s="75" t="n">
        <v>45578</v>
      </c>
      <c r="F310" s="76" t="n">
        <v>3.875</v>
      </c>
      <c r="G310" s="75" t="n">
        <v>45464</v>
      </c>
      <c r="H310" s="37" t="n">
        <v>45555</v>
      </c>
      <c r="I310" s="38" t="n">
        <v>92</v>
      </c>
      <c r="J310" s="39" t="n">
        <v>594.27</v>
      </c>
      <c r="K310" s="77" t="n">
        <v>1</v>
      </c>
      <c r="L310" s="39" t="n">
        <v>594.27</v>
      </c>
      <c r="M310" s="34" t="n">
        <v>0</v>
      </c>
      <c r="N310" s="34" t="s">
        <v>868</v>
      </c>
      <c r="O310" s="73" t="s">
        <v>1321</v>
      </c>
    </row>
    <row r="311" customFormat="false" ht="14.25" hidden="false" customHeight="false" outlineLevel="0" collapsed="false">
      <c r="A311" s="94" t="n">
        <v>305</v>
      </c>
      <c r="B311" s="93" t="s">
        <v>1322</v>
      </c>
      <c r="C311" s="91" t="n">
        <v>50000</v>
      </c>
      <c r="D311" s="75" t="n">
        <v>44484</v>
      </c>
      <c r="E311" s="75" t="n">
        <v>45579</v>
      </c>
      <c r="F311" s="76" t="n">
        <v>3.875</v>
      </c>
      <c r="G311" s="75" t="n">
        <v>45464</v>
      </c>
      <c r="H311" s="37" t="n">
        <v>45555</v>
      </c>
      <c r="I311" s="38" t="n">
        <v>92</v>
      </c>
      <c r="J311" s="39" t="n">
        <v>594.27</v>
      </c>
      <c r="K311" s="77" t="n">
        <v>1</v>
      </c>
      <c r="L311" s="39" t="n">
        <v>594.27</v>
      </c>
      <c r="M311" s="34" t="n">
        <v>0</v>
      </c>
      <c r="N311" s="34" t="s">
        <v>868</v>
      </c>
      <c r="O311" s="73" t="s">
        <v>1323</v>
      </c>
    </row>
    <row r="312" customFormat="false" ht="14.25" hidden="false" customHeight="false" outlineLevel="0" collapsed="false">
      <c r="A312" s="94" t="n">
        <v>306</v>
      </c>
      <c r="B312" s="93" t="s">
        <v>443</v>
      </c>
      <c r="C312" s="91" t="n">
        <v>50000</v>
      </c>
      <c r="D312" s="75" t="n">
        <v>44488</v>
      </c>
      <c r="E312" s="75" t="n">
        <v>45583</v>
      </c>
      <c r="F312" s="76" t="n">
        <v>3.875</v>
      </c>
      <c r="G312" s="75" t="n">
        <v>45464</v>
      </c>
      <c r="H312" s="37" t="n">
        <v>45555</v>
      </c>
      <c r="I312" s="38" t="n">
        <v>92</v>
      </c>
      <c r="J312" s="39" t="n">
        <v>594.27</v>
      </c>
      <c r="K312" s="77" t="n">
        <v>1</v>
      </c>
      <c r="L312" s="39" t="n">
        <v>594.27</v>
      </c>
      <c r="M312" s="34" t="n">
        <v>0</v>
      </c>
      <c r="N312" s="34" t="s">
        <v>868</v>
      </c>
      <c r="O312" s="73" t="s">
        <v>1324</v>
      </c>
    </row>
    <row r="313" customFormat="false" ht="14.25" hidden="false" customHeight="false" outlineLevel="0" collapsed="false">
      <c r="A313" s="94" t="n">
        <v>307</v>
      </c>
      <c r="B313" s="93" t="s">
        <v>435</v>
      </c>
      <c r="C313" s="91" t="n">
        <v>50000</v>
      </c>
      <c r="D313" s="75" t="n">
        <v>44498</v>
      </c>
      <c r="E313" s="75" t="n">
        <v>45593</v>
      </c>
      <c r="F313" s="76" t="n">
        <v>3.875</v>
      </c>
      <c r="G313" s="75" t="n">
        <v>45464</v>
      </c>
      <c r="H313" s="37" t="n">
        <v>45555</v>
      </c>
      <c r="I313" s="38" t="n">
        <v>92</v>
      </c>
      <c r="J313" s="39" t="n">
        <v>594.27</v>
      </c>
      <c r="K313" s="77" t="n">
        <v>1</v>
      </c>
      <c r="L313" s="39" t="n">
        <v>594.27</v>
      </c>
      <c r="M313" s="34" t="n">
        <v>0</v>
      </c>
      <c r="N313" s="34" t="s">
        <v>868</v>
      </c>
      <c r="O313" s="73" t="s">
        <v>1320</v>
      </c>
    </row>
    <row r="314" customFormat="false" ht="14.25" hidden="false" customHeight="false" outlineLevel="0" collapsed="false">
      <c r="A314" s="94" t="n">
        <v>308</v>
      </c>
      <c r="B314" s="93" t="s">
        <v>483</v>
      </c>
      <c r="C314" s="91" t="n">
        <v>50000</v>
      </c>
      <c r="D314" s="75" t="n">
        <v>44502</v>
      </c>
      <c r="E314" s="75" t="n">
        <v>45597</v>
      </c>
      <c r="F314" s="76" t="n">
        <v>3.875</v>
      </c>
      <c r="G314" s="75" t="n">
        <v>45464</v>
      </c>
      <c r="H314" s="37" t="n">
        <v>45555</v>
      </c>
      <c r="I314" s="38" t="n">
        <v>92</v>
      </c>
      <c r="J314" s="39" t="n">
        <v>594.27</v>
      </c>
      <c r="K314" s="77" t="n">
        <v>1</v>
      </c>
      <c r="L314" s="39" t="n">
        <v>594.27</v>
      </c>
      <c r="M314" s="34" t="n">
        <v>0</v>
      </c>
      <c r="N314" s="34" t="s">
        <v>868</v>
      </c>
      <c r="O314" s="73" t="s">
        <v>1325</v>
      </c>
    </row>
    <row r="315" customFormat="false" ht="14.25" hidden="false" customHeight="false" outlineLevel="0" collapsed="false">
      <c r="A315" s="94" t="n">
        <v>309</v>
      </c>
      <c r="B315" s="93" t="s">
        <v>466</v>
      </c>
      <c r="C315" s="91" t="n">
        <v>50000</v>
      </c>
      <c r="D315" s="75" t="n">
        <v>43966</v>
      </c>
      <c r="E315" s="75" t="n">
        <v>45607</v>
      </c>
      <c r="F315" s="91" t="n">
        <v>3.625</v>
      </c>
      <c r="G315" s="75" t="n">
        <v>45464</v>
      </c>
      <c r="H315" s="37" t="n">
        <v>45555</v>
      </c>
      <c r="I315" s="38" t="n">
        <v>92</v>
      </c>
      <c r="J315" s="39" t="n">
        <v>555.833333333333</v>
      </c>
      <c r="K315" s="77" t="n">
        <v>1</v>
      </c>
      <c r="L315" s="39" t="n">
        <v>555.833333333333</v>
      </c>
      <c r="M315" s="34" t="n">
        <v>0</v>
      </c>
      <c r="N315" s="34" t="s">
        <v>1567</v>
      </c>
      <c r="O315" s="73" t="s">
        <v>1309</v>
      </c>
    </row>
    <row r="316" customFormat="false" ht="14.25" hidden="false" customHeight="false" outlineLevel="0" collapsed="false">
      <c r="A316" s="94" t="n">
        <v>310</v>
      </c>
      <c r="B316" s="93" t="s">
        <v>422</v>
      </c>
      <c r="C316" s="91" t="n">
        <v>50000</v>
      </c>
      <c r="D316" s="75" t="n">
        <v>44568</v>
      </c>
      <c r="E316" s="75" t="n">
        <v>45663</v>
      </c>
      <c r="F316" s="76" t="n">
        <v>3.875</v>
      </c>
      <c r="G316" s="75" t="n">
        <v>45464</v>
      </c>
      <c r="H316" s="37" t="n">
        <v>45555</v>
      </c>
      <c r="I316" s="38" t="n">
        <v>92</v>
      </c>
      <c r="J316" s="39" t="n">
        <v>594.27</v>
      </c>
      <c r="K316" s="77" t="n">
        <v>1</v>
      </c>
      <c r="L316" s="39" t="n">
        <v>594.27</v>
      </c>
      <c r="M316" s="34" t="n">
        <v>0</v>
      </c>
      <c r="N316" s="34" t="s">
        <v>868</v>
      </c>
      <c r="O316" s="73" t="s">
        <v>1326</v>
      </c>
    </row>
    <row r="317" customFormat="false" ht="14.25" hidden="false" customHeight="false" outlineLevel="0" collapsed="false">
      <c r="A317" s="94" t="n">
        <v>311</v>
      </c>
      <c r="B317" s="93" t="s">
        <v>454</v>
      </c>
      <c r="C317" s="91" t="n">
        <v>50000</v>
      </c>
      <c r="D317" s="75" t="n">
        <v>44578</v>
      </c>
      <c r="E317" s="75" t="n">
        <v>45673</v>
      </c>
      <c r="F317" s="76" t="n">
        <v>3.875</v>
      </c>
      <c r="G317" s="75" t="n">
        <v>45464</v>
      </c>
      <c r="H317" s="37" t="n">
        <v>45555</v>
      </c>
      <c r="I317" s="38" t="n">
        <v>92</v>
      </c>
      <c r="J317" s="39" t="n">
        <v>594.27</v>
      </c>
      <c r="K317" s="77" t="n">
        <v>1</v>
      </c>
      <c r="L317" s="39" t="n">
        <v>594.27</v>
      </c>
      <c r="M317" s="34" t="n">
        <v>0</v>
      </c>
      <c r="N317" s="34" t="s">
        <v>868</v>
      </c>
      <c r="O317" s="73" t="s">
        <v>1678</v>
      </c>
    </row>
    <row r="318" customFormat="false" ht="14.25" hidden="false" customHeight="false" outlineLevel="0" collapsed="false">
      <c r="A318" s="94" t="n">
        <v>312</v>
      </c>
      <c r="B318" s="93" t="s">
        <v>1328</v>
      </c>
      <c r="C318" s="91" t="n">
        <v>50000</v>
      </c>
      <c r="D318" s="75" t="n">
        <v>44580</v>
      </c>
      <c r="E318" s="75" t="n">
        <v>45675</v>
      </c>
      <c r="F318" s="76" t="n">
        <v>3.875</v>
      </c>
      <c r="G318" s="75" t="n">
        <v>45464</v>
      </c>
      <c r="H318" s="37" t="n">
        <v>45555</v>
      </c>
      <c r="I318" s="38" t="n">
        <v>92</v>
      </c>
      <c r="J318" s="39" t="n">
        <v>594.27</v>
      </c>
      <c r="K318" s="77" t="n">
        <v>1</v>
      </c>
      <c r="L318" s="39" t="n">
        <v>594.27</v>
      </c>
      <c r="M318" s="34" t="n">
        <v>0</v>
      </c>
      <c r="N318" s="34" t="s">
        <v>868</v>
      </c>
      <c r="O318" s="73" t="s">
        <v>1329</v>
      </c>
    </row>
    <row r="319" customFormat="false" ht="14.25" hidden="false" customHeight="false" outlineLevel="0" collapsed="false">
      <c r="A319" s="94" t="n">
        <v>313</v>
      </c>
      <c r="B319" s="93" t="s">
        <v>459</v>
      </c>
      <c r="C319" s="91" t="n">
        <v>50000</v>
      </c>
      <c r="D319" s="75" t="n">
        <v>44580</v>
      </c>
      <c r="E319" s="75" t="n">
        <v>45675</v>
      </c>
      <c r="F319" s="76" t="n">
        <v>3.875</v>
      </c>
      <c r="G319" s="75" t="n">
        <v>45464</v>
      </c>
      <c r="H319" s="37" t="n">
        <v>45555</v>
      </c>
      <c r="I319" s="38" t="n">
        <v>92</v>
      </c>
      <c r="J319" s="39" t="n">
        <v>594.27</v>
      </c>
      <c r="K319" s="77" t="n">
        <v>1</v>
      </c>
      <c r="L319" s="39" t="n">
        <v>594.27</v>
      </c>
      <c r="M319" s="34" t="n">
        <v>0</v>
      </c>
      <c r="N319" s="34" t="s">
        <v>868</v>
      </c>
      <c r="O319" s="73" t="s">
        <v>1679</v>
      </c>
    </row>
    <row r="320" customFormat="false" ht="14.25" hidden="false" customHeight="false" outlineLevel="0" collapsed="false">
      <c r="A320" s="94" t="n">
        <v>314</v>
      </c>
      <c r="B320" s="93" t="s">
        <v>424</v>
      </c>
      <c r="C320" s="91" t="n">
        <v>50000</v>
      </c>
      <c r="D320" s="75" t="n">
        <v>44585</v>
      </c>
      <c r="E320" s="75" t="n">
        <v>45680</v>
      </c>
      <c r="F320" s="76" t="n">
        <v>3.833333</v>
      </c>
      <c r="G320" s="75" t="n">
        <v>45464</v>
      </c>
      <c r="H320" s="37" t="n">
        <v>45555</v>
      </c>
      <c r="I320" s="38" t="n">
        <v>92</v>
      </c>
      <c r="J320" s="39" t="n">
        <v>587.777726666667</v>
      </c>
      <c r="K320" s="77" t="n">
        <v>1</v>
      </c>
      <c r="L320" s="39" t="n">
        <v>587.777726666667</v>
      </c>
      <c r="M320" s="34" t="n">
        <v>0</v>
      </c>
      <c r="N320" s="34" t="s">
        <v>1567</v>
      </c>
      <c r="O320" s="73" t="s">
        <v>1680</v>
      </c>
    </row>
    <row r="321" customFormat="false" ht="14.25" hidden="false" customHeight="false" outlineLevel="0" collapsed="false">
      <c r="A321" s="94" t="n">
        <v>315</v>
      </c>
      <c r="B321" s="93" t="s">
        <v>491</v>
      </c>
      <c r="C321" s="91" t="n">
        <v>50000</v>
      </c>
      <c r="D321" s="75" t="n">
        <v>44620</v>
      </c>
      <c r="E321" s="75" t="n">
        <v>45715</v>
      </c>
      <c r="F321" s="76" t="n">
        <v>3.833333</v>
      </c>
      <c r="G321" s="75" t="n">
        <v>45464</v>
      </c>
      <c r="H321" s="37" t="n">
        <v>45555</v>
      </c>
      <c r="I321" s="38" t="n">
        <v>92</v>
      </c>
      <c r="J321" s="39" t="n">
        <v>587.777726666667</v>
      </c>
      <c r="K321" s="77" t="n">
        <v>1</v>
      </c>
      <c r="L321" s="39" t="n">
        <v>587.777726666667</v>
      </c>
      <c r="M321" s="34" t="n">
        <v>0</v>
      </c>
      <c r="N321" s="34" t="s">
        <v>1567</v>
      </c>
      <c r="O321" s="73" t="s">
        <v>1332</v>
      </c>
    </row>
    <row r="322" customFormat="false" ht="14.25" hidden="false" customHeight="false" outlineLevel="0" collapsed="false">
      <c r="A322" s="94" t="n">
        <v>316</v>
      </c>
      <c r="B322" s="93" t="s">
        <v>415</v>
      </c>
      <c r="C322" s="91" t="n">
        <v>50000</v>
      </c>
      <c r="D322" s="75" t="n">
        <v>44621</v>
      </c>
      <c r="E322" s="75" t="n">
        <v>45716</v>
      </c>
      <c r="F322" s="76" t="n">
        <v>3.833333</v>
      </c>
      <c r="G322" s="75" t="n">
        <v>45464</v>
      </c>
      <c r="H322" s="37" t="n">
        <v>45555</v>
      </c>
      <c r="I322" s="38" t="n">
        <v>92</v>
      </c>
      <c r="J322" s="39" t="n">
        <v>587.777726666667</v>
      </c>
      <c r="K322" s="77" t="n">
        <v>1</v>
      </c>
      <c r="L322" s="39" t="n">
        <v>587.777726666667</v>
      </c>
      <c r="M322" s="34" t="n">
        <v>0</v>
      </c>
      <c r="N322" s="34" t="s">
        <v>1567</v>
      </c>
      <c r="O322" s="73" t="s">
        <v>1333</v>
      </c>
    </row>
    <row r="323" customFormat="false" ht="14.25" hidden="false" customHeight="false" outlineLevel="0" collapsed="false">
      <c r="A323" s="94" t="n">
        <v>317</v>
      </c>
      <c r="B323" s="93" t="s">
        <v>484</v>
      </c>
      <c r="C323" s="91" t="n">
        <v>50000</v>
      </c>
      <c r="D323" s="75" t="n">
        <v>44627</v>
      </c>
      <c r="E323" s="75" t="n">
        <v>45722</v>
      </c>
      <c r="F323" s="76" t="n">
        <v>3.833333</v>
      </c>
      <c r="G323" s="75" t="n">
        <v>45464</v>
      </c>
      <c r="H323" s="37" t="n">
        <v>45555</v>
      </c>
      <c r="I323" s="38" t="n">
        <v>92</v>
      </c>
      <c r="J323" s="39" t="n">
        <v>587.777726666667</v>
      </c>
      <c r="K323" s="77" t="n">
        <v>1</v>
      </c>
      <c r="L323" s="39" t="n">
        <v>587.777726666667</v>
      </c>
      <c r="M323" s="34" t="n">
        <v>0</v>
      </c>
      <c r="N323" s="34" t="s">
        <v>1567</v>
      </c>
      <c r="O323" s="73" t="s">
        <v>1334</v>
      </c>
    </row>
    <row r="324" customFormat="false" ht="14.25" hidden="false" customHeight="false" outlineLevel="0" collapsed="false">
      <c r="A324" s="94" t="n">
        <v>318</v>
      </c>
      <c r="B324" s="93" t="s">
        <v>482</v>
      </c>
      <c r="C324" s="91" t="n">
        <v>50000</v>
      </c>
      <c r="D324" s="75" t="n">
        <v>44630</v>
      </c>
      <c r="E324" s="75" t="n">
        <v>45725</v>
      </c>
      <c r="F324" s="76" t="n">
        <v>3.833333</v>
      </c>
      <c r="G324" s="75" t="n">
        <v>45464</v>
      </c>
      <c r="H324" s="37" t="n">
        <v>45555</v>
      </c>
      <c r="I324" s="38" t="n">
        <v>92</v>
      </c>
      <c r="J324" s="39" t="n">
        <v>587.777726666667</v>
      </c>
      <c r="K324" s="77" t="n">
        <v>1</v>
      </c>
      <c r="L324" s="39" t="n">
        <v>587.777726666667</v>
      </c>
      <c r="M324" s="34" t="n">
        <v>0</v>
      </c>
      <c r="N324" s="34" t="s">
        <v>1567</v>
      </c>
      <c r="O324" s="73" t="s">
        <v>1681</v>
      </c>
    </row>
    <row r="325" customFormat="false" ht="14.25" hidden="false" customHeight="false" outlineLevel="0" collapsed="false">
      <c r="A325" s="94" t="n">
        <v>319</v>
      </c>
      <c r="B325" s="93" t="s">
        <v>430</v>
      </c>
      <c r="C325" s="91" t="n">
        <v>50000</v>
      </c>
      <c r="D325" s="75" t="n">
        <v>44637</v>
      </c>
      <c r="E325" s="75" t="n">
        <v>45732</v>
      </c>
      <c r="F325" s="76" t="n">
        <v>3.833333</v>
      </c>
      <c r="G325" s="75" t="n">
        <v>45464</v>
      </c>
      <c r="H325" s="37" t="n">
        <v>45555</v>
      </c>
      <c r="I325" s="38" t="n">
        <v>92</v>
      </c>
      <c r="J325" s="39" t="n">
        <v>587.777726666667</v>
      </c>
      <c r="K325" s="77" t="n">
        <v>1</v>
      </c>
      <c r="L325" s="39" t="n">
        <v>587.777726666667</v>
      </c>
      <c r="M325" s="34" t="n">
        <v>0</v>
      </c>
      <c r="N325" s="34" t="s">
        <v>1567</v>
      </c>
      <c r="O325" s="73" t="s">
        <v>1336</v>
      </c>
    </row>
    <row r="326" customFormat="false" ht="14.25" hidden="false" customHeight="false" outlineLevel="0" collapsed="false">
      <c r="A326" s="94" t="n">
        <v>320</v>
      </c>
      <c r="B326" s="93" t="s">
        <v>458</v>
      </c>
      <c r="C326" s="91" t="n">
        <v>50000</v>
      </c>
      <c r="D326" s="75" t="n">
        <v>44638</v>
      </c>
      <c r="E326" s="75" t="n">
        <v>45733</v>
      </c>
      <c r="F326" s="76" t="n">
        <v>3.833333</v>
      </c>
      <c r="G326" s="75" t="n">
        <v>45464</v>
      </c>
      <c r="H326" s="37" t="n">
        <v>45555</v>
      </c>
      <c r="I326" s="38" t="n">
        <v>92</v>
      </c>
      <c r="J326" s="39" t="n">
        <v>587.777726666667</v>
      </c>
      <c r="K326" s="77" t="n">
        <v>1</v>
      </c>
      <c r="L326" s="39" t="n">
        <v>587.777726666667</v>
      </c>
      <c r="M326" s="34" t="n">
        <v>0</v>
      </c>
      <c r="N326" s="34" t="s">
        <v>868</v>
      </c>
      <c r="O326" s="73" t="s">
        <v>1337</v>
      </c>
    </row>
    <row r="327" customFormat="false" ht="14.25" hidden="false" customHeight="false" outlineLevel="0" collapsed="false">
      <c r="A327" s="94" t="n">
        <v>321</v>
      </c>
      <c r="B327" s="93" t="s">
        <v>477</v>
      </c>
      <c r="C327" s="91" t="n">
        <v>50000</v>
      </c>
      <c r="D327" s="75" t="n">
        <v>44670</v>
      </c>
      <c r="E327" s="75" t="n">
        <v>45765</v>
      </c>
      <c r="F327" s="76" t="n">
        <v>3.833333</v>
      </c>
      <c r="G327" s="75" t="n">
        <v>45464</v>
      </c>
      <c r="H327" s="37" t="n">
        <v>45555</v>
      </c>
      <c r="I327" s="38" t="n">
        <v>92</v>
      </c>
      <c r="J327" s="39" t="n">
        <v>587.777726666667</v>
      </c>
      <c r="K327" s="77" t="n">
        <v>1</v>
      </c>
      <c r="L327" s="39" t="n">
        <v>587.777726666667</v>
      </c>
      <c r="M327" s="34" t="n">
        <v>0</v>
      </c>
      <c r="N327" s="34" t="s">
        <v>1567</v>
      </c>
      <c r="O327" s="73" t="s">
        <v>1339</v>
      </c>
    </row>
    <row r="328" customFormat="false" ht="14.25" hidden="false" customHeight="false" outlineLevel="0" collapsed="false">
      <c r="A328" s="94" t="n">
        <v>322</v>
      </c>
      <c r="B328" s="93" t="s">
        <v>473</v>
      </c>
      <c r="C328" s="91" t="n">
        <v>50000</v>
      </c>
      <c r="D328" s="75" t="n">
        <v>44693</v>
      </c>
      <c r="E328" s="75" t="n">
        <v>45788</v>
      </c>
      <c r="F328" s="76" t="n">
        <v>3.833333</v>
      </c>
      <c r="G328" s="75" t="n">
        <v>45464</v>
      </c>
      <c r="H328" s="37" t="n">
        <v>45555</v>
      </c>
      <c r="I328" s="38" t="n">
        <v>92</v>
      </c>
      <c r="J328" s="39" t="n">
        <v>587.777726666667</v>
      </c>
      <c r="K328" s="77" t="n">
        <v>1</v>
      </c>
      <c r="L328" s="39" t="n">
        <v>587.777726666667</v>
      </c>
      <c r="M328" s="34" t="n">
        <v>0</v>
      </c>
      <c r="N328" s="34" t="s">
        <v>1567</v>
      </c>
      <c r="O328" s="73" t="s">
        <v>1340</v>
      </c>
    </row>
    <row r="329" customFormat="false" ht="14.25" hidden="false" customHeight="false" outlineLevel="0" collapsed="false">
      <c r="A329" s="94" t="n">
        <v>323</v>
      </c>
      <c r="B329" s="93" t="s">
        <v>426</v>
      </c>
      <c r="C329" s="91" t="n">
        <v>26000</v>
      </c>
      <c r="D329" s="75" t="n">
        <v>44725</v>
      </c>
      <c r="E329" s="75" t="n">
        <v>45820</v>
      </c>
      <c r="F329" s="76" t="n">
        <v>3.708333</v>
      </c>
      <c r="G329" s="75" t="n">
        <v>45464</v>
      </c>
      <c r="H329" s="37" t="n">
        <v>45555</v>
      </c>
      <c r="I329" s="38" t="n">
        <v>92</v>
      </c>
      <c r="J329" s="39" t="n">
        <v>295.6777512</v>
      </c>
      <c r="K329" s="77" t="n">
        <v>1</v>
      </c>
      <c r="L329" s="39" t="n">
        <v>295.6777512</v>
      </c>
      <c r="M329" s="34" t="n">
        <v>0</v>
      </c>
      <c r="N329" s="34" t="s">
        <v>1567</v>
      </c>
      <c r="O329" s="73" t="s">
        <v>1682</v>
      </c>
    </row>
    <row r="330" customFormat="false" ht="14.25" hidden="false" customHeight="false" outlineLevel="0" collapsed="false">
      <c r="A330" s="94" t="n">
        <v>324</v>
      </c>
      <c r="B330" s="93" t="s">
        <v>433</v>
      </c>
      <c r="C330" s="91" t="n">
        <v>50000</v>
      </c>
      <c r="D330" s="75" t="n">
        <v>44844</v>
      </c>
      <c r="E330" s="75" t="n">
        <v>45938</v>
      </c>
      <c r="F330" s="76" t="n">
        <v>3.583333</v>
      </c>
      <c r="G330" s="75" t="n">
        <v>45464</v>
      </c>
      <c r="H330" s="37" t="n">
        <v>45555</v>
      </c>
      <c r="I330" s="38" t="n">
        <v>92</v>
      </c>
      <c r="J330" s="39" t="n">
        <v>549.444393333333</v>
      </c>
      <c r="K330" s="77" t="n">
        <v>1</v>
      </c>
      <c r="L330" s="39" t="n">
        <v>549.444393333333</v>
      </c>
      <c r="M330" s="34" t="n">
        <v>0</v>
      </c>
      <c r="N330" s="34" t="s">
        <v>1152</v>
      </c>
      <c r="O330" s="73" t="s">
        <v>1342</v>
      </c>
    </row>
    <row r="331" customFormat="false" ht="14.25" hidden="false" customHeight="false" outlineLevel="0" collapsed="false">
      <c r="A331" s="94" t="n">
        <v>325</v>
      </c>
      <c r="B331" s="93" t="s">
        <v>462</v>
      </c>
      <c r="C331" s="91" t="n">
        <v>50000</v>
      </c>
      <c r="D331" s="75" t="n">
        <v>44866</v>
      </c>
      <c r="E331" s="75" t="n">
        <v>45961</v>
      </c>
      <c r="F331" s="76" t="n">
        <v>3.583333</v>
      </c>
      <c r="G331" s="75" t="n">
        <v>45464</v>
      </c>
      <c r="H331" s="37" t="n">
        <v>45555</v>
      </c>
      <c r="I331" s="38" t="n">
        <v>92</v>
      </c>
      <c r="J331" s="39" t="n">
        <v>549.444393333333</v>
      </c>
      <c r="K331" s="77" t="n">
        <v>1</v>
      </c>
      <c r="L331" s="39" t="n">
        <v>549.444393333333</v>
      </c>
      <c r="M331" s="34" t="n">
        <v>0</v>
      </c>
      <c r="N331" s="34" t="s">
        <v>868</v>
      </c>
      <c r="O331" s="73" t="s">
        <v>1343</v>
      </c>
    </row>
    <row r="332" customFormat="false" ht="14.25" hidden="false" customHeight="false" outlineLevel="0" collapsed="false">
      <c r="A332" s="94" t="n">
        <v>326</v>
      </c>
      <c r="B332" s="93" t="s">
        <v>451</v>
      </c>
      <c r="C332" s="91" t="n">
        <v>43000</v>
      </c>
      <c r="D332" s="75" t="n">
        <v>45023</v>
      </c>
      <c r="E332" s="75" t="n">
        <v>46118</v>
      </c>
      <c r="F332" s="76" t="n">
        <v>3.583333</v>
      </c>
      <c r="G332" s="75" t="n">
        <v>45464</v>
      </c>
      <c r="H332" s="37" t="n">
        <v>45555</v>
      </c>
      <c r="I332" s="38" t="n">
        <v>92</v>
      </c>
      <c r="J332" s="39" t="n">
        <v>472.522178266667</v>
      </c>
      <c r="K332" s="77" t="n">
        <v>1</v>
      </c>
      <c r="L332" s="39" t="n">
        <v>472.522178266667</v>
      </c>
      <c r="M332" s="34" t="n">
        <v>0</v>
      </c>
      <c r="N332" s="34" t="s">
        <v>868</v>
      </c>
      <c r="O332" s="73" t="s">
        <v>1337</v>
      </c>
    </row>
    <row r="333" customFormat="false" ht="14.25" hidden="false" customHeight="false" outlineLevel="0" collapsed="false">
      <c r="A333" s="94" t="n">
        <v>327</v>
      </c>
      <c r="B333" s="93" t="s">
        <v>431</v>
      </c>
      <c r="C333" s="91" t="n">
        <v>50000</v>
      </c>
      <c r="D333" s="75" t="n">
        <v>45055</v>
      </c>
      <c r="E333" s="75" t="n">
        <v>46150</v>
      </c>
      <c r="F333" s="76" t="n">
        <v>3.583333</v>
      </c>
      <c r="G333" s="75" t="n">
        <v>45464</v>
      </c>
      <c r="H333" s="37" t="n">
        <v>45555</v>
      </c>
      <c r="I333" s="38" t="n">
        <v>92</v>
      </c>
      <c r="J333" s="39" t="n">
        <v>549.444393333333</v>
      </c>
      <c r="K333" s="77" t="n">
        <v>1</v>
      </c>
      <c r="L333" s="39" t="n">
        <v>549.444393333333</v>
      </c>
      <c r="M333" s="34" t="n">
        <v>0</v>
      </c>
      <c r="N333" s="34" t="s">
        <v>1152</v>
      </c>
      <c r="O333" s="73" t="s">
        <v>1683</v>
      </c>
    </row>
    <row r="334" customFormat="false" ht="14.25" hidden="false" customHeight="false" outlineLevel="0" collapsed="false">
      <c r="A334" s="94" t="n">
        <v>328</v>
      </c>
      <c r="B334" s="93" t="s">
        <v>450</v>
      </c>
      <c r="C334" s="91" t="n">
        <v>30000</v>
      </c>
      <c r="D334" s="75" t="n">
        <v>45057</v>
      </c>
      <c r="E334" s="75" t="n">
        <v>46152</v>
      </c>
      <c r="F334" s="76" t="n">
        <v>3.583333</v>
      </c>
      <c r="G334" s="75" t="n">
        <v>45464</v>
      </c>
      <c r="H334" s="37" t="n">
        <v>45555</v>
      </c>
      <c r="I334" s="38" t="n">
        <v>92</v>
      </c>
      <c r="J334" s="39" t="n">
        <v>329.666636</v>
      </c>
      <c r="K334" s="77" t="n">
        <v>1</v>
      </c>
      <c r="L334" s="39" t="n">
        <v>329.666636</v>
      </c>
      <c r="M334" s="34" t="n">
        <v>0</v>
      </c>
      <c r="N334" s="34" t="s">
        <v>868</v>
      </c>
      <c r="O334" s="73" t="s">
        <v>1329</v>
      </c>
    </row>
    <row r="335" customFormat="false" ht="14.25" hidden="false" customHeight="false" outlineLevel="0" collapsed="false">
      <c r="A335" s="94" t="n">
        <v>329</v>
      </c>
      <c r="B335" s="93" t="s">
        <v>421</v>
      </c>
      <c r="C335" s="91" t="n">
        <v>50000</v>
      </c>
      <c r="D335" s="75" t="n">
        <v>45105</v>
      </c>
      <c r="E335" s="75" t="n">
        <v>46200</v>
      </c>
      <c r="F335" s="76" t="n">
        <v>3.5</v>
      </c>
      <c r="G335" s="75" t="n">
        <v>45464</v>
      </c>
      <c r="H335" s="37" t="n">
        <v>45555</v>
      </c>
      <c r="I335" s="38" t="n">
        <v>92</v>
      </c>
      <c r="J335" s="39" t="n">
        <v>536.666666666667</v>
      </c>
      <c r="K335" s="77" t="n">
        <v>1</v>
      </c>
      <c r="L335" s="39" t="n">
        <v>536.666666666667</v>
      </c>
      <c r="M335" s="34" t="n">
        <v>0</v>
      </c>
      <c r="N335" s="34" t="s">
        <v>1152</v>
      </c>
      <c r="O335" s="73" t="s">
        <v>1345</v>
      </c>
    </row>
    <row r="336" customFormat="false" ht="14.25" hidden="false" customHeight="false" outlineLevel="0" collapsed="false">
      <c r="A336" s="94" t="n">
        <v>330</v>
      </c>
      <c r="B336" s="93" t="s">
        <v>480</v>
      </c>
      <c r="C336" s="91" t="n">
        <v>50000</v>
      </c>
      <c r="D336" s="75" t="n">
        <v>45105</v>
      </c>
      <c r="E336" s="75" t="n">
        <v>46200</v>
      </c>
      <c r="F336" s="76" t="n">
        <v>3.5</v>
      </c>
      <c r="G336" s="75" t="n">
        <v>45464</v>
      </c>
      <c r="H336" s="37" t="n">
        <v>45555</v>
      </c>
      <c r="I336" s="38" t="n">
        <v>92</v>
      </c>
      <c r="J336" s="39" t="n">
        <v>536.666666666667</v>
      </c>
      <c r="K336" s="77" t="n">
        <v>1</v>
      </c>
      <c r="L336" s="39" t="n">
        <v>536.666666666667</v>
      </c>
      <c r="M336" s="34" t="n">
        <v>0</v>
      </c>
      <c r="N336" s="34" t="s">
        <v>1152</v>
      </c>
      <c r="O336" s="73" t="s">
        <v>1346</v>
      </c>
    </row>
    <row r="337" customFormat="false" ht="14.25" hidden="false" customHeight="false" outlineLevel="0" collapsed="false">
      <c r="A337" s="94" t="n">
        <v>331</v>
      </c>
      <c r="B337" s="93" t="s">
        <v>441</v>
      </c>
      <c r="C337" s="91" t="n">
        <v>50000</v>
      </c>
      <c r="D337" s="75" t="n">
        <v>45105</v>
      </c>
      <c r="E337" s="75" t="n">
        <v>46200</v>
      </c>
      <c r="F337" s="76" t="n">
        <v>3.5</v>
      </c>
      <c r="G337" s="75" t="n">
        <v>45464</v>
      </c>
      <c r="H337" s="37" t="n">
        <v>45555</v>
      </c>
      <c r="I337" s="38" t="n">
        <v>92</v>
      </c>
      <c r="J337" s="39" t="n">
        <v>536.666666666667</v>
      </c>
      <c r="K337" s="77" t="n">
        <v>1</v>
      </c>
      <c r="L337" s="39" t="n">
        <v>536.666666666667</v>
      </c>
      <c r="M337" s="34" t="n">
        <v>0</v>
      </c>
      <c r="N337" s="34" t="s">
        <v>868</v>
      </c>
      <c r="O337" s="73" t="s">
        <v>1347</v>
      </c>
    </row>
    <row r="338" customFormat="false" ht="14.25" hidden="false" customHeight="false" outlineLevel="0" collapsed="false">
      <c r="A338" s="94" t="n">
        <v>332</v>
      </c>
      <c r="B338" s="93" t="s">
        <v>448</v>
      </c>
      <c r="C338" s="91" t="n">
        <v>30000</v>
      </c>
      <c r="D338" s="75" t="n">
        <v>45105</v>
      </c>
      <c r="E338" s="75" t="n">
        <v>46200</v>
      </c>
      <c r="F338" s="76" t="n">
        <v>3.5</v>
      </c>
      <c r="G338" s="75" t="n">
        <v>45464</v>
      </c>
      <c r="H338" s="37" t="n">
        <v>45555</v>
      </c>
      <c r="I338" s="38" t="n">
        <v>92</v>
      </c>
      <c r="J338" s="39" t="n">
        <v>322</v>
      </c>
      <c r="K338" s="77" t="n">
        <v>1</v>
      </c>
      <c r="L338" s="39" t="n">
        <v>322</v>
      </c>
      <c r="M338" s="34" t="n">
        <v>0</v>
      </c>
      <c r="N338" s="34" t="s">
        <v>868</v>
      </c>
      <c r="O338" s="73" t="s">
        <v>1316</v>
      </c>
    </row>
    <row r="339" customFormat="false" ht="14.25" hidden="false" customHeight="false" outlineLevel="0" collapsed="false">
      <c r="A339" s="94" t="n">
        <v>333</v>
      </c>
      <c r="B339" s="93" t="s">
        <v>417</v>
      </c>
      <c r="C339" s="91" t="n">
        <v>50000</v>
      </c>
      <c r="D339" s="75" t="n">
        <v>45105</v>
      </c>
      <c r="E339" s="75" t="n">
        <v>46200</v>
      </c>
      <c r="F339" s="76" t="n">
        <v>3.5</v>
      </c>
      <c r="G339" s="75" t="n">
        <v>45464</v>
      </c>
      <c r="H339" s="37" t="n">
        <v>45555</v>
      </c>
      <c r="I339" s="38" t="n">
        <v>92</v>
      </c>
      <c r="J339" s="39" t="n">
        <v>536.666666666667</v>
      </c>
      <c r="K339" s="77" t="n">
        <v>1</v>
      </c>
      <c r="L339" s="39" t="n">
        <v>536.666666666667</v>
      </c>
      <c r="M339" s="34" t="n">
        <v>0</v>
      </c>
      <c r="N339" s="34" t="s">
        <v>1152</v>
      </c>
      <c r="O339" s="73" t="s">
        <v>1321</v>
      </c>
    </row>
    <row r="340" customFormat="false" ht="14.25" hidden="false" customHeight="false" outlineLevel="0" collapsed="false">
      <c r="A340" s="94" t="n">
        <v>334</v>
      </c>
      <c r="B340" s="93" t="s">
        <v>460</v>
      </c>
      <c r="C340" s="91" t="n">
        <v>50000</v>
      </c>
      <c r="D340" s="75" t="n">
        <v>45105</v>
      </c>
      <c r="E340" s="75" t="n">
        <v>46200</v>
      </c>
      <c r="F340" s="76" t="n">
        <v>3.5</v>
      </c>
      <c r="G340" s="75" t="n">
        <v>45464</v>
      </c>
      <c r="H340" s="37" t="n">
        <v>45555</v>
      </c>
      <c r="I340" s="38" t="n">
        <v>92</v>
      </c>
      <c r="J340" s="39" t="n">
        <v>536.666666666667</v>
      </c>
      <c r="K340" s="77" t="n">
        <v>1</v>
      </c>
      <c r="L340" s="39" t="n">
        <v>536.666666666667</v>
      </c>
      <c r="M340" s="34" t="n">
        <v>0</v>
      </c>
      <c r="N340" s="34" t="s">
        <v>868</v>
      </c>
      <c r="O340" s="73" t="s">
        <v>1330</v>
      </c>
    </row>
    <row r="341" customFormat="false" ht="14.25" hidden="false" customHeight="false" outlineLevel="0" collapsed="false">
      <c r="A341" s="94" t="n">
        <v>335</v>
      </c>
      <c r="B341" s="93" t="s">
        <v>444</v>
      </c>
      <c r="C341" s="91" t="n">
        <v>50000</v>
      </c>
      <c r="D341" s="75" t="n">
        <v>45105</v>
      </c>
      <c r="E341" s="75" t="n">
        <v>46200</v>
      </c>
      <c r="F341" s="76" t="n">
        <v>3.5</v>
      </c>
      <c r="G341" s="75" t="n">
        <v>45464</v>
      </c>
      <c r="H341" s="37" t="n">
        <v>45555</v>
      </c>
      <c r="I341" s="38" t="n">
        <v>92</v>
      </c>
      <c r="J341" s="39" t="n">
        <v>536.666666666667</v>
      </c>
      <c r="K341" s="77" t="n">
        <v>1</v>
      </c>
      <c r="L341" s="39" t="n">
        <v>536.666666666667</v>
      </c>
      <c r="M341" s="34" t="n">
        <v>0</v>
      </c>
      <c r="N341" s="34" t="s">
        <v>868</v>
      </c>
      <c r="O341" s="73" t="s">
        <v>1347</v>
      </c>
    </row>
    <row r="342" customFormat="false" ht="14.25" hidden="false" customHeight="false" outlineLevel="0" collapsed="false">
      <c r="A342" s="94" t="n">
        <v>336</v>
      </c>
      <c r="B342" s="93" t="s">
        <v>481</v>
      </c>
      <c r="C342" s="91" t="n">
        <v>50000</v>
      </c>
      <c r="D342" s="75" t="n">
        <v>45106</v>
      </c>
      <c r="E342" s="75" t="n">
        <v>46201</v>
      </c>
      <c r="F342" s="76" t="n">
        <v>3.5</v>
      </c>
      <c r="G342" s="75" t="n">
        <v>45464</v>
      </c>
      <c r="H342" s="37" t="n">
        <v>45555</v>
      </c>
      <c r="I342" s="38" t="n">
        <v>92</v>
      </c>
      <c r="J342" s="39" t="n">
        <v>536.666666666667</v>
      </c>
      <c r="K342" s="77" t="n">
        <v>1</v>
      </c>
      <c r="L342" s="39" t="n">
        <v>536.666666666667</v>
      </c>
      <c r="M342" s="34" t="n">
        <v>0</v>
      </c>
      <c r="N342" s="34" t="s">
        <v>1152</v>
      </c>
      <c r="O342" s="73" t="s">
        <v>1348</v>
      </c>
    </row>
    <row r="343" customFormat="false" ht="14.25" hidden="false" customHeight="false" outlineLevel="0" collapsed="false">
      <c r="A343" s="94" t="n">
        <v>337</v>
      </c>
      <c r="B343" s="93" t="s">
        <v>472</v>
      </c>
      <c r="C343" s="91" t="n">
        <v>50000</v>
      </c>
      <c r="D343" s="75" t="n">
        <v>45106</v>
      </c>
      <c r="E343" s="75" t="n">
        <v>46201</v>
      </c>
      <c r="F343" s="76" t="n">
        <v>3.5</v>
      </c>
      <c r="G343" s="75" t="n">
        <v>45464</v>
      </c>
      <c r="H343" s="37" t="n">
        <v>45555</v>
      </c>
      <c r="I343" s="38" t="n">
        <v>92</v>
      </c>
      <c r="J343" s="39" t="n">
        <v>536.666666666667</v>
      </c>
      <c r="K343" s="77" t="n">
        <v>1</v>
      </c>
      <c r="L343" s="39" t="n">
        <v>536.666666666667</v>
      </c>
      <c r="M343" s="34" t="n">
        <v>0</v>
      </c>
      <c r="N343" s="34" t="s">
        <v>1152</v>
      </c>
      <c r="O343" s="73" t="s">
        <v>1349</v>
      </c>
    </row>
    <row r="344" customFormat="false" ht="14.25" hidden="false" customHeight="false" outlineLevel="0" collapsed="false">
      <c r="A344" s="94" t="n">
        <v>338</v>
      </c>
      <c r="B344" s="93" t="s">
        <v>476</v>
      </c>
      <c r="C344" s="91" t="n">
        <v>50000</v>
      </c>
      <c r="D344" s="75" t="n">
        <v>45106</v>
      </c>
      <c r="E344" s="75" t="n">
        <v>46201</v>
      </c>
      <c r="F344" s="76" t="n">
        <v>3.5</v>
      </c>
      <c r="G344" s="75" t="n">
        <v>45464</v>
      </c>
      <c r="H344" s="37" t="n">
        <v>45555</v>
      </c>
      <c r="I344" s="38" t="n">
        <v>92</v>
      </c>
      <c r="J344" s="39" t="n">
        <v>536.666666666667</v>
      </c>
      <c r="K344" s="77" t="n">
        <v>1</v>
      </c>
      <c r="L344" s="39" t="n">
        <v>536.666666666667</v>
      </c>
      <c r="M344" s="34" t="n">
        <v>0</v>
      </c>
      <c r="N344" s="34" t="s">
        <v>1152</v>
      </c>
      <c r="O344" s="73" t="s">
        <v>1350</v>
      </c>
    </row>
    <row r="345" customFormat="false" ht="14.25" hidden="false" customHeight="false" outlineLevel="0" collapsed="false">
      <c r="A345" s="94" t="n">
        <v>339</v>
      </c>
      <c r="B345" s="93" t="s">
        <v>471</v>
      </c>
      <c r="C345" s="91" t="n">
        <v>40000</v>
      </c>
      <c r="D345" s="75" t="n">
        <v>45113</v>
      </c>
      <c r="E345" s="75" t="n">
        <v>46208</v>
      </c>
      <c r="F345" s="76" t="n">
        <v>3.5</v>
      </c>
      <c r="G345" s="75" t="n">
        <v>45464</v>
      </c>
      <c r="H345" s="37" t="n">
        <v>45555</v>
      </c>
      <c r="I345" s="38" t="n">
        <v>92</v>
      </c>
      <c r="J345" s="39" t="n">
        <v>429.313</v>
      </c>
      <c r="K345" s="77" t="n">
        <v>1</v>
      </c>
      <c r="L345" s="39" t="n">
        <v>429.313</v>
      </c>
      <c r="M345" s="34" t="n">
        <v>0</v>
      </c>
      <c r="N345" s="34" t="s">
        <v>1152</v>
      </c>
      <c r="O345" s="73" t="s">
        <v>1338</v>
      </c>
    </row>
    <row r="346" customFormat="false" ht="14.25" hidden="false" customHeight="false" outlineLevel="0" collapsed="false">
      <c r="A346" s="94" t="n">
        <v>340</v>
      </c>
      <c r="B346" s="93" t="s">
        <v>436</v>
      </c>
      <c r="C346" s="91" t="n">
        <v>50000</v>
      </c>
      <c r="D346" s="75" t="n">
        <v>45114</v>
      </c>
      <c r="E346" s="75" t="n">
        <v>46209</v>
      </c>
      <c r="F346" s="76" t="n">
        <v>3.5</v>
      </c>
      <c r="G346" s="75" t="n">
        <v>45464</v>
      </c>
      <c r="H346" s="37" t="n">
        <v>45555</v>
      </c>
      <c r="I346" s="38" t="n">
        <v>92</v>
      </c>
      <c r="J346" s="39" t="n">
        <v>536.666666666667</v>
      </c>
      <c r="K346" s="77" t="n">
        <v>1</v>
      </c>
      <c r="L346" s="39" t="n">
        <v>536.666666666667</v>
      </c>
      <c r="M346" s="34" t="n">
        <v>0</v>
      </c>
      <c r="N346" s="34" t="s">
        <v>1152</v>
      </c>
      <c r="O346" s="73" t="s">
        <v>1336</v>
      </c>
    </row>
    <row r="347" customFormat="false" ht="14.25" hidden="false" customHeight="false" outlineLevel="0" collapsed="false">
      <c r="A347" s="94" t="n">
        <v>341</v>
      </c>
      <c r="B347" s="93" t="s">
        <v>419</v>
      </c>
      <c r="C347" s="91" t="n">
        <v>50000</v>
      </c>
      <c r="D347" s="75" t="n">
        <v>45118</v>
      </c>
      <c r="E347" s="75" t="n">
        <v>46213</v>
      </c>
      <c r="F347" s="76" t="n">
        <v>3.5</v>
      </c>
      <c r="G347" s="75" t="n">
        <v>45464</v>
      </c>
      <c r="H347" s="37" t="n">
        <v>45555</v>
      </c>
      <c r="I347" s="38" t="n">
        <v>92</v>
      </c>
      <c r="J347" s="39" t="n">
        <v>536.666666666667</v>
      </c>
      <c r="K347" s="77" t="n">
        <v>1</v>
      </c>
      <c r="L347" s="39" t="n">
        <v>536.666666666667</v>
      </c>
      <c r="M347" s="34" t="n">
        <v>0</v>
      </c>
      <c r="N347" s="34" t="s">
        <v>868</v>
      </c>
      <c r="O347" s="73" t="s">
        <v>1351</v>
      </c>
    </row>
    <row r="348" customFormat="false" ht="14.25" hidden="false" customHeight="false" outlineLevel="0" collapsed="false">
      <c r="A348" s="94" t="n">
        <v>342</v>
      </c>
      <c r="B348" s="93" t="s">
        <v>487</v>
      </c>
      <c r="C348" s="91" t="n">
        <v>50000</v>
      </c>
      <c r="D348" s="75" t="n">
        <v>45118</v>
      </c>
      <c r="E348" s="75" t="n">
        <v>46213</v>
      </c>
      <c r="F348" s="76" t="n">
        <v>3.5</v>
      </c>
      <c r="G348" s="75" t="n">
        <v>45464</v>
      </c>
      <c r="H348" s="37" t="n">
        <v>45555</v>
      </c>
      <c r="I348" s="38" t="n">
        <v>92</v>
      </c>
      <c r="J348" s="39" t="n">
        <v>536.666666666667</v>
      </c>
      <c r="K348" s="77" t="n">
        <v>1</v>
      </c>
      <c r="L348" s="39" t="n">
        <v>536.666666666667</v>
      </c>
      <c r="M348" s="34" t="n">
        <v>0</v>
      </c>
      <c r="N348" s="34" t="s">
        <v>1152</v>
      </c>
      <c r="O348" s="73" t="s">
        <v>1349</v>
      </c>
    </row>
    <row r="349" customFormat="false" ht="14.25" hidden="false" customHeight="false" outlineLevel="0" collapsed="false">
      <c r="A349" s="94" t="n">
        <v>343</v>
      </c>
      <c r="B349" s="93" t="s">
        <v>449</v>
      </c>
      <c r="C349" s="91" t="n">
        <v>50000</v>
      </c>
      <c r="D349" s="75" t="n">
        <v>45133</v>
      </c>
      <c r="E349" s="75" t="n">
        <v>46228</v>
      </c>
      <c r="F349" s="76" t="n">
        <v>3.5</v>
      </c>
      <c r="G349" s="75" t="n">
        <v>45464</v>
      </c>
      <c r="H349" s="37" t="n">
        <v>45555</v>
      </c>
      <c r="I349" s="38" t="n">
        <v>92</v>
      </c>
      <c r="J349" s="39" t="n">
        <v>536.666666666667</v>
      </c>
      <c r="K349" s="77" t="n">
        <v>1</v>
      </c>
      <c r="L349" s="39" t="n">
        <v>536.666666666667</v>
      </c>
      <c r="M349" s="34" t="n">
        <v>0</v>
      </c>
      <c r="N349" s="34" t="s">
        <v>868</v>
      </c>
      <c r="O349" s="73" t="s">
        <v>1684</v>
      </c>
    </row>
    <row r="350" customFormat="false" ht="14.25" hidden="false" customHeight="false" outlineLevel="0" collapsed="false">
      <c r="A350" s="94" t="n">
        <v>344</v>
      </c>
      <c r="B350" s="93" t="s">
        <v>442</v>
      </c>
      <c r="C350" s="91" t="n">
        <v>50000</v>
      </c>
      <c r="D350" s="75" t="n">
        <v>45183</v>
      </c>
      <c r="E350" s="75" t="n">
        <v>46278</v>
      </c>
      <c r="F350" s="76" t="n">
        <v>3.5</v>
      </c>
      <c r="G350" s="75" t="n">
        <v>45464</v>
      </c>
      <c r="H350" s="37" t="n">
        <v>45555</v>
      </c>
      <c r="I350" s="38" t="n">
        <v>92</v>
      </c>
      <c r="J350" s="39" t="n">
        <v>536.666666666667</v>
      </c>
      <c r="K350" s="77" t="n">
        <v>1</v>
      </c>
      <c r="L350" s="39" t="n">
        <v>536.666666666667</v>
      </c>
      <c r="M350" s="34" t="n">
        <v>0</v>
      </c>
      <c r="N350" s="34" t="s">
        <v>868</v>
      </c>
      <c r="O350" s="73" t="s">
        <v>1685</v>
      </c>
    </row>
    <row r="351" customFormat="false" ht="14.25" hidden="false" customHeight="false" outlineLevel="0" collapsed="false">
      <c r="A351" s="94" t="n">
        <v>345</v>
      </c>
      <c r="B351" s="93" t="s">
        <v>423</v>
      </c>
      <c r="C351" s="91" t="n">
        <v>50000</v>
      </c>
      <c r="D351" s="75" t="n">
        <v>45194</v>
      </c>
      <c r="E351" s="75" t="n">
        <v>46289</v>
      </c>
      <c r="F351" s="76" t="n">
        <v>3.5</v>
      </c>
      <c r="G351" s="75" t="n">
        <v>45464</v>
      </c>
      <c r="H351" s="37" t="n">
        <v>45555</v>
      </c>
      <c r="I351" s="38" t="n">
        <v>92</v>
      </c>
      <c r="J351" s="39" t="n">
        <v>536.666666666667</v>
      </c>
      <c r="K351" s="77" t="n">
        <v>1</v>
      </c>
      <c r="L351" s="39" t="n">
        <v>536.666666666667</v>
      </c>
      <c r="M351" s="34" t="n">
        <v>0</v>
      </c>
      <c r="N351" s="34" t="s">
        <v>1152</v>
      </c>
      <c r="O351" s="73" t="s">
        <v>1326</v>
      </c>
    </row>
    <row r="352" customFormat="false" ht="14.25" hidden="false" customHeight="false" outlineLevel="0" collapsed="false">
      <c r="A352" s="94" t="n">
        <v>346</v>
      </c>
      <c r="B352" s="93" t="s">
        <v>479</v>
      </c>
      <c r="C352" s="91" t="n">
        <v>50000</v>
      </c>
      <c r="D352" s="75" t="n">
        <v>45219</v>
      </c>
      <c r="E352" s="75" t="n">
        <v>46314</v>
      </c>
      <c r="F352" s="76" t="n">
        <v>3.5</v>
      </c>
      <c r="G352" s="75" t="n">
        <v>45464</v>
      </c>
      <c r="H352" s="37" t="n">
        <v>45555</v>
      </c>
      <c r="I352" s="38" t="n">
        <v>92</v>
      </c>
      <c r="J352" s="39" t="n">
        <v>536.666666666667</v>
      </c>
      <c r="K352" s="77" t="n">
        <v>1</v>
      </c>
      <c r="L352" s="39" t="n">
        <v>536.666666666667</v>
      </c>
      <c r="M352" s="34" t="n">
        <v>0</v>
      </c>
      <c r="N352" s="34" t="s">
        <v>1152</v>
      </c>
      <c r="O352" s="73" t="s">
        <v>1349</v>
      </c>
    </row>
    <row r="353" customFormat="false" ht="14.25" hidden="false" customHeight="false" outlineLevel="0" collapsed="false">
      <c r="A353" s="94" t="n">
        <v>347</v>
      </c>
      <c r="B353" s="93" t="s">
        <v>428</v>
      </c>
      <c r="C353" s="91" t="n">
        <v>50000</v>
      </c>
      <c r="D353" s="75" t="n">
        <v>45309</v>
      </c>
      <c r="E353" s="75" t="n">
        <v>46404</v>
      </c>
      <c r="F353" s="91" t="n">
        <v>3.5</v>
      </c>
      <c r="G353" s="75" t="n">
        <v>45464</v>
      </c>
      <c r="H353" s="37" t="n">
        <v>45555</v>
      </c>
      <c r="I353" s="38" t="n">
        <v>92</v>
      </c>
      <c r="J353" s="39" t="n">
        <v>536.666666666667</v>
      </c>
      <c r="K353" s="77" t="n">
        <v>1</v>
      </c>
      <c r="L353" s="39" t="n">
        <v>536.666666666667</v>
      </c>
      <c r="M353" s="34" t="n">
        <v>0</v>
      </c>
      <c r="N353" s="34" t="s">
        <v>1152</v>
      </c>
      <c r="O353" s="73" t="s">
        <v>1353</v>
      </c>
    </row>
    <row r="354" customFormat="false" ht="14.25" hidden="false" customHeight="false" outlineLevel="0" collapsed="false">
      <c r="A354" s="94" t="n">
        <v>348</v>
      </c>
      <c r="B354" s="93" t="s">
        <v>429</v>
      </c>
      <c r="C354" s="91" t="n">
        <v>50000</v>
      </c>
      <c r="D354" s="75" t="n">
        <v>45316</v>
      </c>
      <c r="E354" s="75" t="n">
        <v>46411</v>
      </c>
      <c r="F354" s="91" t="n">
        <v>3.5</v>
      </c>
      <c r="G354" s="75" t="n">
        <v>45464</v>
      </c>
      <c r="H354" s="37" t="n">
        <v>45555</v>
      </c>
      <c r="I354" s="38" t="n">
        <v>92</v>
      </c>
      <c r="J354" s="39" t="n">
        <v>536.666666666667</v>
      </c>
      <c r="K354" s="77" t="n">
        <v>1</v>
      </c>
      <c r="L354" s="39" t="n">
        <v>536.666666666667</v>
      </c>
      <c r="M354" s="34" t="n">
        <v>0</v>
      </c>
      <c r="N354" s="34" t="s">
        <v>1152</v>
      </c>
      <c r="O354" s="73" t="s">
        <v>1354</v>
      </c>
    </row>
    <row r="355" customFormat="false" ht="14.25" hidden="false" customHeight="false" outlineLevel="0" collapsed="false">
      <c r="A355" s="94" t="n">
        <v>349</v>
      </c>
      <c r="B355" s="93" t="s">
        <v>468</v>
      </c>
      <c r="C355" s="91" t="n">
        <v>50000</v>
      </c>
      <c r="D355" s="75" t="n">
        <v>45322</v>
      </c>
      <c r="E355" s="75" t="n">
        <v>46417</v>
      </c>
      <c r="F355" s="91" t="n">
        <v>3.5</v>
      </c>
      <c r="G355" s="75" t="n">
        <v>45464</v>
      </c>
      <c r="H355" s="37" t="n">
        <v>45555</v>
      </c>
      <c r="I355" s="38" t="n">
        <v>92</v>
      </c>
      <c r="J355" s="39" t="n">
        <v>536.666666666667</v>
      </c>
      <c r="K355" s="77" t="n">
        <v>1</v>
      </c>
      <c r="L355" s="39" t="n">
        <v>536.666666666667</v>
      </c>
      <c r="M355" s="34" t="n">
        <v>0</v>
      </c>
      <c r="N355" s="34" t="s">
        <v>1152</v>
      </c>
      <c r="O355" s="73" t="s">
        <v>1355</v>
      </c>
    </row>
    <row r="356" customFormat="false" ht="14.25" hidden="false" customHeight="false" outlineLevel="0" collapsed="false">
      <c r="A356" s="94" t="n">
        <v>350</v>
      </c>
      <c r="B356" s="93" t="s">
        <v>469</v>
      </c>
      <c r="C356" s="91" t="n">
        <v>50000</v>
      </c>
      <c r="D356" s="75" t="n">
        <v>45358</v>
      </c>
      <c r="E356" s="75" t="n">
        <v>46452</v>
      </c>
      <c r="F356" s="34" t="n">
        <v>3.2917</v>
      </c>
      <c r="G356" s="75" t="n">
        <v>45464</v>
      </c>
      <c r="H356" s="37" t="n">
        <v>45555</v>
      </c>
      <c r="I356" s="38" t="n">
        <v>92</v>
      </c>
      <c r="J356" s="39" t="n">
        <v>504.827333333333</v>
      </c>
      <c r="K356" s="77" t="n">
        <v>1</v>
      </c>
      <c r="L356" s="39" t="n">
        <v>504.827333333333</v>
      </c>
      <c r="M356" s="34" t="n">
        <v>0</v>
      </c>
      <c r="N356" s="34" t="s">
        <v>1152</v>
      </c>
      <c r="O356" s="73" t="s">
        <v>1358</v>
      </c>
    </row>
    <row r="357" customFormat="false" ht="14.25" hidden="false" customHeight="false" outlineLevel="0" collapsed="false">
      <c r="A357" s="94" t="n">
        <v>351</v>
      </c>
      <c r="B357" s="93" t="s">
        <v>485</v>
      </c>
      <c r="C357" s="91" t="n">
        <v>50000</v>
      </c>
      <c r="D357" s="75" t="n">
        <v>45359</v>
      </c>
      <c r="E357" s="75" t="n">
        <v>46453</v>
      </c>
      <c r="F357" s="34" t="n">
        <v>3.2917</v>
      </c>
      <c r="G357" s="75" t="n">
        <v>45464</v>
      </c>
      <c r="H357" s="37" t="n">
        <v>45555</v>
      </c>
      <c r="I357" s="38" t="n">
        <v>92</v>
      </c>
      <c r="J357" s="39" t="n">
        <v>504.827333333333</v>
      </c>
      <c r="K357" s="77" t="n">
        <v>1</v>
      </c>
      <c r="L357" s="39" t="n">
        <v>504.827333333333</v>
      </c>
      <c r="M357" s="34" t="n">
        <v>0</v>
      </c>
      <c r="N357" s="34" t="s">
        <v>1152</v>
      </c>
      <c r="O357" s="73" t="s">
        <v>1349</v>
      </c>
    </row>
    <row r="358" customFormat="false" ht="14.25" hidden="false" customHeight="false" outlineLevel="0" collapsed="false">
      <c r="A358" s="94" t="n">
        <v>352</v>
      </c>
      <c r="B358" s="93" t="s">
        <v>489</v>
      </c>
      <c r="C358" s="91" t="n">
        <v>50000</v>
      </c>
      <c r="D358" s="75" t="n">
        <v>45392</v>
      </c>
      <c r="E358" s="75" t="n">
        <v>46486</v>
      </c>
      <c r="F358" s="34" t="n">
        <v>3.2917</v>
      </c>
      <c r="G358" s="75" t="n">
        <v>45464</v>
      </c>
      <c r="H358" s="37" t="n">
        <v>45555</v>
      </c>
      <c r="I358" s="38" t="n">
        <v>92</v>
      </c>
      <c r="J358" s="39" t="n">
        <v>504.827333333333</v>
      </c>
      <c r="K358" s="77" t="n">
        <v>1</v>
      </c>
      <c r="L358" s="39" t="n">
        <v>504.827333333333</v>
      </c>
      <c r="M358" s="34" t="n">
        <v>0</v>
      </c>
      <c r="N358" s="34" t="s">
        <v>1152</v>
      </c>
      <c r="O358" s="73" t="s">
        <v>1312</v>
      </c>
    </row>
    <row r="359" customFormat="false" ht="14.25" hidden="false" customHeight="false" outlineLevel="0" collapsed="false">
      <c r="A359" s="94" t="n">
        <v>353</v>
      </c>
      <c r="B359" s="93" t="s">
        <v>1361</v>
      </c>
      <c r="C359" s="91" t="n">
        <v>50000</v>
      </c>
      <c r="D359" s="75" t="n">
        <v>45447</v>
      </c>
      <c r="E359" s="75" t="n">
        <v>46541</v>
      </c>
      <c r="F359" s="34" t="n">
        <v>3.2917</v>
      </c>
      <c r="G359" s="75" t="n">
        <v>45464</v>
      </c>
      <c r="H359" s="37" t="n">
        <v>45555</v>
      </c>
      <c r="I359" s="38" t="n">
        <v>92</v>
      </c>
      <c r="J359" s="39" t="n">
        <v>504.827333333333</v>
      </c>
      <c r="K359" s="77" t="n">
        <v>1</v>
      </c>
      <c r="L359" s="39" t="n">
        <v>504.827333333333</v>
      </c>
      <c r="M359" s="34" t="n">
        <v>0</v>
      </c>
      <c r="N359" s="34" t="s">
        <v>1152</v>
      </c>
      <c r="O359" s="73" t="s">
        <v>1686</v>
      </c>
    </row>
    <row r="360" customFormat="false" ht="14.25" hidden="false" customHeight="false" outlineLevel="0" collapsed="false">
      <c r="A360" s="94" t="n">
        <v>354</v>
      </c>
      <c r="B360" s="93" t="s">
        <v>447</v>
      </c>
      <c r="C360" s="91" t="n">
        <v>50000</v>
      </c>
      <c r="D360" s="75" t="n">
        <v>45447</v>
      </c>
      <c r="E360" s="75" t="n">
        <v>46541</v>
      </c>
      <c r="F360" s="34" t="n">
        <v>3.2917</v>
      </c>
      <c r="G360" s="75" t="n">
        <v>45464</v>
      </c>
      <c r="H360" s="37" t="n">
        <v>45555</v>
      </c>
      <c r="I360" s="38" t="n">
        <v>92</v>
      </c>
      <c r="J360" s="39" t="n">
        <v>504.827333333333</v>
      </c>
      <c r="K360" s="77" t="n">
        <v>1</v>
      </c>
      <c r="L360" s="39" t="n">
        <v>504.827333333333</v>
      </c>
      <c r="M360" s="34" t="n">
        <v>0</v>
      </c>
      <c r="N360" s="34" t="s">
        <v>868</v>
      </c>
      <c r="O360" s="73" t="s">
        <v>1687</v>
      </c>
    </row>
    <row r="361" customFormat="false" ht="14.25" hidden="false" customHeight="false" outlineLevel="0" collapsed="false">
      <c r="A361" s="94" t="n">
        <v>355</v>
      </c>
      <c r="B361" s="93" t="s">
        <v>490</v>
      </c>
      <c r="C361" s="91" t="n">
        <v>30000</v>
      </c>
      <c r="D361" s="75" t="n">
        <v>45448</v>
      </c>
      <c r="E361" s="75" t="n">
        <v>46542</v>
      </c>
      <c r="F361" s="34" t="n">
        <v>3.2917</v>
      </c>
      <c r="G361" s="75" t="n">
        <v>45464</v>
      </c>
      <c r="H361" s="37" t="n">
        <v>45555</v>
      </c>
      <c r="I361" s="38" t="n">
        <v>92</v>
      </c>
      <c r="J361" s="39" t="n">
        <v>302.8364</v>
      </c>
      <c r="K361" s="77" t="n">
        <v>1</v>
      </c>
      <c r="L361" s="39" t="n">
        <v>302.8364</v>
      </c>
      <c r="M361" s="34" t="n">
        <v>0</v>
      </c>
      <c r="N361" s="34" t="s">
        <v>1152</v>
      </c>
      <c r="O361" s="73" t="s">
        <v>1313</v>
      </c>
    </row>
    <row r="362" customFormat="false" ht="14.25" hidden="false" customHeight="false" outlineLevel="0" collapsed="false">
      <c r="A362" s="94" t="n">
        <v>356</v>
      </c>
      <c r="B362" s="93" t="s">
        <v>1314</v>
      </c>
      <c r="C362" s="91" t="n">
        <v>50000</v>
      </c>
      <c r="D362" s="75" t="n">
        <v>45449</v>
      </c>
      <c r="E362" s="75" t="n">
        <v>46543</v>
      </c>
      <c r="F362" s="34" t="n">
        <v>3.2917</v>
      </c>
      <c r="G362" s="75" t="n">
        <v>45464</v>
      </c>
      <c r="H362" s="37" t="n">
        <v>45555</v>
      </c>
      <c r="I362" s="38" t="n">
        <v>92</v>
      </c>
      <c r="J362" s="39" t="n">
        <v>504.827333333333</v>
      </c>
      <c r="K362" s="77" t="n">
        <v>1</v>
      </c>
      <c r="L362" s="39" t="n">
        <v>504.827333333333</v>
      </c>
      <c r="M362" s="34" t="n">
        <v>0</v>
      </c>
      <c r="N362" s="34" t="s">
        <v>868</v>
      </c>
      <c r="O362" s="73" t="s">
        <v>1688</v>
      </c>
    </row>
    <row r="363" customFormat="false" ht="14.25" hidden="false" customHeight="false" outlineLevel="0" collapsed="false">
      <c r="A363" s="94" t="n">
        <v>357</v>
      </c>
      <c r="B363" s="93" t="s">
        <v>465</v>
      </c>
      <c r="C363" s="91" t="n">
        <v>50000</v>
      </c>
      <c r="D363" s="75" t="n">
        <v>45462</v>
      </c>
      <c r="E363" s="75" t="n">
        <v>46556</v>
      </c>
      <c r="F363" s="69" t="n">
        <v>3.2917</v>
      </c>
      <c r="G363" s="75" t="n">
        <v>45464</v>
      </c>
      <c r="H363" s="37" t="n">
        <v>45555</v>
      </c>
      <c r="I363" s="38" t="n">
        <v>92</v>
      </c>
      <c r="J363" s="39" t="n">
        <v>504.827333333333</v>
      </c>
      <c r="K363" s="77" t="n">
        <v>1</v>
      </c>
      <c r="L363" s="39" t="n">
        <v>504.827333333333</v>
      </c>
      <c r="M363" s="34" t="n">
        <v>0</v>
      </c>
      <c r="N363" s="34" t="s">
        <v>1152</v>
      </c>
      <c r="O363" s="73" t="s">
        <v>1309</v>
      </c>
    </row>
    <row r="364" customFormat="false" ht="14.25" hidden="false" customHeight="false" outlineLevel="0" collapsed="false">
      <c r="A364" s="94" t="n">
        <v>358</v>
      </c>
      <c r="B364" s="93" t="s">
        <v>425</v>
      </c>
      <c r="C364" s="91" t="n">
        <v>50000</v>
      </c>
      <c r="D364" s="75" t="n">
        <v>45464</v>
      </c>
      <c r="E364" s="78" t="n">
        <v>46558</v>
      </c>
      <c r="F364" s="79" t="n">
        <v>3.2917</v>
      </c>
      <c r="G364" s="80" t="n">
        <v>45464</v>
      </c>
      <c r="H364" s="37" t="n">
        <v>45555</v>
      </c>
      <c r="I364" s="38" t="n">
        <v>92</v>
      </c>
      <c r="J364" s="39" t="n">
        <v>504.827333333333</v>
      </c>
      <c r="K364" s="77" t="n">
        <v>1</v>
      </c>
      <c r="L364" s="39" t="n">
        <v>504.827333333333</v>
      </c>
      <c r="M364" s="34" t="n">
        <v>0</v>
      </c>
      <c r="N364" s="34" t="s">
        <v>868</v>
      </c>
      <c r="O364" s="73" t="s">
        <v>1326</v>
      </c>
    </row>
    <row r="365" customFormat="false" ht="14.25" hidden="false" customHeight="false" outlineLevel="0" collapsed="false">
      <c r="A365" s="94" t="n">
        <v>359</v>
      </c>
      <c r="B365" s="93" t="s">
        <v>773</v>
      </c>
      <c r="C365" s="91" t="n">
        <v>50000</v>
      </c>
      <c r="D365" s="75" t="n">
        <v>45191</v>
      </c>
      <c r="E365" s="75" t="n">
        <v>46286</v>
      </c>
      <c r="F365" s="76" t="n">
        <v>3.5</v>
      </c>
      <c r="G365" s="75" t="n">
        <v>45464</v>
      </c>
      <c r="H365" s="37" t="n">
        <v>45555</v>
      </c>
      <c r="I365" s="38" t="n">
        <v>92</v>
      </c>
      <c r="J365" s="39" t="n">
        <v>536.666666666667</v>
      </c>
      <c r="K365" s="77" t="n">
        <v>1</v>
      </c>
      <c r="L365" s="39" t="n">
        <v>536.666666666667</v>
      </c>
      <c r="M365" s="34" t="n">
        <v>0</v>
      </c>
      <c r="N365" s="34" t="s">
        <v>1152</v>
      </c>
      <c r="O365" s="73" t="s">
        <v>1364</v>
      </c>
    </row>
    <row r="366" customFormat="false" ht="14.25" hidden="false" customHeight="false" outlineLevel="0" collapsed="false">
      <c r="A366" s="94" t="n">
        <v>360</v>
      </c>
      <c r="B366" s="93" t="s">
        <v>470</v>
      </c>
      <c r="C366" s="91" t="n">
        <v>50000</v>
      </c>
      <c r="D366" s="75" t="n">
        <v>45516</v>
      </c>
      <c r="E366" s="78" t="n">
        <v>46610</v>
      </c>
      <c r="F366" s="79" t="n">
        <v>3.2083</v>
      </c>
      <c r="G366" s="80" t="n">
        <v>45516</v>
      </c>
      <c r="H366" s="37" t="n">
        <v>45555</v>
      </c>
      <c r="I366" s="38" t="n">
        <v>40</v>
      </c>
      <c r="J366" s="39" t="n">
        <v>213.886666666667</v>
      </c>
      <c r="K366" s="77" t="n">
        <v>1</v>
      </c>
      <c r="L366" s="39" t="n">
        <v>213.886666666667</v>
      </c>
      <c r="M366" s="34" t="n">
        <v>0</v>
      </c>
      <c r="N366" s="34" t="s">
        <v>1586</v>
      </c>
      <c r="O366" s="73" t="s">
        <v>1689</v>
      </c>
    </row>
    <row r="367" customFormat="false" ht="14.25" hidden="false" customHeight="false" outlineLevel="0" collapsed="false">
      <c r="A367" s="94"/>
      <c r="B367" s="93"/>
      <c r="C367" s="91" t="n">
        <v>50000</v>
      </c>
      <c r="D367" s="75" t="n">
        <v>44469</v>
      </c>
      <c r="E367" s="75" t="n">
        <v>45564</v>
      </c>
      <c r="F367" s="76" t="n">
        <v>3.875</v>
      </c>
      <c r="G367" s="75" t="n">
        <v>45464</v>
      </c>
      <c r="H367" s="37" t="n">
        <v>45515</v>
      </c>
      <c r="I367" s="38" t="n">
        <v>52</v>
      </c>
      <c r="J367" s="39" t="n">
        <v>335.833333333333</v>
      </c>
      <c r="K367" s="77" t="n">
        <v>1</v>
      </c>
      <c r="L367" s="39" t="n">
        <v>335.833333333333</v>
      </c>
      <c r="M367" s="34" t="n">
        <v>0</v>
      </c>
      <c r="N367" s="34" t="s">
        <v>868</v>
      </c>
      <c r="O367" s="73" t="s">
        <v>1318</v>
      </c>
    </row>
    <row r="368" customFormat="false" ht="14.25" hidden="false" customHeight="false" outlineLevel="0" collapsed="false">
      <c r="A368" s="94" t="n">
        <v>361</v>
      </c>
      <c r="B368" s="93" t="s">
        <v>456</v>
      </c>
      <c r="C368" s="81" t="n">
        <v>50000</v>
      </c>
      <c r="D368" s="82" t="n">
        <v>45547</v>
      </c>
      <c r="E368" s="83" t="n">
        <v>46641</v>
      </c>
      <c r="F368" s="84" t="n">
        <v>3.2083</v>
      </c>
      <c r="G368" s="85" t="n">
        <v>45547</v>
      </c>
      <c r="H368" s="86" t="n">
        <v>45555</v>
      </c>
      <c r="I368" s="87" t="n">
        <v>9</v>
      </c>
      <c r="J368" s="88" t="n">
        <v>48.2245</v>
      </c>
      <c r="K368" s="89" t="n">
        <v>1</v>
      </c>
      <c r="L368" s="88" t="n">
        <v>48.2245</v>
      </c>
      <c r="M368" s="69" t="n">
        <v>0</v>
      </c>
      <c r="N368" s="69" t="s">
        <v>868</v>
      </c>
      <c r="O368" s="90" t="s">
        <v>1690</v>
      </c>
    </row>
    <row r="369" customFormat="false" ht="14.25" hidden="false" customHeight="false" outlineLevel="0" collapsed="false">
      <c r="A369" s="94"/>
      <c r="B369" s="93"/>
      <c r="C369" s="91" t="n">
        <v>50000</v>
      </c>
      <c r="D369" s="75" t="n">
        <v>44469</v>
      </c>
      <c r="E369" s="75" t="n">
        <v>45564</v>
      </c>
      <c r="F369" s="76" t="n">
        <v>3.875</v>
      </c>
      <c r="G369" s="75" t="n">
        <v>45464</v>
      </c>
      <c r="H369" s="37" t="n">
        <v>45521</v>
      </c>
      <c r="I369" s="38" t="n">
        <v>58</v>
      </c>
      <c r="J369" s="39" t="n">
        <v>374.683333333333</v>
      </c>
      <c r="K369" s="77" t="n">
        <v>1</v>
      </c>
      <c r="L369" s="39" t="n">
        <v>374.683333333333</v>
      </c>
      <c r="M369" s="34" t="n">
        <v>0</v>
      </c>
      <c r="N369" s="34" t="s">
        <v>868</v>
      </c>
      <c r="O369" s="73" t="s">
        <v>1365</v>
      </c>
    </row>
    <row r="370" customFormat="false" ht="14.25" hidden="false" customHeight="false" outlineLevel="0" collapsed="false">
      <c r="A370" s="96" t="s">
        <v>9</v>
      </c>
      <c r="B370" s="96"/>
      <c r="C370" s="97" t="n">
        <f aca="false">SUM(C3:C369)</f>
        <v>17262249.95</v>
      </c>
      <c r="D370" s="97"/>
      <c r="E370" s="98"/>
      <c r="F370" s="98"/>
      <c r="G370" s="98"/>
      <c r="H370" s="98"/>
      <c r="I370" s="98"/>
      <c r="J370" s="97" t="n">
        <f aca="false">SUM(J3:J369)</f>
        <v>182761.104288877</v>
      </c>
      <c r="K370" s="97"/>
      <c r="L370" s="97" t="n">
        <f aca="false">SUM(L3:L369)</f>
        <v>182761.104288877</v>
      </c>
      <c r="M370" s="97"/>
      <c r="N370" s="98"/>
      <c r="O370" s="99"/>
    </row>
  </sheetData>
  <mergeCells count="17">
    <mergeCell ref="A1:O1"/>
    <mergeCell ref="A5:A6"/>
    <mergeCell ref="B5:B6"/>
    <mergeCell ref="A172:A173"/>
    <mergeCell ref="B172:B173"/>
    <mergeCell ref="A174:A175"/>
    <mergeCell ref="B174:B175"/>
    <mergeCell ref="A176:A177"/>
    <mergeCell ref="B176:B177"/>
    <mergeCell ref="A366:A367"/>
    <mergeCell ref="B366:B367"/>
    <mergeCell ref="A368:A369"/>
    <mergeCell ref="B368:B369"/>
    <mergeCell ref="A370:B370"/>
    <mergeCell ref="C370:D370"/>
    <mergeCell ref="J370:K370"/>
    <mergeCell ref="L370:M370"/>
  </mergeCells>
  <printOptions headings="false" gridLines="false" gridLinesSet="true" horizontalCentered="false" verticalCentered="false"/>
  <pageMargins left="0.196527777777778" right="0.156944444444444" top="0.39305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8"/>
    <col collapsed="false" customWidth="true" hidden="false" outlineLevel="0" max="4" min="4" style="0" width="10.41"/>
    <col collapsed="false" customWidth="true" hidden="false" outlineLevel="0" max="5" min="5" style="0" width="14.2"/>
    <col collapsed="false" customWidth="true" hidden="false" outlineLevel="0" max="6" min="6" style="0" width="12.07"/>
    <col collapsed="false" customWidth="true" hidden="false" outlineLevel="0" max="7" min="7" style="0" width="11.62"/>
    <col collapsed="false" customWidth="true" hidden="false" outlineLevel="0" max="8" min="8" style="0" width="13.72"/>
  </cols>
  <sheetData>
    <row r="1" customFormat="false" ht="33" hidden="false" customHeight="true" outlineLevel="0" collapsed="false">
      <c r="A1" s="100" t="s">
        <v>1691</v>
      </c>
      <c r="B1" s="100"/>
      <c r="C1" s="100"/>
      <c r="D1" s="100"/>
      <c r="E1" s="100"/>
      <c r="F1" s="100"/>
      <c r="G1" s="100"/>
      <c r="H1" s="100"/>
    </row>
    <row r="2" customFormat="false" ht="21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1692</v>
      </c>
      <c r="G2" s="27" t="s">
        <v>1693</v>
      </c>
      <c r="H2" s="27" t="s">
        <v>1694</v>
      </c>
    </row>
    <row r="3" customFormat="false" ht="14.25" hidden="false" customHeight="false" outlineLevel="0" collapsed="false">
      <c r="A3" s="101" t="s">
        <v>9</v>
      </c>
      <c r="B3" s="101"/>
      <c r="C3" s="101"/>
      <c r="D3" s="101"/>
      <c r="E3" s="101"/>
      <c r="F3" s="102" t="n">
        <v>290192.66</v>
      </c>
      <c r="G3" s="103"/>
      <c r="H3" s="103"/>
    </row>
    <row r="4" customFormat="false" ht="14.25" hidden="false" customHeight="false" outlineLevel="0" collapsed="false">
      <c r="A4" s="104" t="n">
        <v>1</v>
      </c>
      <c r="B4" s="105" t="s">
        <v>10</v>
      </c>
      <c r="C4" s="105" t="s">
        <v>32</v>
      </c>
      <c r="D4" s="105" t="s">
        <v>12</v>
      </c>
      <c r="E4" s="105" t="s">
        <v>39</v>
      </c>
      <c r="F4" s="102" t="n">
        <v>293</v>
      </c>
      <c r="G4" s="106" t="n">
        <v>45490</v>
      </c>
      <c r="H4" s="105"/>
    </row>
    <row r="5" customFormat="false" ht="14.25" hidden="false" customHeight="false" outlineLevel="0" collapsed="false">
      <c r="A5" s="104" t="n">
        <v>2</v>
      </c>
      <c r="B5" s="105" t="s">
        <v>10</v>
      </c>
      <c r="C5" s="105" t="s">
        <v>32</v>
      </c>
      <c r="D5" s="105" t="s">
        <v>12</v>
      </c>
      <c r="E5" s="105" t="s">
        <v>40</v>
      </c>
      <c r="F5" s="102" t="n">
        <v>923.5</v>
      </c>
      <c r="G5" s="106" t="n">
        <v>45490</v>
      </c>
      <c r="H5" s="105"/>
    </row>
    <row r="6" customFormat="false" ht="14.25" hidden="false" customHeight="false" outlineLevel="0" collapsed="false">
      <c r="A6" s="104" t="n">
        <v>3</v>
      </c>
      <c r="B6" s="105" t="s">
        <v>10</v>
      </c>
      <c r="C6" s="105" t="s">
        <v>32</v>
      </c>
      <c r="D6" s="105" t="s">
        <v>14</v>
      </c>
      <c r="E6" s="105" t="s">
        <v>1695</v>
      </c>
      <c r="F6" s="102" t="n">
        <v>328</v>
      </c>
      <c r="G6" s="106" t="n">
        <v>45490</v>
      </c>
      <c r="H6" s="105"/>
    </row>
    <row r="7" customFormat="false" ht="14.25" hidden="false" customHeight="false" outlineLevel="0" collapsed="false">
      <c r="A7" s="104" t="n">
        <v>4</v>
      </c>
      <c r="B7" s="105" t="s">
        <v>10</v>
      </c>
      <c r="C7" s="105" t="s">
        <v>42</v>
      </c>
      <c r="D7" s="105" t="s">
        <v>33</v>
      </c>
      <c r="E7" s="105" t="s">
        <v>1696</v>
      </c>
      <c r="F7" s="102" t="n">
        <v>971.48</v>
      </c>
      <c r="G7" s="106" t="n">
        <v>45490</v>
      </c>
      <c r="H7" s="105"/>
    </row>
    <row r="8" customFormat="false" ht="14.25" hidden="false" customHeight="false" outlineLevel="0" collapsed="false">
      <c r="A8" s="104" t="n">
        <v>5</v>
      </c>
      <c r="B8" s="105" t="s">
        <v>10</v>
      </c>
      <c r="C8" s="105" t="s">
        <v>42</v>
      </c>
      <c r="D8" s="105" t="s">
        <v>33</v>
      </c>
      <c r="E8" s="105" t="s">
        <v>1697</v>
      </c>
      <c r="F8" s="102" t="n">
        <v>718.18</v>
      </c>
      <c r="G8" s="106" t="n">
        <v>45490</v>
      </c>
      <c r="H8" s="105"/>
    </row>
    <row r="9" customFormat="false" ht="14.25" hidden="false" customHeight="false" outlineLevel="0" collapsed="false">
      <c r="A9" s="104" t="n">
        <v>6</v>
      </c>
      <c r="B9" s="105" t="s">
        <v>10</v>
      </c>
      <c r="C9" s="105" t="s">
        <v>42</v>
      </c>
      <c r="D9" s="105" t="s">
        <v>12</v>
      </c>
      <c r="E9" s="105" t="s">
        <v>1698</v>
      </c>
      <c r="F9" s="102" t="n">
        <v>643.68</v>
      </c>
      <c r="G9" s="106" t="n">
        <v>45490</v>
      </c>
      <c r="H9" s="105"/>
    </row>
    <row r="10" customFormat="false" ht="14.25" hidden="false" customHeight="false" outlineLevel="0" collapsed="false">
      <c r="A10" s="104" t="n">
        <v>7</v>
      </c>
      <c r="B10" s="105" t="s">
        <v>10</v>
      </c>
      <c r="C10" s="105" t="s">
        <v>42</v>
      </c>
      <c r="D10" s="105" t="s">
        <v>16</v>
      </c>
      <c r="E10" s="105" t="s">
        <v>49</v>
      </c>
      <c r="F10" s="102" t="n">
        <v>718.18</v>
      </c>
      <c r="G10" s="106" t="n">
        <v>45490</v>
      </c>
      <c r="H10" s="105"/>
    </row>
    <row r="11" customFormat="false" ht="14.25" hidden="false" customHeight="false" outlineLevel="0" collapsed="false">
      <c r="A11" s="104" t="n">
        <v>8</v>
      </c>
      <c r="B11" s="105" t="s">
        <v>10</v>
      </c>
      <c r="C11" s="105" t="s">
        <v>42</v>
      </c>
      <c r="D11" s="105" t="s">
        <v>16</v>
      </c>
      <c r="E11" s="105" t="s">
        <v>660</v>
      </c>
      <c r="F11" s="102" t="n">
        <v>1045.98</v>
      </c>
      <c r="G11" s="106" t="n">
        <v>45490</v>
      </c>
      <c r="H11" s="105"/>
    </row>
    <row r="12" customFormat="false" ht="14.25" hidden="false" customHeight="false" outlineLevel="0" collapsed="false">
      <c r="A12" s="104" t="n">
        <v>9</v>
      </c>
      <c r="B12" s="105" t="s">
        <v>10</v>
      </c>
      <c r="C12" s="105" t="s">
        <v>42</v>
      </c>
      <c r="D12" s="105" t="s">
        <v>16</v>
      </c>
      <c r="E12" s="105" t="s">
        <v>51</v>
      </c>
      <c r="F12" s="102" t="n">
        <v>470.84</v>
      </c>
      <c r="G12" s="106" t="n">
        <v>45490</v>
      </c>
      <c r="H12" s="105"/>
    </row>
    <row r="13" customFormat="false" ht="14.25" hidden="false" customHeight="false" outlineLevel="0" collapsed="false">
      <c r="A13" s="104" t="n">
        <v>10</v>
      </c>
      <c r="B13" s="105" t="s">
        <v>10</v>
      </c>
      <c r="C13" s="105" t="s">
        <v>63</v>
      </c>
      <c r="D13" s="105" t="s">
        <v>12</v>
      </c>
      <c r="E13" s="105" t="s">
        <v>1699</v>
      </c>
      <c r="F13" s="102" t="n">
        <v>539.87</v>
      </c>
      <c r="G13" s="106" t="n">
        <v>45490</v>
      </c>
      <c r="H13" s="105"/>
    </row>
    <row r="14" customFormat="false" ht="14.25" hidden="false" customHeight="false" outlineLevel="0" collapsed="false">
      <c r="A14" s="104" t="n">
        <v>11</v>
      </c>
      <c r="B14" s="105" t="s">
        <v>10</v>
      </c>
      <c r="C14" s="105" t="s">
        <v>63</v>
      </c>
      <c r="D14" s="105" t="s">
        <v>14</v>
      </c>
      <c r="E14" s="105" t="s">
        <v>1700</v>
      </c>
      <c r="F14" s="102" t="n">
        <v>1244.22</v>
      </c>
      <c r="G14" s="106" t="n">
        <v>45490</v>
      </c>
      <c r="H14" s="105"/>
    </row>
    <row r="15" customFormat="false" ht="14.25" hidden="false" customHeight="false" outlineLevel="0" collapsed="false">
      <c r="A15" s="104" t="n">
        <v>12</v>
      </c>
      <c r="B15" s="105" t="s">
        <v>10</v>
      </c>
      <c r="C15" s="105" t="s">
        <v>67</v>
      </c>
      <c r="D15" s="105" t="s">
        <v>68</v>
      </c>
      <c r="E15" s="105" t="s">
        <v>1701</v>
      </c>
      <c r="F15" s="102" t="n">
        <v>543.45</v>
      </c>
      <c r="G15" s="106" t="n">
        <v>45490</v>
      </c>
      <c r="H15" s="105"/>
    </row>
    <row r="16" customFormat="false" ht="14.25" hidden="false" customHeight="false" outlineLevel="0" collapsed="false">
      <c r="A16" s="104" t="n">
        <v>13</v>
      </c>
      <c r="B16" s="105" t="s">
        <v>10</v>
      </c>
      <c r="C16" s="105" t="s">
        <v>67</v>
      </c>
      <c r="D16" s="105" t="s">
        <v>68</v>
      </c>
      <c r="E16" s="105" t="s">
        <v>1702</v>
      </c>
      <c r="F16" s="102" t="n">
        <v>543.45</v>
      </c>
      <c r="G16" s="106" t="n">
        <v>45490</v>
      </c>
      <c r="H16" s="105"/>
    </row>
    <row r="17" customFormat="false" ht="14.25" hidden="false" customHeight="false" outlineLevel="0" collapsed="false">
      <c r="A17" s="104" t="n">
        <v>14</v>
      </c>
      <c r="B17" s="105" t="s">
        <v>10</v>
      </c>
      <c r="C17" s="105" t="s">
        <v>67</v>
      </c>
      <c r="D17" s="105" t="s">
        <v>68</v>
      </c>
      <c r="E17" s="105" t="s">
        <v>1703</v>
      </c>
      <c r="F17" s="102" t="n">
        <v>775.85</v>
      </c>
      <c r="G17" s="106" t="n">
        <v>45490</v>
      </c>
      <c r="H17" s="105"/>
    </row>
    <row r="18" customFormat="false" ht="14.25" hidden="false" customHeight="false" outlineLevel="0" collapsed="false">
      <c r="A18" s="104" t="n">
        <v>15</v>
      </c>
      <c r="B18" s="105" t="s">
        <v>10</v>
      </c>
      <c r="C18" s="105" t="s">
        <v>67</v>
      </c>
      <c r="D18" s="105" t="s">
        <v>68</v>
      </c>
      <c r="E18" s="105" t="s">
        <v>951</v>
      </c>
      <c r="F18" s="102" t="n">
        <v>1026.12</v>
      </c>
      <c r="G18" s="106" t="n">
        <v>45490</v>
      </c>
      <c r="H18" s="105"/>
    </row>
    <row r="19" customFormat="false" ht="14.25" hidden="false" customHeight="false" outlineLevel="0" collapsed="false">
      <c r="A19" s="104" t="n">
        <v>16</v>
      </c>
      <c r="B19" s="105" t="s">
        <v>10</v>
      </c>
      <c r="C19" s="105" t="s">
        <v>72</v>
      </c>
      <c r="D19" s="105" t="s">
        <v>73</v>
      </c>
      <c r="E19" s="105" t="s">
        <v>74</v>
      </c>
      <c r="F19" s="102" t="n">
        <v>775.85</v>
      </c>
      <c r="G19" s="106" t="n">
        <v>45490</v>
      </c>
      <c r="H19" s="105"/>
    </row>
    <row r="20" customFormat="false" ht="14.25" hidden="false" customHeight="false" outlineLevel="0" collapsed="false">
      <c r="A20" s="104" t="n">
        <v>17</v>
      </c>
      <c r="B20" s="105" t="s">
        <v>10</v>
      </c>
      <c r="C20" s="105" t="s">
        <v>72</v>
      </c>
      <c r="D20" s="105" t="s">
        <v>73</v>
      </c>
      <c r="E20" s="105" t="s">
        <v>974</v>
      </c>
      <c r="F20" s="102" t="n">
        <v>25.03</v>
      </c>
      <c r="G20" s="106" t="n">
        <v>45490</v>
      </c>
      <c r="H20" s="105"/>
    </row>
    <row r="21" customFormat="false" ht="14.25" hidden="false" customHeight="false" outlineLevel="0" collapsed="false">
      <c r="A21" s="104" t="n">
        <v>18</v>
      </c>
      <c r="B21" s="105" t="s">
        <v>10</v>
      </c>
      <c r="C21" s="105" t="s">
        <v>72</v>
      </c>
      <c r="D21" s="105" t="s">
        <v>73</v>
      </c>
      <c r="E21" s="105" t="s">
        <v>77</v>
      </c>
      <c r="F21" s="102" t="n">
        <v>936.74</v>
      </c>
      <c r="G21" s="106" t="n">
        <v>45490</v>
      </c>
      <c r="H21" s="105"/>
    </row>
    <row r="22" customFormat="false" ht="14.25" hidden="false" customHeight="false" outlineLevel="0" collapsed="false">
      <c r="A22" s="104" t="n">
        <v>19</v>
      </c>
      <c r="B22" s="105" t="s">
        <v>10</v>
      </c>
      <c r="C22" s="105" t="s">
        <v>72</v>
      </c>
      <c r="D22" s="105" t="s">
        <v>73</v>
      </c>
      <c r="E22" s="105" t="s">
        <v>78</v>
      </c>
      <c r="F22" s="102" t="n">
        <v>65.55</v>
      </c>
      <c r="G22" s="106" t="n">
        <v>45490</v>
      </c>
      <c r="H22" s="105"/>
    </row>
    <row r="23" customFormat="false" ht="14.25" hidden="false" customHeight="false" outlineLevel="0" collapsed="false">
      <c r="A23" s="104" t="n">
        <v>20</v>
      </c>
      <c r="B23" s="105" t="s">
        <v>10</v>
      </c>
      <c r="C23" s="105" t="s">
        <v>72</v>
      </c>
      <c r="D23" s="105" t="s">
        <v>73</v>
      </c>
      <c r="E23" s="105" t="s">
        <v>1704</v>
      </c>
      <c r="F23" s="102" t="n">
        <v>690.04</v>
      </c>
      <c r="G23" s="106" t="n">
        <v>45490</v>
      </c>
      <c r="H23" s="105"/>
    </row>
    <row r="24" customFormat="false" ht="14.25" hidden="false" customHeight="false" outlineLevel="0" collapsed="false">
      <c r="A24" s="104" t="n">
        <v>21</v>
      </c>
      <c r="B24" s="105" t="s">
        <v>10</v>
      </c>
      <c r="C24" s="105" t="s">
        <v>80</v>
      </c>
      <c r="D24" s="105" t="s">
        <v>81</v>
      </c>
      <c r="E24" s="105" t="s">
        <v>82</v>
      </c>
      <c r="F24" s="102" t="n">
        <v>972.49</v>
      </c>
      <c r="G24" s="106" t="n">
        <v>45490</v>
      </c>
      <c r="H24" s="105"/>
    </row>
    <row r="25" customFormat="false" ht="14.25" hidden="false" customHeight="false" outlineLevel="0" collapsed="false">
      <c r="A25" s="104" t="n">
        <v>22</v>
      </c>
      <c r="B25" s="105" t="s">
        <v>10</v>
      </c>
      <c r="C25" s="105" t="s">
        <v>80</v>
      </c>
      <c r="D25" s="105" t="s">
        <v>81</v>
      </c>
      <c r="E25" s="105" t="s">
        <v>83</v>
      </c>
      <c r="F25" s="102" t="n">
        <v>1240.64</v>
      </c>
      <c r="G25" s="106" t="n">
        <v>45490</v>
      </c>
      <c r="H25" s="105"/>
    </row>
    <row r="26" customFormat="false" ht="14.25" hidden="false" customHeight="false" outlineLevel="0" collapsed="false">
      <c r="A26" s="104" t="n">
        <v>23</v>
      </c>
      <c r="B26" s="105" t="s">
        <v>10</v>
      </c>
      <c r="C26" s="105" t="s">
        <v>80</v>
      </c>
      <c r="D26" s="105" t="s">
        <v>81</v>
      </c>
      <c r="E26" s="105" t="s">
        <v>1705</v>
      </c>
      <c r="F26" s="102" t="n">
        <v>1655.39</v>
      </c>
      <c r="G26" s="106" t="n">
        <v>45490</v>
      </c>
      <c r="H26" s="105"/>
    </row>
    <row r="27" customFormat="false" ht="14.25" hidden="false" customHeight="false" outlineLevel="0" collapsed="false">
      <c r="A27" s="104" t="n">
        <v>24</v>
      </c>
      <c r="B27" s="105" t="s">
        <v>10</v>
      </c>
      <c r="C27" s="105" t="s">
        <v>80</v>
      </c>
      <c r="D27" s="105" t="s">
        <v>84</v>
      </c>
      <c r="E27" s="105" t="s">
        <v>85</v>
      </c>
      <c r="F27" s="102" t="n">
        <v>1201.32</v>
      </c>
      <c r="G27" s="106" t="n">
        <v>45490</v>
      </c>
      <c r="H27" s="105"/>
    </row>
    <row r="28" customFormat="false" ht="14.25" hidden="false" customHeight="false" outlineLevel="0" collapsed="false">
      <c r="A28" s="104" t="n">
        <v>25</v>
      </c>
      <c r="B28" s="105" t="s">
        <v>10</v>
      </c>
      <c r="C28" s="105" t="s">
        <v>80</v>
      </c>
      <c r="D28" s="105" t="s">
        <v>84</v>
      </c>
      <c r="E28" s="105" t="s">
        <v>1706</v>
      </c>
      <c r="F28" s="102" t="n">
        <v>1537.39</v>
      </c>
      <c r="G28" s="106" t="n">
        <v>45490</v>
      </c>
      <c r="H28" s="105"/>
    </row>
    <row r="29" customFormat="false" ht="14.25" hidden="false" customHeight="false" outlineLevel="0" collapsed="false">
      <c r="A29" s="104" t="n">
        <v>26</v>
      </c>
      <c r="B29" s="105" t="s">
        <v>10</v>
      </c>
      <c r="C29" s="105" t="s">
        <v>80</v>
      </c>
      <c r="D29" s="105" t="s">
        <v>86</v>
      </c>
      <c r="E29" s="105" t="s">
        <v>87</v>
      </c>
      <c r="F29" s="102" t="n">
        <v>1161.98</v>
      </c>
      <c r="G29" s="106" t="n">
        <v>45490</v>
      </c>
      <c r="H29" s="105"/>
    </row>
    <row r="30" customFormat="false" ht="14.25" hidden="false" customHeight="false" outlineLevel="0" collapsed="false">
      <c r="A30" s="104" t="n">
        <v>27</v>
      </c>
      <c r="B30" s="105" t="s">
        <v>10</v>
      </c>
      <c r="C30" s="105" t="s">
        <v>89</v>
      </c>
      <c r="D30" s="105" t="s">
        <v>12</v>
      </c>
      <c r="E30" s="105" t="s">
        <v>91</v>
      </c>
      <c r="F30" s="102" t="n">
        <v>1301.42</v>
      </c>
      <c r="G30" s="106" t="n">
        <v>45490</v>
      </c>
      <c r="H30" s="105"/>
    </row>
    <row r="31" customFormat="false" ht="14.25" hidden="false" customHeight="false" outlineLevel="0" collapsed="false">
      <c r="A31" s="104" t="n">
        <v>28</v>
      </c>
      <c r="B31" s="105" t="s">
        <v>10</v>
      </c>
      <c r="C31" s="105" t="s">
        <v>89</v>
      </c>
      <c r="D31" s="105" t="s">
        <v>12</v>
      </c>
      <c r="E31" s="105" t="s">
        <v>1707</v>
      </c>
      <c r="F31" s="102" t="n">
        <v>1161.99</v>
      </c>
      <c r="G31" s="106" t="n">
        <v>45490</v>
      </c>
      <c r="H31" s="105"/>
    </row>
    <row r="32" customFormat="false" ht="14.25" hidden="false" customHeight="false" outlineLevel="0" collapsed="false">
      <c r="A32" s="104" t="n">
        <v>29</v>
      </c>
      <c r="B32" s="105" t="s">
        <v>10</v>
      </c>
      <c r="C32" s="105" t="s">
        <v>89</v>
      </c>
      <c r="D32" s="105" t="s">
        <v>12</v>
      </c>
      <c r="E32" s="105" t="s">
        <v>92</v>
      </c>
      <c r="F32" s="102" t="n">
        <v>1551.7</v>
      </c>
      <c r="G32" s="106" t="n">
        <v>45490</v>
      </c>
      <c r="H32" s="105"/>
    </row>
    <row r="33" customFormat="false" ht="14.25" hidden="false" customHeight="false" outlineLevel="0" collapsed="false">
      <c r="A33" s="104" t="n">
        <v>30</v>
      </c>
      <c r="B33" s="105" t="s">
        <v>10</v>
      </c>
      <c r="C33" s="105" t="s">
        <v>89</v>
      </c>
      <c r="D33" s="105" t="s">
        <v>12</v>
      </c>
      <c r="E33" s="105" t="s">
        <v>93</v>
      </c>
      <c r="F33" s="102" t="n">
        <v>2159.5</v>
      </c>
      <c r="G33" s="106" t="n">
        <v>45490</v>
      </c>
      <c r="H33" s="105"/>
    </row>
    <row r="34" customFormat="false" ht="14.25" hidden="false" customHeight="false" outlineLevel="0" collapsed="false">
      <c r="A34" s="104" t="n">
        <v>31</v>
      </c>
      <c r="B34" s="105" t="s">
        <v>10</v>
      </c>
      <c r="C34" s="105" t="s">
        <v>89</v>
      </c>
      <c r="D34" s="105" t="s">
        <v>14</v>
      </c>
      <c r="E34" s="105" t="s">
        <v>1708</v>
      </c>
      <c r="F34" s="102" t="n">
        <v>790.15</v>
      </c>
      <c r="G34" s="106" t="n">
        <v>45490</v>
      </c>
      <c r="H34" s="105"/>
    </row>
    <row r="35" customFormat="false" ht="14.25" hidden="false" customHeight="false" outlineLevel="0" collapsed="false">
      <c r="A35" s="104" t="n">
        <v>32</v>
      </c>
      <c r="B35" s="105" t="s">
        <v>94</v>
      </c>
      <c r="C35" s="105" t="s">
        <v>106</v>
      </c>
      <c r="D35" s="105" t="s">
        <v>110</v>
      </c>
      <c r="E35" s="105" t="s">
        <v>1709</v>
      </c>
      <c r="F35" s="102" t="n">
        <v>522</v>
      </c>
      <c r="G35" s="106" t="n">
        <v>45490</v>
      </c>
      <c r="H35" s="105"/>
    </row>
    <row r="36" customFormat="false" ht="14.25" hidden="false" customHeight="false" outlineLevel="0" collapsed="false">
      <c r="A36" s="104" t="n">
        <v>33</v>
      </c>
      <c r="B36" s="105" t="s">
        <v>94</v>
      </c>
      <c r="C36" s="105" t="s">
        <v>106</v>
      </c>
      <c r="D36" s="105" t="s">
        <v>110</v>
      </c>
      <c r="E36" s="105" t="s">
        <v>1710</v>
      </c>
      <c r="F36" s="102" t="n">
        <v>522</v>
      </c>
      <c r="G36" s="106" t="n">
        <v>45490</v>
      </c>
      <c r="H36" s="105"/>
    </row>
    <row r="37" customFormat="false" ht="14.25" hidden="false" customHeight="false" outlineLevel="0" collapsed="false">
      <c r="A37" s="104" t="n">
        <v>34</v>
      </c>
      <c r="B37" s="105" t="s">
        <v>94</v>
      </c>
      <c r="C37" s="105" t="s">
        <v>106</v>
      </c>
      <c r="D37" s="105" t="s">
        <v>110</v>
      </c>
      <c r="E37" s="105" t="s">
        <v>111</v>
      </c>
      <c r="F37" s="102" t="n">
        <v>522</v>
      </c>
      <c r="G37" s="106" t="n">
        <v>45490</v>
      </c>
      <c r="H37" s="105"/>
    </row>
    <row r="38" customFormat="false" ht="14.25" hidden="false" customHeight="false" outlineLevel="0" collapsed="false">
      <c r="A38" s="104" t="n">
        <v>35</v>
      </c>
      <c r="B38" s="105" t="s">
        <v>94</v>
      </c>
      <c r="C38" s="105" t="s">
        <v>112</v>
      </c>
      <c r="D38" s="105" t="s">
        <v>96</v>
      </c>
      <c r="E38" s="105" t="s">
        <v>1711</v>
      </c>
      <c r="F38" s="102" t="n">
        <v>1512.37</v>
      </c>
      <c r="G38" s="106" t="n">
        <v>45490</v>
      </c>
      <c r="H38" s="105"/>
    </row>
    <row r="39" customFormat="false" ht="14.25" hidden="false" customHeight="false" outlineLevel="0" collapsed="false">
      <c r="A39" s="104" t="n">
        <v>36</v>
      </c>
      <c r="B39" s="105" t="s">
        <v>94</v>
      </c>
      <c r="C39" s="105" t="s">
        <v>112</v>
      </c>
      <c r="D39" s="105" t="s">
        <v>96</v>
      </c>
      <c r="E39" s="105" t="s">
        <v>1712</v>
      </c>
      <c r="F39" s="102" t="n">
        <v>1512.37</v>
      </c>
      <c r="G39" s="106" t="n">
        <v>45490</v>
      </c>
      <c r="H39" s="105"/>
    </row>
    <row r="40" customFormat="false" ht="14.25" hidden="false" customHeight="false" outlineLevel="0" collapsed="false">
      <c r="A40" s="104" t="n">
        <v>37</v>
      </c>
      <c r="B40" s="105" t="s">
        <v>94</v>
      </c>
      <c r="C40" s="105" t="s">
        <v>112</v>
      </c>
      <c r="D40" s="105" t="s">
        <v>96</v>
      </c>
      <c r="E40" s="105" t="s">
        <v>1713</v>
      </c>
      <c r="F40" s="102" t="n">
        <v>1512.37</v>
      </c>
      <c r="G40" s="106" t="n">
        <v>45490</v>
      </c>
      <c r="H40" s="105"/>
    </row>
    <row r="41" customFormat="false" ht="14.25" hidden="false" customHeight="false" outlineLevel="0" collapsed="false">
      <c r="A41" s="104" t="n">
        <v>38</v>
      </c>
      <c r="B41" s="105" t="s">
        <v>94</v>
      </c>
      <c r="C41" s="105" t="s">
        <v>112</v>
      </c>
      <c r="D41" s="105" t="s">
        <v>113</v>
      </c>
      <c r="E41" s="105" t="s">
        <v>1714</v>
      </c>
      <c r="F41" s="102" t="n">
        <v>1512.37</v>
      </c>
      <c r="G41" s="106" t="n">
        <v>45490</v>
      </c>
      <c r="H41" s="105"/>
    </row>
    <row r="42" customFormat="false" ht="14.25" hidden="false" customHeight="false" outlineLevel="0" collapsed="false">
      <c r="A42" s="104" t="n">
        <v>39</v>
      </c>
      <c r="B42" s="105" t="s">
        <v>94</v>
      </c>
      <c r="C42" s="105" t="s">
        <v>112</v>
      </c>
      <c r="D42" s="105" t="s">
        <v>99</v>
      </c>
      <c r="E42" s="105" t="s">
        <v>116</v>
      </c>
      <c r="F42" s="102" t="n">
        <v>1215.61</v>
      </c>
      <c r="G42" s="106" t="n">
        <v>45490</v>
      </c>
      <c r="H42" s="105"/>
    </row>
    <row r="43" customFormat="false" ht="14.25" hidden="false" customHeight="false" outlineLevel="0" collapsed="false">
      <c r="A43" s="104" t="n">
        <v>40</v>
      </c>
      <c r="B43" s="105" t="s">
        <v>94</v>
      </c>
      <c r="C43" s="105" t="s">
        <v>112</v>
      </c>
      <c r="D43" s="105" t="s">
        <v>99</v>
      </c>
      <c r="E43" s="105" t="s">
        <v>1715</v>
      </c>
      <c r="F43" s="102" t="n">
        <v>203.79</v>
      </c>
      <c r="G43" s="106" t="n">
        <v>45490</v>
      </c>
      <c r="H43" s="105"/>
    </row>
    <row r="44" customFormat="false" ht="14.25" hidden="false" customHeight="false" outlineLevel="0" collapsed="false">
      <c r="A44" s="104" t="n">
        <v>41</v>
      </c>
      <c r="B44" s="105" t="s">
        <v>94</v>
      </c>
      <c r="C44" s="105" t="s">
        <v>112</v>
      </c>
      <c r="D44" s="105" t="s">
        <v>117</v>
      </c>
      <c r="E44" s="105" t="s">
        <v>1716</v>
      </c>
      <c r="F44" s="102" t="n">
        <v>203.79</v>
      </c>
      <c r="G44" s="106" t="n">
        <v>45490</v>
      </c>
      <c r="H44" s="105"/>
    </row>
    <row r="45" customFormat="false" ht="14.25" hidden="false" customHeight="false" outlineLevel="0" collapsed="false">
      <c r="A45" s="104" t="n">
        <v>42</v>
      </c>
      <c r="B45" s="105" t="s">
        <v>94</v>
      </c>
      <c r="C45" s="105" t="s">
        <v>112</v>
      </c>
      <c r="D45" s="105" t="s">
        <v>119</v>
      </c>
      <c r="E45" s="105" t="s">
        <v>1717</v>
      </c>
      <c r="F45" s="102" t="n">
        <v>1512.37</v>
      </c>
      <c r="G45" s="106" t="n">
        <v>45490</v>
      </c>
      <c r="H45" s="105"/>
    </row>
    <row r="46" customFormat="false" ht="14.25" hidden="false" customHeight="false" outlineLevel="0" collapsed="false">
      <c r="A46" s="104" t="n">
        <v>43</v>
      </c>
      <c r="B46" s="105" t="s">
        <v>94</v>
      </c>
      <c r="C46" s="105" t="s">
        <v>112</v>
      </c>
      <c r="D46" s="105" t="s">
        <v>119</v>
      </c>
      <c r="E46" s="105" t="s">
        <v>1718</v>
      </c>
      <c r="F46" s="102" t="n">
        <v>1512.37</v>
      </c>
      <c r="G46" s="106" t="n">
        <v>45490</v>
      </c>
      <c r="H46" s="105"/>
    </row>
    <row r="47" customFormat="false" ht="14.25" hidden="false" customHeight="false" outlineLevel="0" collapsed="false">
      <c r="A47" s="104" t="n">
        <v>44</v>
      </c>
      <c r="B47" s="105" t="s">
        <v>94</v>
      </c>
      <c r="C47" s="105" t="s">
        <v>112</v>
      </c>
      <c r="D47" s="105" t="s">
        <v>121</v>
      </c>
      <c r="E47" s="105" t="s">
        <v>123</v>
      </c>
      <c r="F47" s="102" t="n">
        <v>443.34</v>
      </c>
      <c r="G47" s="106" t="n">
        <v>45490</v>
      </c>
      <c r="H47" s="105"/>
    </row>
    <row r="48" customFormat="false" ht="14.25" hidden="false" customHeight="false" outlineLevel="0" collapsed="false">
      <c r="A48" s="104" t="n">
        <v>45</v>
      </c>
      <c r="B48" s="105" t="s">
        <v>94</v>
      </c>
      <c r="C48" s="105" t="s">
        <v>112</v>
      </c>
      <c r="D48" s="105" t="s">
        <v>121</v>
      </c>
      <c r="E48" s="105" t="s">
        <v>1719</v>
      </c>
      <c r="F48" s="102" t="n">
        <v>1512.37</v>
      </c>
      <c r="G48" s="106" t="n">
        <v>45490</v>
      </c>
      <c r="H48" s="105"/>
    </row>
    <row r="49" customFormat="false" ht="14.25" hidden="false" customHeight="false" outlineLevel="0" collapsed="false">
      <c r="A49" s="104" t="n">
        <v>46</v>
      </c>
      <c r="B49" s="105" t="s">
        <v>94</v>
      </c>
      <c r="C49" s="105" t="s">
        <v>129</v>
      </c>
      <c r="D49" s="105" t="s">
        <v>113</v>
      </c>
      <c r="E49" s="105" t="s">
        <v>131</v>
      </c>
      <c r="F49" s="102" t="n">
        <v>850.93</v>
      </c>
      <c r="G49" s="106" t="n">
        <v>45490</v>
      </c>
      <c r="H49" s="105"/>
    </row>
    <row r="50" customFormat="false" ht="14.25" hidden="false" customHeight="false" outlineLevel="0" collapsed="false">
      <c r="A50" s="104" t="n">
        <v>47</v>
      </c>
      <c r="B50" s="105" t="s">
        <v>94</v>
      </c>
      <c r="C50" s="105" t="s">
        <v>129</v>
      </c>
      <c r="D50" s="105" t="s">
        <v>113</v>
      </c>
      <c r="E50" s="105" t="s">
        <v>1720</v>
      </c>
      <c r="F50" s="102" t="n">
        <v>827.1</v>
      </c>
      <c r="G50" s="106" t="n">
        <v>45490</v>
      </c>
      <c r="H50" s="105"/>
    </row>
    <row r="51" customFormat="false" ht="14.25" hidden="false" customHeight="false" outlineLevel="0" collapsed="false">
      <c r="A51" s="104" t="n">
        <v>48</v>
      </c>
      <c r="B51" s="105" t="s">
        <v>94</v>
      </c>
      <c r="C51" s="105" t="s">
        <v>129</v>
      </c>
      <c r="D51" s="105" t="s">
        <v>99</v>
      </c>
      <c r="E51" s="105" t="s">
        <v>133</v>
      </c>
      <c r="F51" s="102" t="n">
        <v>379.58</v>
      </c>
      <c r="G51" s="106" t="n">
        <v>45490</v>
      </c>
      <c r="H51" s="105"/>
    </row>
    <row r="52" customFormat="false" ht="14.25" hidden="false" customHeight="false" outlineLevel="0" collapsed="false">
      <c r="A52" s="104" t="n">
        <v>49</v>
      </c>
      <c r="B52" s="105" t="s">
        <v>94</v>
      </c>
      <c r="C52" s="105" t="s">
        <v>129</v>
      </c>
      <c r="D52" s="105" t="s">
        <v>121</v>
      </c>
      <c r="E52" s="105" t="s">
        <v>134</v>
      </c>
      <c r="F52" s="102" t="n">
        <v>999.9</v>
      </c>
      <c r="G52" s="106" t="n">
        <v>45490</v>
      </c>
      <c r="H52" s="105"/>
    </row>
    <row r="53" customFormat="false" ht="14.25" hidden="false" customHeight="false" outlineLevel="0" collapsed="false">
      <c r="A53" s="104" t="n">
        <v>50</v>
      </c>
      <c r="B53" s="105" t="s">
        <v>94</v>
      </c>
      <c r="C53" s="105" t="s">
        <v>129</v>
      </c>
      <c r="D53" s="105" t="s">
        <v>121</v>
      </c>
      <c r="E53" s="105" t="s">
        <v>135</v>
      </c>
      <c r="F53" s="102" t="n">
        <v>612.58</v>
      </c>
      <c r="G53" s="106" t="n">
        <v>45490</v>
      </c>
      <c r="H53" s="105"/>
    </row>
    <row r="54" customFormat="false" ht="14.25" hidden="false" customHeight="false" outlineLevel="0" collapsed="false">
      <c r="A54" s="104" t="n">
        <v>51</v>
      </c>
      <c r="B54" s="105" t="s">
        <v>94</v>
      </c>
      <c r="C54" s="105" t="s">
        <v>129</v>
      </c>
      <c r="D54" s="105" t="s">
        <v>121</v>
      </c>
      <c r="E54" s="105" t="s">
        <v>1721</v>
      </c>
      <c r="F54" s="102" t="n">
        <v>363.49</v>
      </c>
      <c r="G54" s="106" t="n">
        <v>45490</v>
      </c>
      <c r="H54" s="105"/>
    </row>
    <row r="55" customFormat="false" ht="14.25" hidden="false" customHeight="false" outlineLevel="0" collapsed="false">
      <c r="A55" s="104" t="n">
        <v>52</v>
      </c>
      <c r="B55" s="105" t="s">
        <v>94</v>
      </c>
      <c r="C55" s="105" t="s">
        <v>129</v>
      </c>
      <c r="D55" s="105" t="s">
        <v>121</v>
      </c>
      <c r="E55" s="105" t="s">
        <v>1722</v>
      </c>
      <c r="F55" s="102" t="n">
        <v>1222.76</v>
      </c>
      <c r="G55" s="106" t="n">
        <v>45490</v>
      </c>
      <c r="H55" s="105"/>
    </row>
    <row r="56" customFormat="false" ht="14.25" hidden="false" customHeight="false" outlineLevel="0" collapsed="false">
      <c r="A56" s="104" t="n">
        <v>53</v>
      </c>
      <c r="B56" s="105" t="s">
        <v>94</v>
      </c>
      <c r="C56" s="105" t="s">
        <v>136</v>
      </c>
      <c r="D56" s="105" t="s">
        <v>96</v>
      </c>
      <c r="E56" s="105" t="s">
        <v>137</v>
      </c>
      <c r="F56" s="102" t="n">
        <v>841.41</v>
      </c>
      <c r="G56" s="106" t="n">
        <v>45490</v>
      </c>
      <c r="H56" s="105"/>
    </row>
    <row r="57" customFormat="false" ht="14.25" hidden="false" customHeight="false" outlineLevel="0" collapsed="false">
      <c r="A57" s="104" t="n">
        <v>54</v>
      </c>
      <c r="B57" s="105" t="s">
        <v>94</v>
      </c>
      <c r="C57" s="105" t="s">
        <v>136</v>
      </c>
      <c r="D57" s="105" t="s">
        <v>117</v>
      </c>
      <c r="E57" s="105" t="s">
        <v>139</v>
      </c>
      <c r="F57" s="102" t="n">
        <v>841.4</v>
      </c>
      <c r="G57" s="106" t="n">
        <v>45490</v>
      </c>
      <c r="H57" s="105"/>
    </row>
    <row r="58" customFormat="false" ht="14.25" hidden="false" customHeight="false" outlineLevel="0" collapsed="false">
      <c r="A58" s="104" t="n">
        <v>55</v>
      </c>
      <c r="B58" s="105" t="s">
        <v>94</v>
      </c>
      <c r="C58" s="105" t="s">
        <v>136</v>
      </c>
      <c r="D58" s="105" t="s">
        <v>117</v>
      </c>
      <c r="E58" s="105" t="s">
        <v>140</v>
      </c>
      <c r="F58" s="102" t="n">
        <v>266.69</v>
      </c>
      <c r="G58" s="106" t="n">
        <v>45490</v>
      </c>
      <c r="H58" s="105"/>
    </row>
    <row r="59" customFormat="false" ht="14.25" hidden="false" customHeight="false" outlineLevel="0" collapsed="false">
      <c r="A59" s="104" t="n">
        <v>56</v>
      </c>
      <c r="B59" s="105" t="s">
        <v>94</v>
      </c>
      <c r="C59" s="105" t="s">
        <v>141</v>
      </c>
      <c r="D59" s="105" t="s">
        <v>96</v>
      </c>
      <c r="E59" s="105" t="s">
        <v>1723</v>
      </c>
      <c r="F59" s="102" t="n">
        <v>1308.58</v>
      </c>
      <c r="G59" s="106" t="n">
        <v>45490</v>
      </c>
      <c r="H59" s="105"/>
    </row>
    <row r="60" customFormat="false" ht="14.25" hidden="false" customHeight="false" outlineLevel="0" collapsed="false">
      <c r="A60" s="104" t="n">
        <v>57</v>
      </c>
      <c r="B60" s="105" t="s">
        <v>94</v>
      </c>
      <c r="C60" s="105" t="s">
        <v>141</v>
      </c>
      <c r="D60" s="105" t="s">
        <v>113</v>
      </c>
      <c r="E60" s="105" t="s">
        <v>1724</v>
      </c>
      <c r="F60" s="102" t="n">
        <v>1215.61</v>
      </c>
      <c r="G60" s="106" t="n">
        <v>45490</v>
      </c>
      <c r="H60" s="105"/>
    </row>
    <row r="61" customFormat="false" ht="14.25" hidden="false" customHeight="false" outlineLevel="0" collapsed="false">
      <c r="A61" s="104" t="n">
        <v>58</v>
      </c>
      <c r="B61" s="105" t="s">
        <v>94</v>
      </c>
      <c r="C61" s="105" t="s">
        <v>141</v>
      </c>
      <c r="D61" s="105" t="s">
        <v>113</v>
      </c>
      <c r="E61" s="105" t="s">
        <v>1725</v>
      </c>
      <c r="F61" s="102" t="n">
        <v>1215.61</v>
      </c>
      <c r="G61" s="106" t="n">
        <v>45490</v>
      </c>
      <c r="H61" s="105"/>
    </row>
    <row r="62" customFormat="false" ht="14.25" hidden="false" customHeight="false" outlineLevel="0" collapsed="false">
      <c r="A62" s="104" t="n">
        <v>59</v>
      </c>
      <c r="B62" s="105" t="s">
        <v>94</v>
      </c>
      <c r="C62" s="105" t="s">
        <v>141</v>
      </c>
      <c r="D62" s="105" t="s">
        <v>113</v>
      </c>
      <c r="E62" s="105" t="s">
        <v>1726</v>
      </c>
      <c r="F62" s="102" t="n">
        <v>1512.37</v>
      </c>
      <c r="G62" s="106" t="n">
        <v>45490</v>
      </c>
      <c r="H62" s="105"/>
    </row>
    <row r="63" customFormat="false" ht="14.25" hidden="false" customHeight="false" outlineLevel="0" collapsed="false">
      <c r="A63" s="104" t="n">
        <v>60</v>
      </c>
      <c r="B63" s="105" t="s">
        <v>94</v>
      </c>
      <c r="C63" s="105" t="s">
        <v>141</v>
      </c>
      <c r="D63" s="105" t="s">
        <v>99</v>
      </c>
      <c r="E63" s="105" t="s">
        <v>145</v>
      </c>
      <c r="F63" s="102" t="n">
        <v>1512.37</v>
      </c>
      <c r="G63" s="106" t="n">
        <v>45490</v>
      </c>
      <c r="H63" s="105"/>
    </row>
    <row r="64" customFormat="false" ht="14.25" hidden="false" customHeight="false" outlineLevel="0" collapsed="false">
      <c r="A64" s="104" t="n">
        <v>61</v>
      </c>
      <c r="B64" s="105" t="s">
        <v>94</v>
      </c>
      <c r="C64" s="105" t="s">
        <v>141</v>
      </c>
      <c r="D64" s="105" t="s">
        <v>99</v>
      </c>
      <c r="E64" s="105" t="s">
        <v>1727</v>
      </c>
      <c r="F64" s="102" t="n">
        <v>1512.37</v>
      </c>
      <c r="G64" s="106" t="n">
        <v>45490</v>
      </c>
      <c r="H64" s="105"/>
    </row>
    <row r="65" customFormat="false" ht="14.25" hidden="false" customHeight="false" outlineLevel="0" collapsed="false">
      <c r="A65" s="104" t="n">
        <v>62</v>
      </c>
      <c r="B65" s="105" t="s">
        <v>94</v>
      </c>
      <c r="C65" s="105" t="s">
        <v>141</v>
      </c>
      <c r="D65" s="105" t="s">
        <v>99</v>
      </c>
      <c r="E65" s="105" t="s">
        <v>1728</v>
      </c>
      <c r="F65" s="102" t="n">
        <v>1512.37</v>
      </c>
      <c r="G65" s="106" t="n">
        <v>45490</v>
      </c>
      <c r="H65" s="105"/>
    </row>
    <row r="66" customFormat="false" ht="14.25" hidden="false" customHeight="false" outlineLevel="0" collapsed="false">
      <c r="A66" s="104" t="n">
        <v>63</v>
      </c>
      <c r="B66" s="105" t="s">
        <v>94</v>
      </c>
      <c r="C66" s="105" t="s">
        <v>141</v>
      </c>
      <c r="D66" s="105" t="s">
        <v>117</v>
      </c>
      <c r="E66" s="105" t="s">
        <v>1729</v>
      </c>
      <c r="F66" s="102" t="n">
        <v>443.34</v>
      </c>
      <c r="G66" s="106" t="n">
        <v>45490</v>
      </c>
      <c r="H66" s="105"/>
    </row>
    <row r="67" customFormat="false" ht="14.25" hidden="false" customHeight="false" outlineLevel="0" collapsed="false">
      <c r="A67" s="104" t="n">
        <v>64</v>
      </c>
      <c r="B67" s="105" t="s">
        <v>94</v>
      </c>
      <c r="C67" s="105" t="s">
        <v>141</v>
      </c>
      <c r="D67" s="105" t="s">
        <v>117</v>
      </c>
      <c r="E67" s="105" t="s">
        <v>146</v>
      </c>
      <c r="F67" s="102" t="n">
        <v>1512.37</v>
      </c>
      <c r="G67" s="106" t="n">
        <v>45490</v>
      </c>
      <c r="H67" s="105"/>
    </row>
    <row r="68" customFormat="false" ht="14.25" hidden="false" customHeight="false" outlineLevel="0" collapsed="false">
      <c r="A68" s="104" t="n">
        <v>65</v>
      </c>
      <c r="B68" s="105" t="s">
        <v>94</v>
      </c>
      <c r="C68" s="105" t="s">
        <v>141</v>
      </c>
      <c r="D68" s="105" t="s">
        <v>117</v>
      </c>
      <c r="E68" s="105" t="s">
        <v>147</v>
      </c>
      <c r="F68" s="102" t="n">
        <v>1512.37</v>
      </c>
      <c r="G68" s="106" t="n">
        <v>45490</v>
      </c>
      <c r="H68" s="105"/>
    </row>
    <row r="69" customFormat="false" ht="14.25" hidden="false" customHeight="false" outlineLevel="0" collapsed="false">
      <c r="A69" s="104" t="n">
        <v>66</v>
      </c>
      <c r="B69" s="105" t="s">
        <v>94</v>
      </c>
      <c r="C69" s="105" t="s">
        <v>148</v>
      </c>
      <c r="D69" s="105" t="s">
        <v>96</v>
      </c>
      <c r="E69" s="105" t="s">
        <v>1730</v>
      </c>
      <c r="F69" s="102" t="n">
        <v>1308.58</v>
      </c>
      <c r="G69" s="106" t="n">
        <v>45490</v>
      </c>
      <c r="H69" s="105"/>
    </row>
    <row r="70" customFormat="false" ht="14.25" hidden="false" customHeight="false" outlineLevel="0" collapsed="false">
      <c r="A70" s="104" t="n">
        <v>67</v>
      </c>
      <c r="B70" s="105" t="s">
        <v>94</v>
      </c>
      <c r="C70" s="105" t="s">
        <v>148</v>
      </c>
      <c r="D70" s="105" t="s">
        <v>113</v>
      </c>
      <c r="E70" s="105" t="s">
        <v>1731</v>
      </c>
      <c r="F70" s="102" t="n">
        <v>1215.61</v>
      </c>
      <c r="G70" s="106" t="n">
        <v>45490</v>
      </c>
      <c r="H70" s="105"/>
    </row>
    <row r="71" customFormat="false" ht="14.25" hidden="false" customHeight="false" outlineLevel="0" collapsed="false">
      <c r="A71" s="104" t="n">
        <v>68</v>
      </c>
      <c r="B71" s="105" t="s">
        <v>94</v>
      </c>
      <c r="C71" s="105" t="s">
        <v>148</v>
      </c>
      <c r="D71" s="105" t="s">
        <v>113</v>
      </c>
      <c r="E71" s="105" t="s">
        <v>673</v>
      </c>
      <c r="F71" s="102" t="n">
        <v>1215.61</v>
      </c>
      <c r="G71" s="106" t="n">
        <v>45490</v>
      </c>
      <c r="H71" s="105"/>
    </row>
    <row r="72" customFormat="false" ht="14.25" hidden="false" customHeight="false" outlineLevel="0" collapsed="false">
      <c r="A72" s="104" t="n">
        <v>69</v>
      </c>
      <c r="B72" s="105" t="s">
        <v>94</v>
      </c>
      <c r="C72" s="105" t="s">
        <v>148</v>
      </c>
      <c r="D72" s="105" t="s">
        <v>113</v>
      </c>
      <c r="E72" s="105" t="s">
        <v>149</v>
      </c>
      <c r="F72" s="102" t="n">
        <v>1215.61</v>
      </c>
      <c r="G72" s="106" t="n">
        <v>45490</v>
      </c>
      <c r="H72" s="105"/>
    </row>
    <row r="73" customFormat="false" ht="14.25" hidden="false" customHeight="false" outlineLevel="0" collapsed="false">
      <c r="A73" s="104" t="n">
        <v>70</v>
      </c>
      <c r="B73" s="105" t="s">
        <v>94</v>
      </c>
      <c r="C73" s="105" t="s">
        <v>148</v>
      </c>
      <c r="D73" s="105" t="s">
        <v>113</v>
      </c>
      <c r="E73" s="105" t="s">
        <v>150</v>
      </c>
      <c r="F73" s="102" t="n">
        <v>1215.61</v>
      </c>
      <c r="G73" s="106" t="n">
        <v>45490</v>
      </c>
      <c r="H73" s="105"/>
    </row>
    <row r="74" customFormat="false" ht="14.25" hidden="false" customHeight="false" outlineLevel="0" collapsed="false">
      <c r="A74" s="104" t="n">
        <v>71</v>
      </c>
      <c r="B74" s="105" t="s">
        <v>94</v>
      </c>
      <c r="C74" s="105" t="s">
        <v>148</v>
      </c>
      <c r="D74" s="105" t="s">
        <v>113</v>
      </c>
      <c r="E74" s="105" t="s">
        <v>1732</v>
      </c>
      <c r="F74" s="102" t="n">
        <v>1215.61</v>
      </c>
      <c r="G74" s="106" t="n">
        <v>45490</v>
      </c>
      <c r="H74" s="105"/>
    </row>
    <row r="75" customFormat="false" ht="14.25" hidden="false" customHeight="false" outlineLevel="0" collapsed="false">
      <c r="A75" s="104" t="n">
        <v>72</v>
      </c>
      <c r="B75" s="105" t="s">
        <v>94</v>
      </c>
      <c r="C75" s="105" t="s">
        <v>148</v>
      </c>
      <c r="D75" s="105" t="s">
        <v>113</v>
      </c>
      <c r="E75" s="105" t="s">
        <v>1733</v>
      </c>
      <c r="F75" s="102" t="n">
        <v>1512.37</v>
      </c>
      <c r="G75" s="106" t="n">
        <v>45490</v>
      </c>
      <c r="H75" s="105"/>
    </row>
    <row r="76" customFormat="false" ht="14.25" hidden="false" customHeight="false" outlineLevel="0" collapsed="false">
      <c r="A76" s="104" t="n">
        <v>73</v>
      </c>
      <c r="B76" s="105" t="s">
        <v>94</v>
      </c>
      <c r="C76" s="105" t="s">
        <v>148</v>
      </c>
      <c r="D76" s="105" t="s">
        <v>113</v>
      </c>
      <c r="E76" s="105" t="s">
        <v>151</v>
      </c>
      <c r="F76" s="102" t="n">
        <v>1215.61</v>
      </c>
      <c r="G76" s="106" t="n">
        <v>45490</v>
      </c>
      <c r="H76" s="105"/>
    </row>
    <row r="77" customFormat="false" ht="14.25" hidden="false" customHeight="false" outlineLevel="0" collapsed="false">
      <c r="A77" s="104" t="n">
        <v>74</v>
      </c>
      <c r="B77" s="105" t="s">
        <v>94</v>
      </c>
      <c r="C77" s="105" t="s">
        <v>148</v>
      </c>
      <c r="D77" s="105" t="s">
        <v>113</v>
      </c>
      <c r="E77" s="105" t="s">
        <v>1734</v>
      </c>
      <c r="F77" s="102" t="n">
        <v>1215.61</v>
      </c>
      <c r="G77" s="106" t="n">
        <v>45490</v>
      </c>
      <c r="H77" s="105"/>
    </row>
    <row r="78" customFormat="false" ht="14.25" hidden="false" customHeight="false" outlineLevel="0" collapsed="false">
      <c r="A78" s="104" t="n">
        <v>75</v>
      </c>
      <c r="B78" s="105" t="s">
        <v>94</v>
      </c>
      <c r="C78" s="105" t="s">
        <v>148</v>
      </c>
      <c r="D78" s="105" t="s">
        <v>113</v>
      </c>
      <c r="E78" s="105" t="s">
        <v>1735</v>
      </c>
      <c r="F78" s="102" t="n">
        <v>1512.37</v>
      </c>
      <c r="G78" s="106" t="n">
        <v>45490</v>
      </c>
      <c r="H78" s="105"/>
    </row>
    <row r="79" customFormat="false" ht="14.25" hidden="false" customHeight="false" outlineLevel="0" collapsed="false">
      <c r="A79" s="104" t="n">
        <v>76</v>
      </c>
      <c r="B79" s="105" t="s">
        <v>94</v>
      </c>
      <c r="C79" s="105" t="s">
        <v>153</v>
      </c>
      <c r="D79" s="105" t="s">
        <v>96</v>
      </c>
      <c r="E79" s="105" t="s">
        <v>155</v>
      </c>
      <c r="F79" s="102" t="n">
        <v>328.93</v>
      </c>
      <c r="G79" s="106" t="n">
        <v>45490</v>
      </c>
      <c r="H79" s="105"/>
    </row>
    <row r="80" customFormat="false" ht="14.25" hidden="false" customHeight="false" outlineLevel="0" collapsed="false">
      <c r="A80" s="104" t="n">
        <v>77</v>
      </c>
      <c r="B80" s="105" t="s">
        <v>94</v>
      </c>
      <c r="C80" s="105" t="s">
        <v>153</v>
      </c>
      <c r="D80" s="105" t="s">
        <v>96</v>
      </c>
      <c r="E80" s="105" t="s">
        <v>1736</v>
      </c>
      <c r="F80" s="102" t="n">
        <v>968.92</v>
      </c>
      <c r="G80" s="106" t="n">
        <v>45490</v>
      </c>
      <c r="H80" s="105"/>
    </row>
    <row r="81" customFormat="false" ht="14.25" hidden="false" customHeight="false" outlineLevel="0" collapsed="false">
      <c r="A81" s="104" t="n">
        <v>78</v>
      </c>
      <c r="B81" s="105" t="s">
        <v>94</v>
      </c>
      <c r="C81" s="105" t="s">
        <v>153</v>
      </c>
      <c r="D81" s="105" t="s">
        <v>96</v>
      </c>
      <c r="E81" s="105" t="s">
        <v>1737</v>
      </c>
      <c r="F81" s="102" t="n">
        <v>1147.68</v>
      </c>
      <c r="G81" s="106" t="n">
        <v>45490</v>
      </c>
      <c r="H81" s="105"/>
    </row>
    <row r="82" customFormat="false" ht="14.25" hidden="false" customHeight="false" outlineLevel="0" collapsed="false">
      <c r="A82" s="104" t="n">
        <v>79</v>
      </c>
      <c r="B82" s="105" t="s">
        <v>94</v>
      </c>
      <c r="C82" s="105" t="s">
        <v>153</v>
      </c>
      <c r="D82" s="105" t="s">
        <v>96</v>
      </c>
      <c r="E82" s="105" t="s">
        <v>156</v>
      </c>
      <c r="F82" s="102" t="n">
        <v>321.78</v>
      </c>
      <c r="G82" s="106" t="n">
        <v>45490</v>
      </c>
      <c r="H82" s="105"/>
    </row>
    <row r="83" customFormat="false" ht="14.25" hidden="false" customHeight="false" outlineLevel="0" collapsed="false">
      <c r="A83" s="104" t="n">
        <v>80</v>
      </c>
      <c r="B83" s="105" t="s">
        <v>94</v>
      </c>
      <c r="C83" s="105" t="s">
        <v>153</v>
      </c>
      <c r="D83" s="105" t="s">
        <v>96</v>
      </c>
      <c r="E83" s="105" t="s">
        <v>1738</v>
      </c>
      <c r="F83" s="102" t="n">
        <v>547.03</v>
      </c>
      <c r="G83" s="106" t="n">
        <v>45490</v>
      </c>
      <c r="H83" s="105"/>
    </row>
    <row r="84" customFormat="false" ht="14.25" hidden="false" customHeight="false" outlineLevel="0" collapsed="false">
      <c r="A84" s="104" t="n">
        <v>81</v>
      </c>
      <c r="B84" s="105" t="s">
        <v>94</v>
      </c>
      <c r="C84" s="105" t="s">
        <v>153</v>
      </c>
      <c r="D84" s="105" t="s">
        <v>99</v>
      </c>
      <c r="E84" s="105" t="s">
        <v>1739</v>
      </c>
      <c r="F84" s="102" t="n">
        <v>561.33</v>
      </c>
      <c r="G84" s="106" t="n">
        <v>45490</v>
      </c>
      <c r="H84" s="105"/>
    </row>
    <row r="85" customFormat="false" ht="14.25" hidden="false" customHeight="false" outlineLevel="0" collapsed="false">
      <c r="A85" s="104" t="n">
        <v>82</v>
      </c>
      <c r="B85" s="105" t="s">
        <v>94</v>
      </c>
      <c r="C85" s="105" t="s">
        <v>153</v>
      </c>
      <c r="D85" s="105" t="s">
        <v>99</v>
      </c>
      <c r="E85" s="105" t="s">
        <v>815</v>
      </c>
      <c r="F85" s="102" t="n">
        <v>1018.97</v>
      </c>
      <c r="G85" s="106" t="n">
        <v>45490</v>
      </c>
      <c r="H85" s="105"/>
    </row>
    <row r="86" customFormat="false" ht="14.25" hidden="false" customHeight="false" outlineLevel="0" collapsed="false">
      <c r="A86" s="104" t="n">
        <v>83</v>
      </c>
      <c r="B86" s="105" t="s">
        <v>94</v>
      </c>
      <c r="C86" s="105" t="s">
        <v>153</v>
      </c>
      <c r="D86" s="105" t="s">
        <v>119</v>
      </c>
      <c r="E86" s="105" t="s">
        <v>161</v>
      </c>
      <c r="F86" s="102" t="n">
        <v>1136.96</v>
      </c>
      <c r="G86" s="106" t="n">
        <v>45490</v>
      </c>
      <c r="H86" s="105"/>
    </row>
    <row r="87" customFormat="false" ht="14.25" hidden="false" customHeight="false" outlineLevel="0" collapsed="false">
      <c r="A87" s="104" t="n">
        <v>84</v>
      </c>
      <c r="B87" s="105" t="s">
        <v>94</v>
      </c>
      <c r="C87" s="105" t="s">
        <v>153</v>
      </c>
      <c r="D87" s="105" t="s">
        <v>125</v>
      </c>
      <c r="E87" s="105" t="s">
        <v>1740</v>
      </c>
      <c r="F87" s="102" t="n">
        <v>1229.92</v>
      </c>
      <c r="G87" s="106" t="n">
        <v>45490</v>
      </c>
      <c r="H87" s="105"/>
    </row>
    <row r="88" customFormat="false" ht="14.25" hidden="false" customHeight="false" outlineLevel="0" collapsed="false">
      <c r="A88" s="104" t="n">
        <v>85</v>
      </c>
      <c r="B88" s="105" t="s">
        <v>94</v>
      </c>
      <c r="C88" s="105" t="s">
        <v>153</v>
      </c>
      <c r="D88" s="105" t="s">
        <v>125</v>
      </c>
      <c r="E88" s="105" t="s">
        <v>1741</v>
      </c>
      <c r="F88" s="102" t="n">
        <v>1144.11</v>
      </c>
      <c r="G88" s="106" t="n">
        <v>45490</v>
      </c>
      <c r="H88" s="105"/>
    </row>
    <row r="89" customFormat="false" ht="14.25" hidden="false" customHeight="false" outlineLevel="0" collapsed="false">
      <c r="A89" s="104" t="n">
        <v>86</v>
      </c>
      <c r="B89" s="105" t="s">
        <v>94</v>
      </c>
      <c r="C89" s="105" t="s">
        <v>167</v>
      </c>
      <c r="D89" s="105" t="s">
        <v>96</v>
      </c>
      <c r="E89" s="105" t="s">
        <v>1742</v>
      </c>
      <c r="F89" s="102" t="n">
        <v>1001.1</v>
      </c>
      <c r="G89" s="106" t="n">
        <v>45490</v>
      </c>
      <c r="H89" s="105"/>
    </row>
    <row r="90" customFormat="false" ht="14.25" hidden="false" customHeight="false" outlineLevel="0" collapsed="false">
      <c r="A90" s="104" t="n">
        <v>87</v>
      </c>
      <c r="B90" s="105" t="s">
        <v>94</v>
      </c>
      <c r="C90" s="105" t="s">
        <v>167</v>
      </c>
      <c r="D90" s="105" t="s">
        <v>96</v>
      </c>
      <c r="E90" s="105" t="s">
        <v>676</v>
      </c>
      <c r="F90" s="102" t="n">
        <v>1111.93</v>
      </c>
      <c r="G90" s="106" t="n">
        <v>45490</v>
      </c>
      <c r="H90" s="105"/>
    </row>
    <row r="91" customFormat="false" ht="14.25" hidden="false" customHeight="false" outlineLevel="0" collapsed="false">
      <c r="A91" s="104" t="n">
        <v>88</v>
      </c>
      <c r="B91" s="105" t="s">
        <v>94</v>
      </c>
      <c r="C91" s="105" t="s">
        <v>167</v>
      </c>
      <c r="D91" s="105" t="s">
        <v>96</v>
      </c>
      <c r="E91" s="105" t="s">
        <v>677</v>
      </c>
      <c r="F91" s="102" t="n">
        <v>1101.21</v>
      </c>
      <c r="G91" s="106" t="n">
        <v>45490</v>
      </c>
      <c r="H91" s="105"/>
    </row>
    <row r="92" customFormat="false" ht="14.25" hidden="false" customHeight="false" outlineLevel="0" collapsed="false">
      <c r="A92" s="104" t="n">
        <v>89</v>
      </c>
      <c r="B92" s="105" t="s">
        <v>94</v>
      </c>
      <c r="C92" s="105" t="s">
        <v>167</v>
      </c>
      <c r="D92" s="105" t="s">
        <v>113</v>
      </c>
      <c r="E92" s="105" t="s">
        <v>168</v>
      </c>
      <c r="F92" s="102" t="n">
        <v>561.33</v>
      </c>
      <c r="G92" s="106" t="n">
        <v>45490</v>
      </c>
      <c r="H92" s="105"/>
    </row>
    <row r="93" customFormat="false" ht="14.25" hidden="false" customHeight="false" outlineLevel="0" collapsed="false">
      <c r="A93" s="104" t="n">
        <v>90</v>
      </c>
      <c r="B93" s="105" t="s">
        <v>94</v>
      </c>
      <c r="C93" s="105" t="s">
        <v>167</v>
      </c>
      <c r="D93" s="105" t="s">
        <v>113</v>
      </c>
      <c r="E93" s="105" t="s">
        <v>169</v>
      </c>
      <c r="F93" s="102" t="n">
        <v>1240.64</v>
      </c>
      <c r="G93" s="106" t="n">
        <v>45490</v>
      </c>
      <c r="H93" s="105"/>
    </row>
    <row r="94" customFormat="false" ht="14.25" hidden="false" customHeight="false" outlineLevel="0" collapsed="false">
      <c r="A94" s="104" t="n">
        <v>91</v>
      </c>
      <c r="B94" s="105" t="s">
        <v>94</v>
      </c>
      <c r="C94" s="105" t="s">
        <v>167</v>
      </c>
      <c r="D94" s="105" t="s">
        <v>99</v>
      </c>
      <c r="E94" s="105" t="s">
        <v>1743</v>
      </c>
      <c r="F94" s="102" t="n">
        <v>997.52</v>
      </c>
      <c r="G94" s="106" t="n">
        <v>45490</v>
      </c>
      <c r="H94" s="105"/>
    </row>
    <row r="95" customFormat="false" ht="14.25" hidden="false" customHeight="false" outlineLevel="0" collapsed="false">
      <c r="A95" s="104" t="n">
        <v>92</v>
      </c>
      <c r="B95" s="105" t="s">
        <v>172</v>
      </c>
      <c r="C95" s="105" t="s">
        <v>177</v>
      </c>
      <c r="D95" s="105" t="s">
        <v>96</v>
      </c>
      <c r="E95" s="105" t="s">
        <v>691</v>
      </c>
      <c r="F95" s="102" t="n">
        <v>1217.95</v>
      </c>
      <c r="G95" s="106" t="n">
        <v>45490</v>
      </c>
      <c r="H95" s="105"/>
    </row>
    <row r="96" customFormat="false" ht="14.25" hidden="false" customHeight="false" outlineLevel="0" collapsed="false">
      <c r="A96" s="104" t="n">
        <v>93</v>
      </c>
      <c r="B96" s="105" t="s">
        <v>172</v>
      </c>
      <c r="C96" s="105" t="s">
        <v>177</v>
      </c>
      <c r="D96" s="105" t="s">
        <v>96</v>
      </c>
      <c r="E96" s="105" t="s">
        <v>1744</v>
      </c>
      <c r="F96" s="102" t="n">
        <v>1196.15</v>
      </c>
      <c r="G96" s="106" t="n">
        <v>45490</v>
      </c>
      <c r="H96" s="105"/>
    </row>
    <row r="97" customFormat="false" ht="14.25" hidden="false" customHeight="false" outlineLevel="0" collapsed="false">
      <c r="A97" s="104" t="n">
        <v>94</v>
      </c>
      <c r="B97" s="105" t="s">
        <v>172</v>
      </c>
      <c r="C97" s="105" t="s">
        <v>177</v>
      </c>
      <c r="D97" s="105" t="s">
        <v>96</v>
      </c>
      <c r="E97" s="105" t="s">
        <v>1745</v>
      </c>
      <c r="F97" s="102" t="n">
        <v>1286.8</v>
      </c>
      <c r="G97" s="106" t="n">
        <v>45490</v>
      </c>
      <c r="H97" s="105"/>
    </row>
    <row r="98" customFormat="false" ht="14.25" hidden="false" customHeight="false" outlineLevel="0" collapsed="false">
      <c r="A98" s="104" t="n">
        <v>95</v>
      </c>
      <c r="B98" s="105" t="s">
        <v>172</v>
      </c>
      <c r="C98" s="105" t="s">
        <v>177</v>
      </c>
      <c r="D98" s="105" t="s">
        <v>99</v>
      </c>
      <c r="E98" s="105" t="s">
        <v>695</v>
      </c>
      <c r="F98" s="102" t="n">
        <v>598.1</v>
      </c>
      <c r="G98" s="106" t="n">
        <v>45490</v>
      </c>
      <c r="H98" s="105"/>
    </row>
    <row r="99" customFormat="false" ht="14.25" hidden="false" customHeight="false" outlineLevel="0" collapsed="false">
      <c r="A99" s="104" t="n">
        <v>96</v>
      </c>
      <c r="B99" s="105" t="s">
        <v>172</v>
      </c>
      <c r="C99" s="105" t="s">
        <v>177</v>
      </c>
      <c r="D99" s="105" t="s">
        <v>99</v>
      </c>
      <c r="E99" s="105" t="s">
        <v>1746</v>
      </c>
      <c r="F99" s="102" t="n">
        <v>964.2</v>
      </c>
      <c r="G99" s="106" t="n">
        <v>45490</v>
      </c>
      <c r="H99" s="105"/>
    </row>
    <row r="100" customFormat="false" ht="14.25" hidden="false" customHeight="false" outlineLevel="0" collapsed="false">
      <c r="A100" s="104" t="n">
        <v>97</v>
      </c>
      <c r="B100" s="105" t="s">
        <v>172</v>
      </c>
      <c r="C100" s="105" t="s">
        <v>177</v>
      </c>
      <c r="D100" s="105" t="s">
        <v>99</v>
      </c>
      <c r="E100" s="105" t="s">
        <v>1747</v>
      </c>
      <c r="F100" s="102" t="n">
        <v>177.6</v>
      </c>
      <c r="G100" s="106" t="n">
        <v>45490</v>
      </c>
      <c r="H100" s="105"/>
    </row>
    <row r="101" customFormat="false" ht="14.25" hidden="false" customHeight="false" outlineLevel="0" collapsed="false">
      <c r="A101" s="104" t="n">
        <v>98</v>
      </c>
      <c r="B101" s="105" t="s">
        <v>172</v>
      </c>
      <c r="C101" s="105" t="s">
        <v>177</v>
      </c>
      <c r="D101" s="105" t="s">
        <v>99</v>
      </c>
      <c r="E101" s="105" t="s">
        <v>1748</v>
      </c>
      <c r="F101" s="102" t="n">
        <v>1265.05</v>
      </c>
      <c r="G101" s="106" t="n">
        <v>45490</v>
      </c>
      <c r="H101" s="105"/>
    </row>
    <row r="102" customFormat="false" ht="14.25" hidden="false" customHeight="false" outlineLevel="0" collapsed="false">
      <c r="A102" s="104" t="n">
        <v>99</v>
      </c>
      <c r="B102" s="105" t="s">
        <v>172</v>
      </c>
      <c r="C102" s="105" t="s">
        <v>177</v>
      </c>
      <c r="D102" s="105" t="s">
        <v>99</v>
      </c>
      <c r="E102" s="105" t="s">
        <v>179</v>
      </c>
      <c r="F102" s="102" t="n">
        <v>108.75</v>
      </c>
      <c r="G102" s="106" t="n">
        <v>45490</v>
      </c>
      <c r="H102" s="105"/>
    </row>
    <row r="103" customFormat="false" ht="14.25" hidden="false" customHeight="false" outlineLevel="0" collapsed="false">
      <c r="A103" s="104" t="n">
        <v>100</v>
      </c>
      <c r="B103" s="105" t="s">
        <v>172</v>
      </c>
      <c r="C103" s="105" t="s">
        <v>177</v>
      </c>
      <c r="D103" s="105" t="s">
        <v>119</v>
      </c>
      <c r="E103" s="105" t="s">
        <v>1749</v>
      </c>
      <c r="F103" s="102" t="n">
        <v>268.8</v>
      </c>
      <c r="G103" s="106" t="n">
        <v>45490</v>
      </c>
      <c r="H103" s="105"/>
    </row>
    <row r="104" customFormat="false" ht="14.25" hidden="false" customHeight="false" outlineLevel="0" collapsed="false">
      <c r="A104" s="104" t="n">
        <v>101</v>
      </c>
      <c r="B104" s="105" t="s">
        <v>172</v>
      </c>
      <c r="C104" s="105" t="s">
        <v>177</v>
      </c>
      <c r="D104" s="105" t="s">
        <v>119</v>
      </c>
      <c r="E104" s="105" t="s">
        <v>1750</v>
      </c>
      <c r="F104" s="102" t="n">
        <v>728.6</v>
      </c>
      <c r="G104" s="106" t="n">
        <v>45490</v>
      </c>
      <c r="H104" s="105"/>
    </row>
    <row r="105" customFormat="false" ht="14.25" hidden="false" customHeight="false" outlineLevel="0" collapsed="false">
      <c r="A105" s="104" t="n">
        <v>102</v>
      </c>
      <c r="B105" s="105" t="s">
        <v>172</v>
      </c>
      <c r="C105" s="105" t="s">
        <v>177</v>
      </c>
      <c r="D105" s="105" t="s">
        <v>119</v>
      </c>
      <c r="E105" s="105" t="s">
        <v>1751</v>
      </c>
      <c r="F105" s="102" t="n">
        <v>409.6</v>
      </c>
      <c r="G105" s="106" t="n">
        <v>45490</v>
      </c>
      <c r="H105" s="105"/>
    </row>
    <row r="106" customFormat="false" ht="14.25" hidden="false" customHeight="false" outlineLevel="0" collapsed="false">
      <c r="A106" s="104" t="n">
        <v>103</v>
      </c>
      <c r="B106" s="105" t="s">
        <v>172</v>
      </c>
      <c r="C106" s="105" t="s">
        <v>180</v>
      </c>
      <c r="D106" s="105" t="s">
        <v>96</v>
      </c>
      <c r="E106" s="105" t="s">
        <v>1752</v>
      </c>
      <c r="F106" s="102" t="n">
        <v>35.75</v>
      </c>
      <c r="G106" s="106" t="n">
        <v>45490</v>
      </c>
      <c r="H106" s="105"/>
    </row>
    <row r="107" customFormat="false" ht="14.25" hidden="false" customHeight="false" outlineLevel="0" collapsed="false">
      <c r="A107" s="104" t="n">
        <v>104</v>
      </c>
      <c r="B107" s="105" t="s">
        <v>172</v>
      </c>
      <c r="C107" s="105" t="s">
        <v>180</v>
      </c>
      <c r="D107" s="105" t="s">
        <v>96</v>
      </c>
      <c r="E107" s="105" t="s">
        <v>1753</v>
      </c>
      <c r="F107" s="102" t="n">
        <v>359.91</v>
      </c>
      <c r="G107" s="106" t="n">
        <v>45490</v>
      </c>
      <c r="H107" s="105"/>
    </row>
    <row r="108" customFormat="false" ht="14.25" hidden="false" customHeight="false" outlineLevel="0" collapsed="false">
      <c r="A108" s="104" t="n">
        <v>105</v>
      </c>
      <c r="B108" s="105" t="s">
        <v>172</v>
      </c>
      <c r="C108" s="105" t="s">
        <v>180</v>
      </c>
      <c r="D108" s="105" t="s">
        <v>117</v>
      </c>
      <c r="E108" s="105" t="s">
        <v>1535</v>
      </c>
      <c r="F108" s="102" t="n">
        <v>951.04</v>
      </c>
      <c r="G108" s="106" t="n">
        <v>45490</v>
      </c>
      <c r="H108" s="105" t="s">
        <v>1754</v>
      </c>
    </row>
    <row r="109" customFormat="false" ht="14.25" hidden="false" customHeight="false" outlineLevel="0" collapsed="false">
      <c r="A109" s="104" t="n">
        <v>106</v>
      </c>
      <c r="B109" s="105" t="s">
        <v>172</v>
      </c>
      <c r="C109" s="105" t="s">
        <v>180</v>
      </c>
      <c r="D109" s="105" t="s">
        <v>117</v>
      </c>
      <c r="E109" s="105" t="s">
        <v>1755</v>
      </c>
      <c r="F109" s="102" t="n">
        <v>67.93</v>
      </c>
      <c r="G109" s="106" t="n">
        <v>45490</v>
      </c>
      <c r="H109" s="105"/>
    </row>
    <row r="110" customFormat="false" ht="14.25" hidden="false" customHeight="false" outlineLevel="0" collapsed="false">
      <c r="A110" s="104" t="n">
        <v>107</v>
      </c>
      <c r="B110" s="105" t="s">
        <v>172</v>
      </c>
      <c r="C110" s="105" t="s">
        <v>183</v>
      </c>
      <c r="D110" s="105" t="s">
        <v>96</v>
      </c>
      <c r="E110" s="105" t="s">
        <v>184</v>
      </c>
      <c r="F110" s="102" t="n">
        <v>965.34</v>
      </c>
      <c r="G110" s="106" t="n">
        <v>45490</v>
      </c>
      <c r="H110" s="105"/>
    </row>
    <row r="111" customFormat="false" ht="14.25" hidden="false" customHeight="false" outlineLevel="0" collapsed="false">
      <c r="A111" s="104" t="n">
        <v>108</v>
      </c>
      <c r="B111" s="105" t="s">
        <v>172</v>
      </c>
      <c r="C111" s="105" t="s">
        <v>183</v>
      </c>
      <c r="D111" s="105" t="s">
        <v>96</v>
      </c>
      <c r="E111" s="105" t="s">
        <v>1756</v>
      </c>
      <c r="F111" s="102" t="n">
        <v>929.59</v>
      </c>
      <c r="G111" s="106" t="n">
        <v>45490</v>
      </c>
      <c r="H111" s="105"/>
    </row>
    <row r="112" customFormat="false" ht="14.25" hidden="false" customHeight="false" outlineLevel="0" collapsed="false">
      <c r="A112" s="104" t="n">
        <v>109</v>
      </c>
      <c r="B112" s="105" t="s">
        <v>172</v>
      </c>
      <c r="C112" s="105" t="s">
        <v>183</v>
      </c>
      <c r="D112" s="105" t="s">
        <v>113</v>
      </c>
      <c r="E112" s="105" t="s">
        <v>1757</v>
      </c>
      <c r="F112" s="102" t="n">
        <v>33.97</v>
      </c>
      <c r="G112" s="106" t="n">
        <v>45490</v>
      </c>
      <c r="H112" s="105"/>
    </row>
    <row r="113" customFormat="false" ht="14.25" hidden="false" customHeight="false" outlineLevel="0" collapsed="false">
      <c r="A113" s="104" t="n">
        <v>110</v>
      </c>
      <c r="B113" s="105" t="s">
        <v>172</v>
      </c>
      <c r="C113" s="105" t="s">
        <v>183</v>
      </c>
      <c r="D113" s="105" t="s">
        <v>113</v>
      </c>
      <c r="E113" s="105" t="s">
        <v>708</v>
      </c>
      <c r="F113" s="102" t="n">
        <v>900.99</v>
      </c>
      <c r="G113" s="106" t="n">
        <v>45490</v>
      </c>
      <c r="H113" s="105"/>
    </row>
    <row r="114" customFormat="false" ht="14.25" hidden="false" customHeight="false" outlineLevel="0" collapsed="false">
      <c r="A114" s="104" t="n">
        <v>111</v>
      </c>
      <c r="B114" s="105" t="s">
        <v>172</v>
      </c>
      <c r="C114" s="105" t="s">
        <v>183</v>
      </c>
      <c r="D114" s="105" t="s">
        <v>99</v>
      </c>
      <c r="E114" s="105" t="s">
        <v>1758</v>
      </c>
      <c r="F114" s="102" t="n">
        <v>908.14</v>
      </c>
      <c r="G114" s="106" t="n">
        <v>45490</v>
      </c>
      <c r="H114" s="105"/>
    </row>
    <row r="115" customFormat="false" ht="14.25" hidden="false" customHeight="false" outlineLevel="0" collapsed="false">
      <c r="A115" s="104" t="n">
        <v>112</v>
      </c>
      <c r="B115" s="105" t="s">
        <v>172</v>
      </c>
      <c r="C115" s="105" t="s">
        <v>183</v>
      </c>
      <c r="D115" s="105" t="s">
        <v>99</v>
      </c>
      <c r="E115" s="105" t="s">
        <v>1759</v>
      </c>
      <c r="F115" s="102" t="n">
        <v>947.47</v>
      </c>
      <c r="G115" s="106" t="n">
        <v>45490</v>
      </c>
      <c r="H115" s="105"/>
    </row>
    <row r="116" customFormat="false" ht="14.25" hidden="false" customHeight="false" outlineLevel="0" collapsed="false">
      <c r="A116" s="104" t="n">
        <v>113</v>
      </c>
      <c r="B116" s="105" t="s">
        <v>172</v>
      </c>
      <c r="C116" s="105" t="s">
        <v>711</v>
      </c>
      <c r="D116" s="105" t="s">
        <v>96</v>
      </c>
      <c r="E116" s="105" t="s">
        <v>712</v>
      </c>
      <c r="F116" s="102" t="n">
        <v>927.21</v>
      </c>
      <c r="G116" s="106" t="n">
        <v>45490</v>
      </c>
      <c r="H116" s="105"/>
    </row>
    <row r="117" customFormat="false" ht="14.25" hidden="false" customHeight="false" outlineLevel="0" collapsed="false">
      <c r="A117" s="104" t="n">
        <v>114</v>
      </c>
      <c r="B117" s="105" t="s">
        <v>172</v>
      </c>
      <c r="C117" s="105" t="s">
        <v>711</v>
      </c>
      <c r="D117" s="105" t="s">
        <v>96</v>
      </c>
      <c r="E117" s="105" t="s">
        <v>1760</v>
      </c>
      <c r="F117" s="102" t="n">
        <v>699.57</v>
      </c>
      <c r="G117" s="106" t="n">
        <v>45490</v>
      </c>
      <c r="H117" s="105"/>
    </row>
    <row r="118" customFormat="false" ht="14.25" hidden="false" customHeight="false" outlineLevel="0" collapsed="false">
      <c r="A118" s="104" t="n">
        <v>115</v>
      </c>
      <c r="B118" s="105" t="s">
        <v>172</v>
      </c>
      <c r="C118" s="105" t="s">
        <v>711</v>
      </c>
      <c r="D118" s="105" t="s">
        <v>96</v>
      </c>
      <c r="E118" s="105" t="s">
        <v>1761</v>
      </c>
      <c r="F118" s="102" t="n">
        <v>164.47</v>
      </c>
      <c r="G118" s="106" t="n">
        <v>45490</v>
      </c>
      <c r="H118" s="105"/>
    </row>
    <row r="119" customFormat="false" ht="14.25" hidden="false" customHeight="false" outlineLevel="0" collapsed="false">
      <c r="A119" s="104" t="n">
        <v>116</v>
      </c>
      <c r="B119" s="105" t="s">
        <v>172</v>
      </c>
      <c r="C119" s="105" t="s">
        <v>711</v>
      </c>
      <c r="D119" s="105" t="s">
        <v>113</v>
      </c>
      <c r="E119" s="105" t="s">
        <v>716</v>
      </c>
      <c r="F119" s="102" t="n">
        <v>1244.22</v>
      </c>
      <c r="G119" s="106" t="n">
        <v>45490</v>
      </c>
      <c r="H119" s="105"/>
    </row>
    <row r="120" customFormat="false" ht="14.25" hidden="false" customHeight="false" outlineLevel="0" collapsed="false">
      <c r="A120" s="104" t="n">
        <v>117</v>
      </c>
      <c r="B120" s="105" t="s">
        <v>172</v>
      </c>
      <c r="C120" s="105" t="s">
        <v>185</v>
      </c>
      <c r="D120" s="105" t="s">
        <v>96</v>
      </c>
      <c r="E120" s="105" t="s">
        <v>718</v>
      </c>
      <c r="F120" s="102" t="n">
        <v>491.01</v>
      </c>
      <c r="G120" s="106" t="n">
        <v>45490</v>
      </c>
      <c r="H120" s="105"/>
    </row>
    <row r="121" customFormat="false" ht="14.25" hidden="false" customHeight="false" outlineLevel="0" collapsed="false">
      <c r="A121" s="104" t="n">
        <v>118</v>
      </c>
      <c r="B121" s="105" t="s">
        <v>172</v>
      </c>
      <c r="C121" s="105" t="s">
        <v>185</v>
      </c>
      <c r="D121" s="105" t="s">
        <v>96</v>
      </c>
      <c r="E121" s="105" t="s">
        <v>1762</v>
      </c>
      <c r="F121" s="102" t="n">
        <v>507.7</v>
      </c>
      <c r="G121" s="106" t="n">
        <v>45490</v>
      </c>
      <c r="H121" s="105"/>
    </row>
    <row r="122" customFormat="false" ht="14.25" hidden="false" customHeight="false" outlineLevel="0" collapsed="false">
      <c r="A122" s="104" t="n">
        <v>119</v>
      </c>
      <c r="B122" s="105" t="s">
        <v>172</v>
      </c>
      <c r="C122" s="105" t="s">
        <v>185</v>
      </c>
      <c r="D122" s="105" t="s">
        <v>99</v>
      </c>
      <c r="E122" s="105" t="s">
        <v>187</v>
      </c>
      <c r="F122" s="102" t="n">
        <v>510.08</v>
      </c>
      <c r="G122" s="106" t="n">
        <v>45490</v>
      </c>
      <c r="H122" s="105"/>
    </row>
    <row r="123" customFormat="false" ht="14.25" hidden="false" customHeight="false" outlineLevel="0" collapsed="false">
      <c r="A123" s="104" t="n">
        <v>120</v>
      </c>
      <c r="B123" s="105" t="s">
        <v>172</v>
      </c>
      <c r="C123" s="105" t="s">
        <v>185</v>
      </c>
      <c r="D123" s="105" t="s">
        <v>99</v>
      </c>
      <c r="E123" s="105" t="s">
        <v>727</v>
      </c>
      <c r="F123" s="102" t="n">
        <v>1136.96</v>
      </c>
      <c r="G123" s="106" t="n">
        <v>45490</v>
      </c>
      <c r="H123" s="105"/>
    </row>
    <row r="124" customFormat="false" ht="14.25" hidden="false" customHeight="false" outlineLevel="0" collapsed="false">
      <c r="A124" s="104" t="n">
        <v>121</v>
      </c>
      <c r="B124" s="105" t="s">
        <v>172</v>
      </c>
      <c r="C124" s="105" t="s">
        <v>185</v>
      </c>
      <c r="D124" s="105" t="s">
        <v>99</v>
      </c>
      <c r="E124" s="105" t="s">
        <v>729</v>
      </c>
      <c r="F124" s="102" t="n">
        <v>486.25</v>
      </c>
      <c r="G124" s="106" t="n">
        <v>45490</v>
      </c>
      <c r="H124" s="105"/>
    </row>
    <row r="125" customFormat="false" ht="14.25" hidden="false" customHeight="false" outlineLevel="0" collapsed="false">
      <c r="A125" s="104" t="n">
        <v>122</v>
      </c>
      <c r="B125" s="105" t="s">
        <v>172</v>
      </c>
      <c r="C125" s="105" t="s">
        <v>185</v>
      </c>
      <c r="D125" s="105" t="s">
        <v>117</v>
      </c>
      <c r="E125" s="105" t="s">
        <v>1763</v>
      </c>
      <c r="F125" s="102" t="n">
        <v>741.29</v>
      </c>
      <c r="G125" s="106" t="n">
        <v>45490</v>
      </c>
      <c r="H125" s="105"/>
    </row>
    <row r="126" customFormat="false" ht="14.25" hidden="false" customHeight="false" outlineLevel="0" collapsed="false">
      <c r="A126" s="104" t="n">
        <v>123</v>
      </c>
      <c r="B126" s="105" t="s">
        <v>172</v>
      </c>
      <c r="C126" s="105" t="s">
        <v>185</v>
      </c>
      <c r="D126" s="105" t="s">
        <v>117</v>
      </c>
      <c r="E126" s="105" t="s">
        <v>1764</v>
      </c>
      <c r="F126" s="102" t="n">
        <v>746.06</v>
      </c>
      <c r="G126" s="106" t="n">
        <v>45490</v>
      </c>
      <c r="H126" s="105"/>
    </row>
    <row r="127" customFormat="false" ht="14.25" hidden="false" customHeight="false" outlineLevel="0" collapsed="false">
      <c r="A127" s="104" t="n">
        <v>124</v>
      </c>
      <c r="B127" s="105" t="s">
        <v>172</v>
      </c>
      <c r="C127" s="105" t="s">
        <v>191</v>
      </c>
      <c r="D127" s="105" t="s">
        <v>96</v>
      </c>
      <c r="E127" s="105" t="s">
        <v>1765</v>
      </c>
      <c r="F127" s="102" t="n">
        <v>396.86</v>
      </c>
      <c r="G127" s="106" t="n">
        <v>45490</v>
      </c>
      <c r="H127" s="105"/>
    </row>
    <row r="128" customFormat="false" ht="14.25" hidden="false" customHeight="false" outlineLevel="0" collapsed="false">
      <c r="A128" s="104" t="n">
        <v>125</v>
      </c>
      <c r="B128" s="105" t="s">
        <v>172</v>
      </c>
      <c r="C128" s="105" t="s">
        <v>191</v>
      </c>
      <c r="D128" s="105" t="s">
        <v>96</v>
      </c>
      <c r="E128" s="105" t="s">
        <v>734</v>
      </c>
      <c r="F128" s="102" t="n">
        <v>819.94</v>
      </c>
      <c r="G128" s="106" t="n">
        <v>45490</v>
      </c>
      <c r="H128" s="105"/>
    </row>
    <row r="129" customFormat="false" ht="14.25" hidden="false" customHeight="false" outlineLevel="0" collapsed="false">
      <c r="A129" s="104" t="n">
        <v>126</v>
      </c>
      <c r="B129" s="105" t="s">
        <v>172</v>
      </c>
      <c r="C129" s="105" t="s">
        <v>191</v>
      </c>
      <c r="D129" s="105" t="s">
        <v>96</v>
      </c>
      <c r="E129" s="105" t="s">
        <v>1766</v>
      </c>
      <c r="F129" s="102" t="n">
        <v>774.66</v>
      </c>
      <c r="G129" s="106" t="n">
        <v>45490</v>
      </c>
      <c r="H129" s="105"/>
    </row>
    <row r="130" customFormat="false" ht="14.25" hidden="false" customHeight="false" outlineLevel="0" collapsed="false">
      <c r="A130" s="104" t="n">
        <v>127</v>
      </c>
      <c r="B130" s="105" t="s">
        <v>172</v>
      </c>
      <c r="C130" s="105" t="s">
        <v>191</v>
      </c>
      <c r="D130" s="105" t="s">
        <v>113</v>
      </c>
      <c r="E130" s="105" t="s">
        <v>735</v>
      </c>
      <c r="F130" s="102" t="n">
        <v>595.35</v>
      </c>
      <c r="G130" s="106" t="n">
        <v>45490</v>
      </c>
      <c r="H130" s="105"/>
    </row>
    <row r="131" customFormat="false" ht="14.25" hidden="false" customHeight="false" outlineLevel="0" collapsed="false">
      <c r="A131" s="104" t="n">
        <v>128</v>
      </c>
      <c r="B131" s="105" t="s">
        <v>172</v>
      </c>
      <c r="C131" s="105" t="s">
        <v>191</v>
      </c>
      <c r="D131" s="105" t="s">
        <v>113</v>
      </c>
      <c r="E131" s="105" t="s">
        <v>192</v>
      </c>
      <c r="F131" s="102" t="n">
        <v>374.22</v>
      </c>
      <c r="G131" s="106" t="n">
        <v>45490</v>
      </c>
      <c r="H131" s="105"/>
    </row>
    <row r="132" customFormat="false" ht="14.25" hidden="false" customHeight="false" outlineLevel="0" collapsed="false">
      <c r="A132" s="104" t="n">
        <v>129</v>
      </c>
      <c r="B132" s="105" t="s">
        <v>172</v>
      </c>
      <c r="C132" s="105" t="s">
        <v>191</v>
      </c>
      <c r="D132" s="105" t="s">
        <v>117</v>
      </c>
      <c r="E132" s="105" t="s">
        <v>737</v>
      </c>
      <c r="F132" s="102" t="n">
        <v>1247.79</v>
      </c>
      <c r="G132" s="106" t="n">
        <v>45490</v>
      </c>
      <c r="H132" s="105"/>
    </row>
    <row r="133" customFormat="false" ht="14.25" hidden="false" customHeight="false" outlineLevel="0" collapsed="false">
      <c r="A133" s="104" t="n">
        <v>130</v>
      </c>
      <c r="B133" s="105" t="s">
        <v>172</v>
      </c>
      <c r="C133" s="105" t="s">
        <v>191</v>
      </c>
      <c r="D133" s="105" t="s">
        <v>117</v>
      </c>
      <c r="E133" s="105" t="s">
        <v>1767</v>
      </c>
      <c r="F133" s="102" t="n">
        <v>126.33</v>
      </c>
      <c r="G133" s="106" t="n">
        <v>45490</v>
      </c>
      <c r="H133" s="105"/>
    </row>
    <row r="134" customFormat="false" ht="14.25" hidden="false" customHeight="false" outlineLevel="0" collapsed="false">
      <c r="A134" s="104" t="n">
        <v>131</v>
      </c>
      <c r="B134" s="105" t="s">
        <v>172</v>
      </c>
      <c r="C134" s="105" t="s">
        <v>191</v>
      </c>
      <c r="D134" s="105" t="s">
        <v>117</v>
      </c>
      <c r="E134" s="105" t="s">
        <v>1768</v>
      </c>
      <c r="F134" s="102" t="n">
        <v>202.6</v>
      </c>
      <c r="G134" s="106" t="n">
        <v>45490</v>
      </c>
      <c r="H134" s="105"/>
    </row>
    <row r="135" customFormat="false" ht="14.25" hidden="false" customHeight="false" outlineLevel="0" collapsed="false">
      <c r="A135" s="104" t="n">
        <v>132</v>
      </c>
      <c r="B135" s="105" t="s">
        <v>172</v>
      </c>
      <c r="C135" s="105" t="s">
        <v>191</v>
      </c>
      <c r="D135" s="105" t="s">
        <v>119</v>
      </c>
      <c r="E135" s="105" t="s">
        <v>1769</v>
      </c>
      <c r="F135" s="102" t="n">
        <v>1351.48</v>
      </c>
      <c r="G135" s="106" t="n">
        <v>45490</v>
      </c>
      <c r="H135" s="105"/>
    </row>
    <row r="136" customFormat="false" ht="14.25" hidden="false" customHeight="false" outlineLevel="0" collapsed="false">
      <c r="A136" s="104" t="n">
        <v>133</v>
      </c>
      <c r="B136" s="105" t="s">
        <v>172</v>
      </c>
      <c r="C136" s="105" t="s">
        <v>193</v>
      </c>
      <c r="D136" s="105" t="s">
        <v>96</v>
      </c>
      <c r="E136" s="105" t="s">
        <v>1770</v>
      </c>
      <c r="F136" s="102" t="n">
        <v>93.57</v>
      </c>
      <c r="G136" s="106" t="n">
        <v>45490</v>
      </c>
      <c r="H136" s="105"/>
    </row>
    <row r="137" customFormat="false" ht="14.25" hidden="false" customHeight="false" outlineLevel="0" collapsed="false">
      <c r="A137" s="104" t="n">
        <v>134</v>
      </c>
      <c r="B137" s="105" t="s">
        <v>172</v>
      </c>
      <c r="C137" s="105" t="s">
        <v>193</v>
      </c>
      <c r="D137" s="105" t="s">
        <v>96</v>
      </c>
      <c r="E137" s="105" t="s">
        <v>1771</v>
      </c>
      <c r="F137" s="102" t="n">
        <v>947.38</v>
      </c>
      <c r="G137" s="106" t="n">
        <v>45490</v>
      </c>
      <c r="H137" s="105"/>
    </row>
    <row r="138" customFormat="false" ht="14.25" hidden="false" customHeight="false" outlineLevel="0" collapsed="false">
      <c r="A138" s="104" t="n">
        <v>135</v>
      </c>
      <c r="B138" s="105" t="s">
        <v>172</v>
      </c>
      <c r="C138" s="105" t="s">
        <v>193</v>
      </c>
      <c r="D138" s="105" t="s">
        <v>117</v>
      </c>
      <c r="E138" s="105" t="s">
        <v>826</v>
      </c>
      <c r="F138" s="102" t="n">
        <v>579.15</v>
      </c>
      <c r="G138" s="106" t="n">
        <v>45490</v>
      </c>
      <c r="H138" s="105"/>
    </row>
    <row r="139" customFormat="false" ht="14.25" hidden="false" customHeight="false" outlineLevel="0" collapsed="false">
      <c r="A139" s="104" t="n">
        <v>136</v>
      </c>
      <c r="B139" s="105" t="s">
        <v>172</v>
      </c>
      <c r="C139" s="105" t="s">
        <v>193</v>
      </c>
      <c r="D139" s="105" t="s">
        <v>117</v>
      </c>
      <c r="E139" s="105" t="s">
        <v>1772</v>
      </c>
      <c r="F139" s="102" t="n">
        <v>1190.48</v>
      </c>
      <c r="G139" s="106" t="n">
        <v>45490</v>
      </c>
      <c r="H139" s="105"/>
    </row>
    <row r="140" customFormat="false" ht="14.25" hidden="false" customHeight="false" outlineLevel="0" collapsed="false">
      <c r="A140" s="104" t="n">
        <v>137</v>
      </c>
      <c r="B140" s="105" t="s">
        <v>172</v>
      </c>
      <c r="C140" s="105" t="s">
        <v>746</v>
      </c>
      <c r="D140" s="105" t="s">
        <v>96</v>
      </c>
      <c r="E140" s="105" t="s">
        <v>1773</v>
      </c>
      <c r="F140" s="102" t="n">
        <v>1015.4</v>
      </c>
      <c r="G140" s="106" t="n">
        <v>45490</v>
      </c>
      <c r="H140" s="105"/>
    </row>
    <row r="141" customFormat="false" ht="14.25" hidden="false" customHeight="false" outlineLevel="0" collapsed="false">
      <c r="A141" s="104" t="n">
        <v>138</v>
      </c>
      <c r="B141" s="105" t="s">
        <v>172</v>
      </c>
      <c r="C141" s="105" t="s">
        <v>746</v>
      </c>
      <c r="D141" s="105" t="s">
        <v>99</v>
      </c>
      <c r="E141" s="105" t="s">
        <v>1774</v>
      </c>
      <c r="F141" s="102" t="n">
        <v>1015.4</v>
      </c>
      <c r="G141" s="106" t="n">
        <v>45490</v>
      </c>
      <c r="H141" s="105"/>
    </row>
    <row r="142" customFormat="false" ht="14.25" hidden="false" customHeight="false" outlineLevel="0" collapsed="false">
      <c r="A142" s="104" t="n">
        <v>139</v>
      </c>
      <c r="B142" s="105" t="s">
        <v>172</v>
      </c>
      <c r="C142" s="105" t="s">
        <v>746</v>
      </c>
      <c r="D142" s="105" t="s">
        <v>99</v>
      </c>
      <c r="E142" s="105" t="s">
        <v>1775</v>
      </c>
      <c r="F142" s="102" t="n">
        <v>50.05</v>
      </c>
      <c r="G142" s="106" t="n">
        <v>45490</v>
      </c>
      <c r="H142" s="105"/>
    </row>
    <row r="143" customFormat="false" ht="14.25" hidden="false" customHeight="false" outlineLevel="0" collapsed="false">
      <c r="A143" s="104" t="n">
        <v>140</v>
      </c>
      <c r="B143" s="105" t="s">
        <v>172</v>
      </c>
      <c r="C143" s="105" t="s">
        <v>746</v>
      </c>
      <c r="D143" s="105" t="s">
        <v>99</v>
      </c>
      <c r="E143" s="105" t="s">
        <v>1776</v>
      </c>
      <c r="F143" s="102" t="n">
        <v>1233.49</v>
      </c>
      <c r="G143" s="106" t="n">
        <v>45490</v>
      </c>
      <c r="H143" s="105"/>
    </row>
    <row r="144" customFormat="false" ht="14.25" hidden="false" customHeight="false" outlineLevel="0" collapsed="false">
      <c r="A144" s="104" t="n">
        <v>141</v>
      </c>
      <c r="B144" s="105" t="s">
        <v>172</v>
      </c>
      <c r="C144" s="105" t="s">
        <v>746</v>
      </c>
      <c r="D144" s="105" t="s">
        <v>117</v>
      </c>
      <c r="E144" s="105" t="s">
        <v>1777</v>
      </c>
      <c r="F144" s="102" t="n">
        <v>1233.49</v>
      </c>
      <c r="G144" s="106" t="n">
        <v>45490</v>
      </c>
      <c r="H144" s="105"/>
    </row>
    <row r="145" customFormat="false" ht="14.25" hidden="false" customHeight="false" outlineLevel="0" collapsed="false">
      <c r="A145" s="104" t="n">
        <v>142</v>
      </c>
      <c r="B145" s="105" t="s">
        <v>172</v>
      </c>
      <c r="C145" s="105" t="s">
        <v>746</v>
      </c>
      <c r="D145" s="105" t="s">
        <v>117</v>
      </c>
      <c r="E145" s="105" t="s">
        <v>752</v>
      </c>
      <c r="F145" s="102" t="n">
        <v>1122.66</v>
      </c>
      <c r="G145" s="106" t="n">
        <v>45490</v>
      </c>
      <c r="H145" s="105"/>
    </row>
    <row r="146" customFormat="false" ht="14.25" hidden="false" customHeight="false" outlineLevel="0" collapsed="false">
      <c r="A146" s="104" t="n">
        <v>143</v>
      </c>
      <c r="B146" s="105" t="s">
        <v>172</v>
      </c>
      <c r="C146" s="105" t="s">
        <v>753</v>
      </c>
      <c r="D146" s="105" t="s">
        <v>96</v>
      </c>
      <c r="E146" s="105" t="s">
        <v>756</v>
      </c>
      <c r="F146" s="102" t="n">
        <v>303.88</v>
      </c>
      <c r="G146" s="106" t="n">
        <v>45490</v>
      </c>
      <c r="H146" s="105"/>
    </row>
    <row r="147" customFormat="false" ht="14.25" hidden="false" customHeight="false" outlineLevel="0" collapsed="false">
      <c r="A147" s="104" t="n">
        <v>144</v>
      </c>
      <c r="B147" s="105" t="s">
        <v>172</v>
      </c>
      <c r="C147" s="105" t="s">
        <v>753</v>
      </c>
      <c r="D147" s="105" t="s">
        <v>96</v>
      </c>
      <c r="E147" s="105" t="s">
        <v>1778</v>
      </c>
      <c r="F147" s="102" t="n">
        <v>303.88</v>
      </c>
      <c r="G147" s="106" t="n">
        <v>45490</v>
      </c>
      <c r="H147" s="105"/>
    </row>
    <row r="148" customFormat="false" ht="14.25" hidden="false" customHeight="false" outlineLevel="0" collapsed="false">
      <c r="A148" s="104" t="n">
        <v>145</v>
      </c>
      <c r="B148" s="105" t="s">
        <v>172</v>
      </c>
      <c r="C148" s="105" t="s">
        <v>753</v>
      </c>
      <c r="D148" s="105" t="s">
        <v>96</v>
      </c>
      <c r="E148" s="105" t="s">
        <v>1779</v>
      </c>
      <c r="F148" s="102" t="n">
        <v>175.18</v>
      </c>
      <c r="G148" s="106" t="n">
        <v>45490</v>
      </c>
      <c r="H148" s="105"/>
    </row>
    <row r="149" customFormat="false" ht="14.25" hidden="false" customHeight="false" outlineLevel="0" collapsed="false">
      <c r="A149" s="104" t="n">
        <v>146</v>
      </c>
      <c r="B149" s="105" t="s">
        <v>172</v>
      </c>
      <c r="C149" s="105" t="s">
        <v>753</v>
      </c>
      <c r="D149" s="105" t="s">
        <v>96</v>
      </c>
      <c r="E149" s="105" t="s">
        <v>1780</v>
      </c>
      <c r="F149" s="102" t="n">
        <v>343.2</v>
      </c>
      <c r="G149" s="106" t="n">
        <v>45490</v>
      </c>
      <c r="H149" s="105"/>
    </row>
    <row r="150" customFormat="false" ht="14.25" hidden="false" customHeight="false" outlineLevel="0" collapsed="false">
      <c r="A150" s="104" t="n">
        <v>147</v>
      </c>
      <c r="B150" s="105" t="s">
        <v>196</v>
      </c>
      <c r="C150" s="105" t="s">
        <v>204</v>
      </c>
      <c r="D150" s="105" t="s">
        <v>12</v>
      </c>
      <c r="E150" s="105" t="s">
        <v>1151</v>
      </c>
      <c r="F150" s="102" t="n">
        <v>1295.91</v>
      </c>
      <c r="G150" s="106" t="n">
        <v>45490</v>
      </c>
      <c r="H150" s="105"/>
    </row>
    <row r="151" customFormat="false" ht="14.25" hidden="false" customHeight="false" outlineLevel="0" collapsed="false">
      <c r="A151" s="104" t="n">
        <v>148</v>
      </c>
      <c r="B151" s="105" t="s">
        <v>196</v>
      </c>
      <c r="C151" s="105" t="s">
        <v>204</v>
      </c>
      <c r="D151" s="105" t="s">
        <v>12</v>
      </c>
      <c r="E151" s="105" t="s">
        <v>757</v>
      </c>
      <c r="F151" s="102" t="n">
        <v>1088.85</v>
      </c>
      <c r="G151" s="106" t="n">
        <v>45490</v>
      </c>
      <c r="H151" s="105"/>
    </row>
    <row r="152" customFormat="false" ht="14.25" hidden="false" customHeight="false" outlineLevel="0" collapsed="false">
      <c r="A152" s="104" t="n">
        <v>149</v>
      </c>
      <c r="B152" s="105" t="s">
        <v>196</v>
      </c>
      <c r="C152" s="105" t="s">
        <v>204</v>
      </c>
      <c r="D152" s="105" t="s">
        <v>12</v>
      </c>
      <c r="E152" s="105" t="s">
        <v>1781</v>
      </c>
      <c r="F152" s="102" t="n">
        <v>609.28</v>
      </c>
      <c r="G152" s="106" t="n">
        <v>45490</v>
      </c>
      <c r="H152" s="105"/>
    </row>
    <row r="153" customFormat="false" ht="14.25" hidden="false" customHeight="false" outlineLevel="0" collapsed="false">
      <c r="A153" s="104" t="n">
        <v>150</v>
      </c>
      <c r="B153" s="105" t="s">
        <v>196</v>
      </c>
      <c r="C153" s="105" t="s">
        <v>207</v>
      </c>
      <c r="D153" s="105" t="s">
        <v>33</v>
      </c>
      <c r="E153" s="105" t="s">
        <v>1782</v>
      </c>
      <c r="F153" s="102" t="n">
        <v>777</v>
      </c>
      <c r="G153" s="106" t="n">
        <v>45490</v>
      </c>
      <c r="H153" s="105"/>
    </row>
    <row r="154" customFormat="false" ht="14.25" hidden="false" customHeight="false" outlineLevel="0" collapsed="false">
      <c r="A154" s="104" t="n">
        <v>151</v>
      </c>
      <c r="B154" s="105" t="s">
        <v>196</v>
      </c>
      <c r="C154" s="105" t="s">
        <v>207</v>
      </c>
      <c r="D154" s="105" t="s">
        <v>33</v>
      </c>
      <c r="E154" s="105" t="s">
        <v>1783</v>
      </c>
      <c r="F154" s="102" t="n">
        <v>824.7</v>
      </c>
      <c r="G154" s="106" t="n">
        <v>45490</v>
      </c>
      <c r="H154" s="105"/>
    </row>
    <row r="155" customFormat="false" ht="14.25" hidden="false" customHeight="false" outlineLevel="0" collapsed="false">
      <c r="A155" s="104" t="n">
        <v>152</v>
      </c>
      <c r="B155" s="105" t="s">
        <v>196</v>
      </c>
      <c r="C155" s="105" t="s">
        <v>207</v>
      </c>
      <c r="D155" s="105" t="s">
        <v>33</v>
      </c>
      <c r="E155" s="105" t="s">
        <v>758</v>
      </c>
      <c r="F155" s="102" t="n">
        <v>870</v>
      </c>
      <c r="G155" s="106" t="n">
        <v>45490</v>
      </c>
      <c r="H155" s="105"/>
    </row>
    <row r="156" customFormat="false" ht="14.25" hidden="false" customHeight="false" outlineLevel="0" collapsed="false">
      <c r="A156" s="104" t="n">
        <v>153</v>
      </c>
      <c r="B156" s="105" t="s">
        <v>196</v>
      </c>
      <c r="C156" s="105" t="s">
        <v>207</v>
      </c>
      <c r="D156" s="105" t="s">
        <v>12</v>
      </c>
      <c r="E156" s="105" t="s">
        <v>210</v>
      </c>
      <c r="F156" s="102" t="n">
        <v>548</v>
      </c>
      <c r="G156" s="106" t="n">
        <v>45490</v>
      </c>
      <c r="H156" s="105"/>
    </row>
    <row r="157" customFormat="false" ht="14.25" hidden="false" customHeight="false" outlineLevel="0" collapsed="false">
      <c r="A157" s="104" t="n">
        <v>154</v>
      </c>
      <c r="B157" s="105" t="s">
        <v>196</v>
      </c>
      <c r="C157" s="105" t="s">
        <v>213</v>
      </c>
      <c r="D157" s="105" t="s">
        <v>33</v>
      </c>
      <c r="E157" s="105" t="s">
        <v>1784</v>
      </c>
      <c r="F157" s="102" t="n">
        <v>831</v>
      </c>
      <c r="G157" s="106" t="n">
        <v>45490</v>
      </c>
      <c r="H157" s="105"/>
    </row>
    <row r="158" customFormat="false" ht="14.25" hidden="false" customHeight="false" outlineLevel="0" collapsed="false">
      <c r="A158" s="104" t="n">
        <v>155</v>
      </c>
      <c r="B158" s="105" t="s">
        <v>196</v>
      </c>
      <c r="C158" s="105" t="s">
        <v>213</v>
      </c>
      <c r="D158" s="105" t="s">
        <v>12</v>
      </c>
      <c r="E158" s="105" t="s">
        <v>1785</v>
      </c>
      <c r="F158" s="102" t="n">
        <v>870</v>
      </c>
      <c r="G158" s="106" t="n">
        <v>45490</v>
      </c>
      <c r="H158" s="105"/>
    </row>
    <row r="159" customFormat="false" ht="14.25" hidden="false" customHeight="false" outlineLevel="0" collapsed="false">
      <c r="A159" s="104" t="n">
        <v>156</v>
      </c>
      <c r="B159" s="105" t="s">
        <v>196</v>
      </c>
      <c r="C159" s="105" t="s">
        <v>213</v>
      </c>
      <c r="D159" s="105" t="s">
        <v>14</v>
      </c>
      <c r="E159" s="105" t="s">
        <v>218</v>
      </c>
      <c r="F159" s="102" t="n">
        <v>305</v>
      </c>
      <c r="G159" s="106" t="n">
        <v>45490</v>
      </c>
      <c r="H159" s="105"/>
    </row>
    <row r="160" customFormat="false" ht="14.25" hidden="false" customHeight="false" outlineLevel="0" collapsed="false">
      <c r="A160" s="104" t="n">
        <v>157</v>
      </c>
      <c r="B160" s="105" t="s">
        <v>196</v>
      </c>
      <c r="C160" s="105" t="s">
        <v>220</v>
      </c>
      <c r="D160" s="105" t="s">
        <v>33</v>
      </c>
      <c r="E160" s="105" t="s">
        <v>221</v>
      </c>
      <c r="F160" s="102" t="n">
        <v>599.76</v>
      </c>
      <c r="G160" s="106" t="n">
        <v>45490</v>
      </c>
      <c r="H160" s="105"/>
    </row>
    <row r="161" customFormat="false" ht="14.25" hidden="false" customHeight="false" outlineLevel="0" collapsed="false">
      <c r="A161" s="104" t="n">
        <v>158</v>
      </c>
      <c r="B161" s="105" t="s">
        <v>196</v>
      </c>
      <c r="C161" s="105" t="s">
        <v>220</v>
      </c>
      <c r="D161" s="105" t="s">
        <v>33</v>
      </c>
      <c r="E161" s="105" t="s">
        <v>1786</v>
      </c>
      <c r="F161" s="102" t="n">
        <v>599.76</v>
      </c>
      <c r="G161" s="106" t="n">
        <v>45490</v>
      </c>
      <c r="H161" s="105"/>
    </row>
    <row r="162" customFormat="false" ht="14.25" hidden="false" customHeight="false" outlineLevel="0" collapsed="false">
      <c r="A162" s="104" t="n">
        <v>159</v>
      </c>
      <c r="B162" s="105" t="s">
        <v>196</v>
      </c>
      <c r="C162" s="105" t="s">
        <v>220</v>
      </c>
      <c r="D162" s="105" t="s">
        <v>12</v>
      </c>
      <c r="E162" s="105" t="s">
        <v>1787</v>
      </c>
      <c r="F162" s="102" t="n">
        <v>899.64</v>
      </c>
      <c r="G162" s="106" t="n">
        <v>45490</v>
      </c>
      <c r="H162" s="105"/>
    </row>
    <row r="163" customFormat="false" ht="14.25" hidden="false" customHeight="false" outlineLevel="0" collapsed="false">
      <c r="A163" s="104" t="n">
        <v>160</v>
      </c>
      <c r="B163" s="105" t="s">
        <v>196</v>
      </c>
      <c r="C163" s="105" t="s">
        <v>220</v>
      </c>
      <c r="D163" s="105" t="s">
        <v>16</v>
      </c>
      <c r="E163" s="105" t="s">
        <v>1788</v>
      </c>
      <c r="F163" s="102" t="n">
        <v>849.66</v>
      </c>
      <c r="G163" s="106" t="n">
        <v>45490</v>
      </c>
      <c r="H163" s="105"/>
    </row>
    <row r="164" customFormat="false" ht="14.25" hidden="false" customHeight="false" outlineLevel="0" collapsed="false">
      <c r="A164" s="104" t="n">
        <v>161</v>
      </c>
      <c r="B164" s="105" t="s">
        <v>196</v>
      </c>
      <c r="C164" s="105" t="s">
        <v>220</v>
      </c>
      <c r="D164" s="105" t="s">
        <v>16</v>
      </c>
      <c r="E164" s="105" t="s">
        <v>224</v>
      </c>
      <c r="F164" s="102" t="n">
        <v>723.52</v>
      </c>
      <c r="G164" s="106" t="n">
        <v>45490</v>
      </c>
      <c r="H164" s="105"/>
    </row>
    <row r="165" customFormat="false" ht="14.25" hidden="false" customHeight="false" outlineLevel="0" collapsed="false">
      <c r="A165" s="104" t="n">
        <v>162</v>
      </c>
      <c r="B165" s="105" t="s">
        <v>196</v>
      </c>
      <c r="C165" s="105" t="s">
        <v>225</v>
      </c>
      <c r="D165" s="105" t="s">
        <v>33</v>
      </c>
      <c r="E165" s="105" t="s">
        <v>1789</v>
      </c>
      <c r="F165" s="102" t="n">
        <v>405.79</v>
      </c>
      <c r="G165" s="106" t="n">
        <v>45490</v>
      </c>
      <c r="H165" s="105"/>
    </row>
    <row r="166" customFormat="false" ht="14.25" hidden="false" customHeight="false" outlineLevel="0" collapsed="false">
      <c r="A166" s="104" t="n">
        <v>163</v>
      </c>
      <c r="B166" s="105" t="s">
        <v>196</v>
      </c>
      <c r="C166" s="105" t="s">
        <v>225</v>
      </c>
      <c r="D166" s="105" t="s">
        <v>33</v>
      </c>
      <c r="E166" s="105" t="s">
        <v>1790</v>
      </c>
      <c r="F166" s="102" t="n">
        <v>599.76</v>
      </c>
      <c r="G166" s="106" t="n">
        <v>45490</v>
      </c>
      <c r="H166" s="105"/>
    </row>
    <row r="167" customFormat="false" ht="14.25" hidden="false" customHeight="false" outlineLevel="0" collapsed="false">
      <c r="A167" s="104" t="n">
        <v>164</v>
      </c>
      <c r="B167" s="105" t="s">
        <v>196</v>
      </c>
      <c r="C167" s="105" t="s">
        <v>225</v>
      </c>
      <c r="D167" s="105" t="s">
        <v>12</v>
      </c>
      <c r="E167" s="105" t="s">
        <v>1791</v>
      </c>
      <c r="F167" s="102" t="n">
        <v>1217.37</v>
      </c>
      <c r="G167" s="106" t="n">
        <v>45490</v>
      </c>
      <c r="H167" s="105"/>
    </row>
    <row r="168" customFormat="false" ht="14.25" hidden="false" customHeight="false" outlineLevel="0" collapsed="false">
      <c r="A168" s="104" t="n">
        <v>165</v>
      </c>
      <c r="B168" s="105" t="s">
        <v>196</v>
      </c>
      <c r="C168" s="105" t="s">
        <v>225</v>
      </c>
      <c r="D168" s="105" t="s">
        <v>14</v>
      </c>
      <c r="E168" s="105" t="s">
        <v>1792</v>
      </c>
      <c r="F168" s="102" t="n">
        <v>811.58</v>
      </c>
      <c r="G168" s="106" t="n">
        <v>45490</v>
      </c>
      <c r="H168" s="105"/>
    </row>
    <row r="169" customFormat="false" ht="14.25" hidden="false" customHeight="false" outlineLevel="0" collapsed="false">
      <c r="A169" s="104" t="n">
        <v>166</v>
      </c>
      <c r="B169" s="105" t="s">
        <v>196</v>
      </c>
      <c r="C169" s="105" t="s">
        <v>225</v>
      </c>
      <c r="D169" s="105" t="s">
        <v>16</v>
      </c>
      <c r="E169" s="105" t="s">
        <v>230</v>
      </c>
      <c r="F169" s="102" t="n">
        <v>405.79</v>
      </c>
      <c r="G169" s="106" t="n">
        <v>45490</v>
      </c>
      <c r="H169" s="105"/>
    </row>
    <row r="170" customFormat="false" ht="14.25" hidden="false" customHeight="false" outlineLevel="0" collapsed="false">
      <c r="A170" s="104" t="n">
        <v>167</v>
      </c>
      <c r="B170" s="105" t="s">
        <v>196</v>
      </c>
      <c r="C170" s="105" t="s">
        <v>231</v>
      </c>
      <c r="D170" s="105" t="s">
        <v>33</v>
      </c>
      <c r="E170" s="105" t="s">
        <v>1793</v>
      </c>
      <c r="F170" s="102" t="n">
        <v>571.2</v>
      </c>
      <c r="G170" s="106" t="n">
        <v>45490</v>
      </c>
      <c r="H170" s="105"/>
    </row>
    <row r="171" customFormat="false" ht="14.25" hidden="false" customHeight="false" outlineLevel="0" collapsed="false">
      <c r="A171" s="104" t="n">
        <v>168</v>
      </c>
      <c r="B171" s="105" t="s">
        <v>196</v>
      </c>
      <c r="C171" s="105" t="s">
        <v>231</v>
      </c>
      <c r="D171" s="105" t="s">
        <v>16</v>
      </c>
      <c r="E171" s="105" t="s">
        <v>1133</v>
      </c>
      <c r="F171" s="102" t="n">
        <v>571.2</v>
      </c>
      <c r="G171" s="106" t="n">
        <v>45490</v>
      </c>
      <c r="H171" s="105"/>
    </row>
    <row r="172" customFormat="false" ht="14.25" hidden="false" customHeight="false" outlineLevel="0" collapsed="false">
      <c r="A172" s="104" t="n">
        <v>169</v>
      </c>
      <c r="B172" s="105" t="s">
        <v>196</v>
      </c>
      <c r="C172" s="105" t="s">
        <v>231</v>
      </c>
      <c r="D172" s="105" t="s">
        <v>16</v>
      </c>
      <c r="E172" s="105" t="s">
        <v>1794</v>
      </c>
      <c r="F172" s="102" t="n">
        <v>571.2</v>
      </c>
      <c r="G172" s="106" t="n">
        <v>45490</v>
      </c>
      <c r="H172" s="105"/>
    </row>
    <row r="173" customFormat="false" ht="14.25" hidden="false" customHeight="false" outlineLevel="0" collapsed="false">
      <c r="A173" s="104" t="n">
        <v>170</v>
      </c>
      <c r="B173" s="105" t="s">
        <v>196</v>
      </c>
      <c r="C173" s="105" t="s">
        <v>244</v>
      </c>
      <c r="D173" s="105" t="s">
        <v>33</v>
      </c>
      <c r="E173" s="105" t="s">
        <v>245</v>
      </c>
      <c r="F173" s="102" t="n">
        <v>512.46</v>
      </c>
      <c r="G173" s="106" t="n">
        <v>45490</v>
      </c>
      <c r="H173" s="105"/>
    </row>
    <row r="174" customFormat="false" ht="14.25" hidden="false" customHeight="false" outlineLevel="0" collapsed="false">
      <c r="A174" s="104" t="n">
        <v>171</v>
      </c>
      <c r="B174" s="105" t="s">
        <v>196</v>
      </c>
      <c r="C174" s="105" t="s">
        <v>244</v>
      </c>
      <c r="D174" s="105" t="s">
        <v>14</v>
      </c>
      <c r="E174" s="105" t="s">
        <v>767</v>
      </c>
      <c r="F174" s="102" t="n">
        <v>674.54</v>
      </c>
      <c r="G174" s="106" t="n">
        <v>45490</v>
      </c>
      <c r="H174" s="105"/>
    </row>
    <row r="175" customFormat="false" ht="14.25" hidden="false" customHeight="false" outlineLevel="0" collapsed="false">
      <c r="A175" s="104" t="n">
        <v>172</v>
      </c>
      <c r="B175" s="105" t="s">
        <v>251</v>
      </c>
      <c r="C175" s="105" t="s">
        <v>266</v>
      </c>
      <c r="D175" s="105" t="s">
        <v>96</v>
      </c>
      <c r="E175" s="105" t="s">
        <v>1795</v>
      </c>
      <c r="F175" s="102" t="n">
        <v>1276.38</v>
      </c>
      <c r="G175" s="106" t="n">
        <v>45490</v>
      </c>
      <c r="H175" s="105"/>
    </row>
    <row r="176" customFormat="false" ht="14.25" hidden="false" customHeight="false" outlineLevel="0" collapsed="false">
      <c r="A176" s="104" t="n">
        <v>173</v>
      </c>
      <c r="B176" s="105" t="s">
        <v>251</v>
      </c>
      <c r="C176" s="105" t="s">
        <v>266</v>
      </c>
      <c r="D176" s="105" t="s">
        <v>96</v>
      </c>
      <c r="E176" s="105" t="s">
        <v>269</v>
      </c>
      <c r="F176" s="102" t="n">
        <v>779.42</v>
      </c>
      <c r="G176" s="106" t="n">
        <v>45490</v>
      </c>
      <c r="H176" s="105"/>
    </row>
    <row r="177" customFormat="false" ht="14.25" hidden="false" customHeight="false" outlineLevel="0" collapsed="false">
      <c r="A177" s="104" t="n">
        <v>174</v>
      </c>
      <c r="B177" s="105" t="s">
        <v>251</v>
      </c>
      <c r="C177" s="105" t="s">
        <v>266</v>
      </c>
      <c r="D177" s="105" t="s">
        <v>113</v>
      </c>
      <c r="E177" s="105" t="s">
        <v>1796</v>
      </c>
      <c r="F177" s="102" t="n">
        <v>1027.34</v>
      </c>
      <c r="G177" s="106" t="n">
        <v>45490</v>
      </c>
      <c r="H177" s="105"/>
    </row>
    <row r="178" customFormat="false" ht="14.25" hidden="false" customHeight="false" outlineLevel="0" collapsed="false">
      <c r="A178" s="104" t="n">
        <v>175</v>
      </c>
      <c r="B178" s="105" t="s">
        <v>251</v>
      </c>
      <c r="C178" s="105" t="s">
        <v>266</v>
      </c>
      <c r="D178" s="105" t="s">
        <v>99</v>
      </c>
      <c r="E178" s="105" t="s">
        <v>272</v>
      </c>
      <c r="F178" s="102" t="n">
        <v>1269.24</v>
      </c>
      <c r="G178" s="106" t="n">
        <v>45490</v>
      </c>
      <c r="H178" s="105"/>
    </row>
    <row r="179" customFormat="false" ht="14.25" hidden="false" customHeight="false" outlineLevel="0" collapsed="false">
      <c r="A179" s="104" t="n">
        <v>176</v>
      </c>
      <c r="B179" s="105" t="s">
        <v>251</v>
      </c>
      <c r="C179" s="105" t="s">
        <v>266</v>
      </c>
      <c r="D179" s="105" t="s">
        <v>99</v>
      </c>
      <c r="E179" s="105" t="s">
        <v>1797</v>
      </c>
      <c r="F179" s="102" t="n">
        <v>1249.02</v>
      </c>
      <c r="G179" s="106" t="n">
        <v>45490</v>
      </c>
      <c r="H179" s="105"/>
    </row>
    <row r="180" customFormat="false" ht="14.25" hidden="false" customHeight="false" outlineLevel="0" collapsed="false">
      <c r="A180" s="104" t="n">
        <v>177</v>
      </c>
      <c r="B180" s="105" t="s">
        <v>251</v>
      </c>
      <c r="C180" s="105" t="s">
        <v>266</v>
      </c>
      <c r="D180" s="105" t="s">
        <v>99</v>
      </c>
      <c r="E180" s="105" t="s">
        <v>1798</v>
      </c>
      <c r="F180" s="102" t="n">
        <v>1166.87</v>
      </c>
      <c r="G180" s="106" t="n">
        <v>45490</v>
      </c>
      <c r="H180" s="105"/>
    </row>
    <row r="181" customFormat="false" ht="14.25" hidden="false" customHeight="false" outlineLevel="0" collapsed="false">
      <c r="A181" s="104" t="n">
        <v>178</v>
      </c>
      <c r="B181" s="105" t="s">
        <v>251</v>
      </c>
      <c r="C181" s="105" t="s">
        <v>266</v>
      </c>
      <c r="D181" s="105" t="s">
        <v>99</v>
      </c>
      <c r="E181" s="105" t="s">
        <v>273</v>
      </c>
      <c r="F181" s="102" t="n">
        <v>452.05</v>
      </c>
      <c r="G181" s="106" t="n">
        <v>45490</v>
      </c>
      <c r="H181" s="105"/>
    </row>
    <row r="182" customFormat="false" ht="14.25" hidden="false" customHeight="false" outlineLevel="0" collapsed="false">
      <c r="A182" s="104" t="n">
        <v>179</v>
      </c>
      <c r="B182" s="105" t="s">
        <v>251</v>
      </c>
      <c r="C182" s="105" t="s">
        <v>266</v>
      </c>
      <c r="D182" s="105" t="s">
        <v>119</v>
      </c>
      <c r="E182" s="105" t="s">
        <v>1799</v>
      </c>
      <c r="F182" s="102" t="n">
        <v>848.99</v>
      </c>
      <c r="G182" s="106" t="n">
        <v>45490</v>
      </c>
      <c r="H182" s="105"/>
    </row>
    <row r="183" customFormat="false" ht="14.25" hidden="false" customHeight="false" outlineLevel="0" collapsed="false">
      <c r="A183" s="104" t="n">
        <v>180</v>
      </c>
      <c r="B183" s="105" t="s">
        <v>251</v>
      </c>
      <c r="C183" s="105" t="s">
        <v>307</v>
      </c>
      <c r="D183" s="105" t="s">
        <v>113</v>
      </c>
      <c r="E183" s="105" t="s">
        <v>318</v>
      </c>
      <c r="F183" s="102" t="n">
        <v>948.04</v>
      </c>
      <c r="G183" s="106" t="n">
        <v>45490</v>
      </c>
      <c r="H183" s="105"/>
    </row>
    <row r="184" customFormat="false" ht="14.25" hidden="false" customHeight="false" outlineLevel="0" collapsed="false">
      <c r="A184" s="104" t="n">
        <v>181</v>
      </c>
      <c r="B184" s="105" t="s">
        <v>251</v>
      </c>
      <c r="C184" s="105" t="s">
        <v>307</v>
      </c>
      <c r="D184" s="105" t="s">
        <v>117</v>
      </c>
      <c r="E184" s="105" t="s">
        <v>1800</v>
      </c>
      <c r="F184" s="102" t="n">
        <v>209.81</v>
      </c>
      <c r="G184" s="106" t="n">
        <v>45490</v>
      </c>
      <c r="H184" s="105"/>
    </row>
    <row r="185" customFormat="false" ht="14.25" hidden="false" customHeight="false" outlineLevel="0" collapsed="false">
      <c r="A185" s="104" t="n">
        <v>182</v>
      </c>
      <c r="B185" s="105" t="s">
        <v>251</v>
      </c>
      <c r="C185" s="105" t="s">
        <v>307</v>
      </c>
      <c r="D185" s="105" t="s">
        <v>117</v>
      </c>
      <c r="E185" s="105" t="s">
        <v>1801</v>
      </c>
      <c r="F185" s="102" t="n">
        <v>1364.52</v>
      </c>
      <c r="G185" s="106" t="n">
        <v>45490</v>
      </c>
      <c r="H185" s="105"/>
    </row>
    <row r="186" customFormat="false" ht="14.25" hidden="false" customHeight="false" outlineLevel="0" collapsed="false">
      <c r="A186" s="104" t="n">
        <v>183</v>
      </c>
      <c r="B186" s="105" t="s">
        <v>251</v>
      </c>
      <c r="C186" s="105" t="s">
        <v>307</v>
      </c>
      <c r="D186" s="105" t="s">
        <v>117</v>
      </c>
      <c r="E186" s="105" t="s">
        <v>330</v>
      </c>
      <c r="F186" s="102" t="n">
        <v>1450.83</v>
      </c>
      <c r="G186" s="106" t="n">
        <v>45490</v>
      </c>
      <c r="H186" s="105"/>
    </row>
    <row r="187" customFormat="false" ht="14.25" hidden="false" customHeight="false" outlineLevel="0" collapsed="false">
      <c r="A187" s="104" t="n">
        <v>184</v>
      </c>
      <c r="B187" s="105" t="s">
        <v>251</v>
      </c>
      <c r="C187" s="105" t="s">
        <v>307</v>
      </c>
      <c r="D187" s="105" t="s">
        <v>125</v>
      </c>
      <c r="E187" s="105" t="s">
        <v>1802</v>
      </c>
      <c r="F187" s="102" t="n">
        <v>1524.81</v>
      </c>
      <c r="G187" s="106" t="n">
        <v>45490</v>
      </c>
      <c r="H187" s="105"/>
    </row>
    <row r="188" customFormat="false" ht="14.25" hidden="false" customHeight="false" outlineLevel="0" collapsed="false">
      <c r="A188" s="104" t="n">
        <v>185</v>
      </c>
      <c r="B188" s="105" t="s">
        <v>251</v>
      </c>
      <c r="C188" s="105" t="s">
        <v>340</v>
      </c>
      <c r="D188" s="105" t="s">
        <v>96</v>
      </c>
      <c r="E188" s="105" t="s">
        <v>1803</v>
      </c>
      <c r="F188" s="102" t="n">
        <v>303.96</v>
      </c>
      <c r="G188" s="106" t="n">
        <v>45490</v>
      </c>
      <c r="H188" s="105"/>
    </row>
    <row r="189" customFormat="false" ht="14.25" hidden="false" customHeight="false" outlineLevel="0" collapsed="false">
      <c r="A189" s="104" t="n">
        <v>186</v>
      </c>
      <c r="B189" s="105" t="s">
        <v>251</v>
      </c>
      <c r="C189" s="105" t="s">
        <v>340</v>
      </c>
      <c r="D189" s="105" t="s">
        <v>96</v>
      </c>
      <c r="E189" s="105" t="s">
        <v>1804</v>
      </c>
      <c r="F189" s="102" t="n">
        <v>1040.62</v>
      </c>
      <c r="G189" s="106" t="n">
        <v>45490</v>
      </c>
      <c r="H189" s="105"/>
    </row>
    <row r="190" customFormat="false" ht="14.25" hidden="false" customHeight="false" outlineLevel="0" collapsed="false">
      <c r="A190" s="104" t="n">
        <v>187</v>
      </c>
      <c r="B190" s="105" t="s">
        <v>251</v>
      </c>
      <c r="C190" s="105" t="s">
        <v>340</v>
      </c>
      <c r="D190" s="105" t="s">
        <v>119</v>
      </c>
      <c r="E190" s="105" t="s">
        <v>1805</v>
      </c>
      <c r="F190" s="102" t="n">
        <v>1047.77</v>
      </c>
      <c r="G190" s="106" t="n">
        <v>45490</v>
      </c>
      <c r="H190" s="105"/>
    </row>
    <row r="191" customFormat="false" ht="14.25" hidden="false" customHeight="false" outlineLevel="0" collapsed="false">
      <c r="A191" s="104" t="n">
        <v>188</v>
      </c>
      <c r="B191" s="105" t="s">
        <v>251</v>
      </c>
      <c r="C191" s="105" t="s">
        <v>366</v>
      </c>
      <c r="D191" s="105" t="s">
        <v>96</v>
      </c>
      <c r="E191" s="105" t="s">
        <v>367</v>
      </c>
      <c r="F191" s="102" t="n">
        <v>1201.31</v>
      </c>
      <c r="G191" s="106" t="n">
        <v>45490</v>
      </c>
      <c r="H191" s="105"/>
    </row>
    <row r="192" customFormat="false" ht="14.25" hidden="false" customHeight="false" outlineLevel="0" collapsed="false">
      <c r="A192" s="104" t="n">
        <v>189</v>
      </c>
      <c r="B192" s="105" t="s">
        <v>251</v>
      </c>
      <c r="C192" s="105" t="s">
        <v>366</v>
      </c>
      <c r="D192" s="105" t="s">
        <v>96</v>
      </c>
      <c r="E192" s="105" t="s">
        <v>1642</v>
      </c>
      <c r="F192" s="102" t="n">
        <v>1201.31</v>
      </c>
      <c r="G192" s="106" t="n">
        <v>45490</v>
      </c>
      <c r="H192" s="105"/>
    </row>
    <row r="193" customFormat="false" ht="14.25" hidden="false" customHeight="false" outlineLevel="0" collapsed="false">
      <c r="A193" s="104" t="n">
        <v>190</v>
      </c>
      <c r="B193" s="105" t="s">
        <v>251</v>
      </c>
      <c r="C193" s="105" t="s">
        <v>366</v>
      </c>
      <c r="D193" s="105" t="s">
        <v>96</v>
      </c>
      <c r="E193" s="105" t="s">
        <v>1806</v>
      </c>
      <c r="F193" s="102" t="n">
        <v>1258.51</v>
      </c>
      <c r="G193" s="106" t="n">
        <v>45490</v>
      </c>
      <c r="H193" s="105"/>
    </row>
    <row r="194" customFormat="false" ht="14.25" hidden="false" customHeight="false" outlineLevel="0" collapsed="false">
      <c r="A194" s="104" t="n">
        <v>191</v>
      </c>
      <c r="B194" s="105" t="s">
        <v>251</v>
      </c>
      <c r="C194" s="105" t="s">
        <v>366</v>
      </c>
      <c r="D194" s="105" t="s">
        <v>96</v>
      </c>
      <c r="E194" s="105" t="s">
        <v>1807</v>
      </c>
      <c r="F194" s="102" t="n">
        <v>1115.5</v>
      </c>
      <c r="G194" s="106" t="n">
        <v>45490</v>
      </c>
      <c r="H194" s="105"/>
    </row>
    <row r="195" customFormat="false" ht="14.25" hidden="false" customHeight="false" outlineLevel="0" collapsed="false">
      <c r="A195" s="104" t="n">
        <v>192</v>
      </c>
      <c r="B195" s="105" t="s">
        <v>251</v>
      </c>
      <c r="C195" s="105" t="s">
        <v>366</v>
      </c>
      <c r="D195" s="105" t="s">
        <v>113</v>
      </c>
      <c r="E195" s="105" t="s">
        <v>374</v>
      </c>
      <c r="F195" s="102" t="n">
        <v>1272.82</v>
      </c>
      <c r="G195" s="106" t="n">
        <v>45490</v>
      </c>
      <c r="H195" s="105"/>
    </row>
    <row r="196" customFormat="false" ht="14.25" hidden="false" customHeight="false" outlineLevel="0" collapsed="false">
      <c r="A196" s="104" t="n">
        <v>193</v>
      </c>
      <c r="B196" s="105" t="s">
        <v>251</v>
      </c>
      <c r="C196" s="105" t="s">
        <v>366</v>
      </c>
      <c r="D196" s="105" t="s">
        <v>113</v>
      </c>
      <c r="E196" s="105" t="s">
        <v>1808</v>
      </c>
      <c r="F196" s="102" t="n">
        <v>1086.9</v>
      </c>
      <c r="G196" s="106" t="n">
        <v>45490</v>
      </c>
      <c r="H196" s="105"/>
    </row>
    <row r="197" customFormat="false" ht="14.25" hidden="false" customHeight="false" outlineLevel="0" collapsed="false">
      <c r="A197" s="104" t="n">
        <v>194</v>
      </c>
      <c r="B197" s="105" t="s">
        <v>251</v>
      </c>
      <c r="C197" s="105" t="s">
        <v>366</v>
      </c>
      <c r="D197" s="105" t="s">
        <v>99</v>
      </c>
      <c r="E197" s="105" t="s">
        <v>1809</v>
      </c>
      <c r="F197" s="102" t="n">
        <v>1276.39</v>
      </c>
      <c r="G197" s="106" t="n">
        <v>45490</v>
      </c>
      <c r="H197" s="105"/>
    </row>
    <row r="198" customFormat="false" ht="14.25" hidden="false" customHeight="false" outlineLevel="0" collapsed="false">
      <c r="A198" s="104" t="n">
        <v>195</v>
      </c>
      <c r="B198" s="105" t="s">
        <v>251</v>
      </c>
      <c r="C198" s="105" t="s">
        <v>366</v>
      </c>
      <c r="D198" s="105" t="s">
        <v>99</v>
      </c>
      <c r="E198" s="105" t="s">
        <v>1810</v>
      </c>
      <c r="F198" s="102" t="n">
        <v>839.01</v>
      </c>
      <c r="G198" s="106" t="n">
        <v>45490</v>
      </c>
      <c r="H198" s="105"/>
    </row>
    <row r="199" customFormat="false" ht="14.25" hidden="false" customHeight="false" outlineLevel="0" collapsed="false">
      <c r="A199" s="104" t="n">
        <v>196</v>
      </c>
      <c r="B199" s="105" t="s">
        <v>251</v>
      </c>
      <c r="C199" s="105" t="s">
        <v>366</v>
      </c>
      <c r="D199" s="105" t="s">
        <v>99</v>
      </c>
      <c r="E199" s="105" t="s">
        <v>1811</v>
      </c>
      <c r="F199" s="102" t="n">
        <v>1265.66</v>
      </c>
      <c r="G199" s="106" t="n">
        <v>45490</v>
      </c>
      <c r="H199" s="105"/>
    </row>
    <row r="200" customFormat="false" ht="14.25" hidden="false" customHeight="false" outlineLevel="0" collapsed="false">
      <c r="A200" s="104" t="n">
        <v>197</v>
      </c>
      <c r="B200" s="105" t="s">
        <v>251</v>
      </c>
      <c r="C200" s="105" t="s">
        <v>366</v>
      </c>
      <c r="D200" s="105" t="s">
        <v>99</v>
      </c>
      <c r="E200" s="105" t="s">
        <v>379</v>
      </c>
      <c r="F200" s="102" t="n">
        <v>1086.9</v>
      </c>
      <c r="G200" s="106" t="n">
        <v>45490</v>
      </c>
      <c r="H200" s="105"/>
    </row>
    <row r="201" customFormat="false" ht="14.25" hidden="false" customHeight="false" outlineLevel="0" collapsed="false">
      <c r="A201" s="104" t="n">
        <v>198</v>
      </c>
      <c r="B201" s="105" t="s">
        <v>251</v>
      </c>
      <c r="C201" s="105" t="s">
        <v>366</v>
      </c>
      <c r="D201" s="105" t="s">
        <v>99</v>
      </c>
      <c r="E201" s="105" t="s">
        <v>1812</v>
      </c>
      <c r="F201" s="102" t="n">
        <v>153.73</v>
      </c>
      <c r="G201" s="106" t="n">
        <v>45490</v>
      </c>
      <c r="H201" s="105"/>
    </row>
    <row r="202" customFormat="false" ht="14.25" hidden="false" customHeight="false" outlineLevel="0" collapsed="false">
      <c r="A202" s="104" t="n">
        <v>199</v>
      </c>
      <c r="B202" s="105" t="s">
        <v>251</v>
      </c>
      <c r="C202" s="105" t="s">
        <v>366</v>
      </c>
      <c r="D202" s="105" t="s">
        <v>99</v>
      </c>
      <c r="E202" s="105" t="s">
        <v>1813</v>
      </c>
      <c r="F202" s="102" t="n">
        <v>498.16</v>
      </c>
      <c r="G202" s="106" t="n">
        <v>45490</v>
      </c>
      <c r="H202" s="105"/>
    </row>
    <row r="203" customFormat="false" ht="14.25" hidden="false" customHeight="false" outlineLevel="0" collapsed="false">
      <c r="A203" s="104" t="n">
        <v>200</v>
      </c>
      <c r="B203" s="105" t="s">
        <v>251</v>
      </c>
      <c r="C203" s="105" t="s">
        <v>366</v>
      </c>
      <c r="D203" s="105" t="s">
        <v>117</v>
      </c>
      <c r="E203" s="105" t="s">
        <v>381</v>
      </c>
      <c r="F203" s="102" t="n">
        <v>737.71</v>
      </c>
      <c r="G203" s="106" t="n">
        <v>45490</v>
      </c>
      <c r="H203" s="105"/>
    </row>
    <row r="204" customFormat="false" ht="14.25" hidden="false" customHeight="false" outlineLevel="0" collapsed="false">
      <c r="A204" s="104" t="n">
        <v>201</v>
      </c>
      <c r="B204" s="105" t="s">
        <v>251</v>
      </c>
      <c r="C204" s="105" t="s">
        <v>1814</v>
      </c>
      <c r="D204" s="105" t="s">
        <v>96</v>
      </c>
      <c r="E204" s="105" t="s">
        <v>383</v>
      </c>
      <c r="F204" s="102" t="n">
        <v>822.33</v>
      </c>
      <c r="G204" s="106" t="n">
        <v>45490</v>
      </c>
      <c r="H204" s="105"/>
    </row>
    <row r="205" customFormat="false" ht="14.25" hidden="false" customHeight="false" outlineLevel="0" collapsed="false">
      <c r="A205" s="104" t="n">
        <v>202</v>
      </c>
      <c r="B205" s="105" t="s">
        <v>251</v>
      </c>
      <c r="C205" s="105" t="s">
        <v>1814</v>
      </c>
      <c r="D205" s="105" t="s">
        <v>96</v>
      </c>
      <c r="E205" s="105" t="s">
        <v>1815</v>
      </c>
      <c r="F205" s="102" t="n">
        <v>800.87</v>
      </c>
      <c r="G205" s="106" t="n">
        <v>45490</v>
      </c>
      <c r="H205" s="105"/>
    </row>
    <row r="206" customFormat="false" ht="14.25" hidden="false" customHeight="false" outlineLevel="0" collapsed="false">
      <c r="A206" s="104" t="n">
        <v>203</v>
      </c>
      <c r="B206" s="105" t="s">
        <v>251</v>
      </c>
      <c r="C206" s="105" t="s">
        <v>1814</v>
      </c>
      <c r="D206" s="105" t="s">
        <v>96</v>
      </c>
      <c r="E206" s="105" t="s">
        <v>384</v>
      </c>
      <c r="F206" s="102" t="n">
        <v>781.8</v>
      </c>
      <c r="G206" s="106" t="n">
        <v>45490</v>
      </c>
      <c r="H206" s="105"/>
    </row>
    <row r="207" customFormat="false" ht="14.25" hidden="false" customHeight="false" outlineLevel="0" collapsed="false">
      <c r="A207" s="104" t="n">
        <v>204</v>
      </c>
      <c r="B207" s="105" t="s">
        <v>251</v>
      </c>
      <c r="C207" s="105" t="s">
        <v>1814</v>
      </c>
      <c r="D207" s="105" t="s">
        <v>96</v>
      </c>
      <c r="E207" s="105" t="s">
        <v>1816</v>
      </c>
      <c r="F207" s="102" t="n">
        <v>405.2</v>
      </c>
      <c r="G207" s="106" t="n">
        <v>45490</v>
      </c>
      <c r="H207" s="105"/>
    </row>
    <row r="208" customFormat="false" ht="14.25" hidden="false" customHeight="false" outlineLevel="0" collapsed="false">
      <c r="A208" s="104" t="n">
        <v>205</v>
      </c>
      <c r="B208" s="105" t="s">
        <v>251</v>
      </c>
      <c r="C208" s="105" t="s">
        <v>1814</v>
      </c>
      <c r="D208" s="105" t="s">
        <v>96</v>
      </c>
      <c r="E208" s="105" t="s">
        <v>1817</v>
      </c>
      <c r="F208" s="102" t="n">
        <v>395.67</v>
      </c>
      <c r="G208" s="106" t="n">
        <v>45490</v>
      </c>
      <c r="H208" s="105"/>
    </row>
    <row r="209" customFormat="false" ht="14.25" hidden="false" customHeight="false" outlineLevel="0" collapsed="false">
      <c r="A209" s="104" t="n">
        <v>206</v>
      </c>
      <c r="B209" s="105" t="s">
        <v>251</v>
      </c>
      <c r="C209" s="105" t="s">
        <v>1814</v>
      </c>
      <c r="D209" s="105" t="s">
        <v>96</v>
      </c>
      <c r="E209" s="105" t="s">
        <v>386</v>
      </c>
      <c r="F209" s="102" t="n">
        <v>1233.49</v>
      </c>
      <c r="G209" s="106" t="n">
        <v>45490</v>
      </c>
      <c r="H209" s="105"/>
    </row>
    <row r="210" customFormat="false" ht="14.25" hidden="false" customHeight="false" outlineLevel="0" collapsed="false">
      <c r="A210" s="104" t="n">
        <v>207</v>
      </c>
      <c r="B210" s="105" t="s">
        <v>251</v>
      </c>
      <c r="C210" s="105" t="s">
        <v>1814</v>
      </c>
      <c r="D210" s="105" t="s">
        <v>96</v>
      </c>
      <c r="E210" s="105" t="s">
        <v>1818</v>
      </c>
      <c r="F210" s="102" t="n">
        <v>376.6</v>
      </c>
      <c r="G210" s="106" t="n">
        <v>45490</v>
      </c>
      <c r="H210" s="105"/>
    </row>
    <row r="211" customFormat="false" ht="14.25" hidden="false" customHeight="false" outlineLevel="0" collapsed="false">
      <c r="A211" s="104" t="n">
        <v>208</v>
      </c>
      <c r="B211" s="105" t="s">
        <v>251</v>
      </c>
      <c r="C211" s="105" t="s">
        <v>1814</v>
      </c>
      <c r="D211" s="105" t="s">
        <v>96</v>
      </c>
      <c r="E211" s="105" t="s">
        <v>1819</v>
      </c>
      <c r="F211" s="102" t="n">
        <v>395.67</v>
      </c>
      <c r="G211" s="106" t="n">
        <v>45490</v>
      </c>
      <c r="H211" s="105"/>
    </row>
    <row r="212" customFormat="false" ht="14.25" hidden="false" customHeight="false" outlineLevel="0" collapsed="false">
      <c r="A212" s="104" t="n">
        <v>209</v>
      </c>
      <c r="B212" s="105" t="s">
        <v>251</v>
      </c>
      <c r="C212" s="105" t="s">
        <v>1814</v>
      </c>
      <c r="D212" s="105" t="s">
        <v>113</v>
      </c>
      <c r="E212" s="105" t="s">
        <v>1820</v>
      </c>
      <c r="F212" s="102" t="n">
        <v>822.33</v>
      </c>
      <c r="G212" s="106" t="n">
        <v>45490</v>
      </c>
      <c r="H212" s="105"/>
    </row>
    <row r="213" customFormat="false" ht="14.25" hidden="false" customHeight="false" outlineLevel="0" collapsed="false">
      <c r="A213" s="104" t="n">
        <v>210</v>
      </c>
      <c r="B213" s="105" t="s">
        <v>251</v>
      </c>
      <c r="C213" s="105" t="s">
        <v>1814</v>
      </c>
      <c r="D213" s="105" t="s">
        <v>113</v>
      </c>
      <c r="E213" s="105" t="s">
        <v>1821</v>
      </c>
      <c r="F213" s="102" t="n">
        <v>1233.49</v>
      </c>
      <c r="G213" s="106" t="n">
        <v>45490</v>
      </c>
      <c r="H213" s="105"/>
    </row>
    <row r="214" customFormat="false" ht="14.25" hidden="false" customHeight="false" outlineLevel="0" collapsed="false">
      <c r="A214" s="104" t="n">
        <v>211</v>
      </c>
      <c r="B214" s="105" t="s">
        <v>251</v>
      </c>
      <c r="C214" s="105" t="s">
        <v>1814</v>
      </c>
      <c r="D214" s="105" t="s">
        <v>113</v>
      </c>
      <c r="E214" s="105" t="s">
        <v>1822</v>
      </c>
      <c r="F214" s="102" t="n">
        <v>1233.49</v>
      </c>
      <c r="G214" s="106" t="n">
        <v>45490</v>
      </c>
      <c r="H214" s="105"/>
    </row>
    <row r="215" customFormat="false" ht="14.25" hidden="false" customHeight="false" outlineLevel="0" collapsed="false">
      <c r="A215" s="104" t="n">
        <v>212</v>
      </c>
      <c r="B215" s="105" t="s">
        <v>251</v>
      </c>
      <c r="C215" s="105" t="s">
        <v>1814</v>
      </c>
      <c r="D215" s="105" t="s">
        <v>113</v>
      </c>
      <c r="E215" s="105" t="s">
        <v>390</v>
      </c>
      <c r="F215" s="102" t="n">
        <v>822.33</v>
      </c>
      <c r="G215" s="106" t="n">
        <v>45490</v>
      </c>
      <c r="H215" s="105"/>
    </row>
    <row r="216" customFormat="false" ht="14.25" hidden="false" customHeight="false" outlineLevel="0" collapsed="false">
      <c r="A216" s="104" t="n">
        <v>213</v>
      </c>
      <c r="B216" s="105" t="s">
        <v>251</v>
      </c>
      <c r="C216" s="105" t="s">
        <v>1814</v>
      </c>
      <c r="D216" s="105" t="s">
        <v>113</v>
      </c>
      <c r="E216" s="105" t="s">
        <v>1823</v>
      </c>
      <c r="F216" s="102" t="n">
        <v>822.33</v>
      </c>
      <c r="G216" s="106" t="n">
        <v>45490</v>
      </c>
      <c r="H216" s="105"/>
    </row>
    <row r="217" customFormat="false" ht="14.25" hidden="false" customHeight="false" outlineLevel="0" collapsed="false">
      <c r="A217" s="104" t="n">
        <v>214</v>
      </c>
      <c r="B217" s="105" t="s">
        <v>251</v>
      </c>
      <c r="C217" s="105" t="s">
        <v>1814</v>
      </c>
      <c r="D217" s="105" t="s">
        <v>113</v>
      </c>
      <c r="E217" s="105" t="s">
        <v>1824</v>
      </c>
      <c r="F217" s="102" t="n">
        <v>445.73</v>
      </c>
      <c r="G217" s="106" t="n">
        <v>45490</v>
      </c>
      <c r="H217" s="105"/>
    </row>
    <row r="218" customFormat="false" ht="14.25" hidden="false" customHeight="false" outlineLevel="0" collapsed="false">
      <c r="A218" s="104" t="n">
        <v>215</v>
      </c>
      <c r="B218" s="105" t="s">
        <v>251</v>
      </c>
      <c r="C218" s="105" t="s">
        <v>1814</v>
      </c>
      <c r="D218" s="105" t="s">
        <v>113</v>
      </c>
      <c r="E218" s="105" t="s">
        <v>1825</v>
      </c>
      <c r="F218" s="102" t="n">
        <v>822.33</v>
      </c>
      <c r="G218" s="106" t="n">
        <v>45490</v>
      </c>
      <c r="H218" s="105"/>
    </row>
    <row r="219" customFormat="false" ht="14.25" hidden="false" customHeight="false" outlineLevel="0" collapsed="false">
      <c r="A219" s="104" t="n">
        <v>216</v>
      </c>
      <c r="B219" s="105" t="s">
        <v>251</v>
      </c>
      <c r="C219" s="105" t="s">
        <v>1814</v>
      </c>
      <c r="D219" s="105" t="s">
        <v>99</v>
      </c>
      <c r="E219" s="105" t="s">
        <v>1826</v>
      </c>
      <c r="F219" s="102" t="n">
        <v>822.33</v>
      </c>
      <c r="G219" s="106" t="n">
        <v>45490</v>
      </c>
      <c r="H219" s="105"/>
    </row>
    <row r="220" customFormat="false" ht="14.25" hidden="false" customHeight="false" outlineLevel="0" collapsed="false">
      <c r="A220" s="104" t="n">
        <v>217</v>
      </c>
      <c r="B220" s="105" t="s">
        <v>251</v>
      </c>
      <c r="C220" s="105" t="s">
        <v>1814</v>
      </c>
      <c r="D220" s="105" t="s">
        <v>99</v>
      </c>
      <c r="E220" s="105" t="s">
        <v>1827</v>
      </c>
      <c r="F220" s="102" t="n">
        <v>1233.49</v>
      </c>
      <c r="G220" s="106" t="n">
        <v>45490</v>
      </c>
      <c r="H220" s="105"/>
    </row>
    <row r="221" customFormat="false" ht="14.25" hidden="false" customHeight="false" outlineLevel="0" collapsed="false">
      <c r="A221" s="104" t="n">
        <v>218</v>
      </c>
      <c r="B221" s="105" t="s">
        <v>251</v>
      </c>
      <c r="C221" s="105" t="s">
        <v>1814</v>
      </c>
      <c r="D221" s="105" t="s">
        <v>99</v>
      </c>
      <c r="E221" s="105" t="s">
        <v>1828</v>
      </c>
      <c r="F221" s="102" t="n">
        <v>1233.49</v>
      </c>
      <c r="G221" s="106" t="n">
        <v>45490</v>
      </c>
      <c r="H221" s="105"/>
    </row>
    <row r="222" customFormat="false" ht="14.25" hidden="false" customHeight="false" outlineLevel="0" collapsed="false">
      <c r="A222" s="104" t="n">
        <v>219</v>
      </c>
      <c r="B222" s="105" t="s">
        <v>251</v>
      </c>
      <c r="C222" s="105" t="s">
        <v>394</v>
      </c>
      <c r="D222" s="105" t="s">
        <v>113</v>
      </c>
      <c r="E222" s="105" t="s">
        <v>1829</v>
      </c>
      <c r="F222" s="102" t="n">
        <v>1264.97</v>
      </c>
      <c r="G222" s="106" t="n">
        <v>45490</v>
      </c>
      <c r="H222" s="105"/>
    </row>
    <row r="223" customFormat="false" ht="14.25" hidden="false" customHeight="false" outlineLevel="0" collapsed="false">
      <c r="A223" s="104" t="n">
        <v>220</v>
      </c>
      <c r="B223" s="105" t="s">
        <v>251</v>
      </c>
      <c r="C223" s="105" t="s">
        <v>394</v>
      </c>
      <c r="D223" s="105" t="s">
        <v>113</v>
      </c>
      <c r="E223" s="105" t="s">
        <v>1830</v>
      </c>
      <c r="F223" s="102" t="n">
        <v>1264.97</v>
      </c>
      <c r="G223" s="106" t="n">
        <v>45490</v>
      </c>
      <c r="H223" s="105"/>
    </row>
    <row r="224" customFormat="false" ht="14.25" hidden="false" customHeight="false" outlineLevel="0" collapsed="false">
      <c r="A224" s="104" t="n">
        <v>221</v>
      </c>
      <c r="B224" s="105" t="s">
        <v>251</v>
      </c>
      <c r="C224" s="105" t="s">
        <v>401</v>
      </c>
      <c r="D224" s="105" t="s">
        <v>113</v>
      </c>
      <c r="E224" s="105" t="s">
        <v>1831</v>
      </c>
      <c r="F224" s="102" t="n">
        <v>830.54</v>
      </c>
      <c r="G224" s="106" t="n">
        <v>45490</v>
      </c>
      <c r="H224" s="105"/>
    </row>
    <row r="225" customFormat="false" ht="14.25" hidden="false" customHeight="false" outlineLevel="0" collapsed="false">
      <c r="A225" s="104" t="n">
        <v>222</v>
      </c>
      <c r="B225" s="105" t="s">
        <v>251</v>
      </c>
      <c r="C225" s="105" t="s">
        <v>401</v>
      </c>
      <c r="D225" s="105" t="s">
        <v>113</v>
      </c>
      <c r="E225" s="105" t="s">
        <v>1832</v>
      </c>
      <c r="F225" s="102" t="n">
        <v>395.83</v>
      </c>
      <c r="G225" s="106" t="n">
        <v>45490</v>
      </c>
      <c r="H225" s="105"/>
    </row>
    <row r="226" customFormat="false" ht="14.25" hidden="false" customHeight="false" outlineLevel="0" collapsed="false">
      <c r="A226" s="104" t="n">
        <v>223</v>
      </c>
      <c r="B226" s="105" t="s">
        <v>251</v>
      </c>
      <c r="C226" s="105" t="s">
        <v>401</v>
      </c>
      <c r="D226" s="105" t="s">
        <v>113</v>
      </c>
      <c r="E226" s="105" t="s">
        <v>404</v>
      </c>
      <c r="F226" s="102" t="n">
        <v>14.13</v>
      </c>
      <c r="G226" s="106" t="n">
        <v>45490</v>
      </c>
      <c r="H226" s="105"/>
    </row>
    <row r="227" customFormat="false" ht="14.25" hidden="false" customHeight="false" outlineLevel="0" collapsed="false">
      <c r="A227" s="104" t="n">
        <v>224</v>
      </c>
      <c r="B227" s="105" t="s">
        <v>251</v>
      </c>
      <c r="C227" s="105" t="s">
        <v>401</v>
      </c>
      <c r="D227" s="105" t="s">
        <v>113</v>
      </c>
      <c r="E227" s="105" t="s">
        <v>1833</v>
      </c>
      <c r="F227" s="102" t="n">
        <v>553.69</v>
      </c>
      <c r="G227" s="106" t="n">
        <v>45490</v>
      </c>
      <c r="H227" s="105"/>
    </row>
    <row r="228" customFormat="false" ht="14.25" hidden="false" customHeight="false" outlineLevel="0" collapsed="false">
      <c r="A228" s="104" t="n">
        <v>225</v>
      </c>
      <c r="B228" s="105" t="s">
        <v>251</v>
      </c>
      <c r="C228" s="105" t="s">
        <v>401</v>
      </c>
      <c r="D228" s="105" t="s">
        <v>113</v>
      </c>
      <c r="E228" s="105" t="s">
        <v>1834</v>
      </c>
      <c r="F228" s="102" t="n">
        <v>236.79</v>
      </c>
      <c r="G228" s="106" t="n">
        <v>45490</v>
      </c>
      <c r="H228" s="105"/>
    </row>
    <row r="229" customFormat="false" ht="14.25" hidden="false" customHeight="false" outlineLevel="0" collapsed="false">
      <c r="A229" s="104" t="n">
        <v>226</v>
      </c>
      <c r="B229" s="105" t="s">
        <v>251</v>
      </c>
      <c r="C229" s="105" t="s">
        <v>401</v>
      </c>
      <c r="D229" s="105" t="s">
        <v>113</v>
      </c>
      <c r="E229" s="105" t="s">
        <v>1835</v>
      </c>
      <c r="F229" s="102" t="n">
        <v>14.13</v>
      </c>
      <c r="G229" s="106" t="n">
        <v>45490</v>
      </c>
      <c r="H229" s="105"/>
    </row>
    <row r="230" customFormat="false" ht="14.25" hidden="false" customHeight="false" outlineLevel="0" collapsed="false">
      <c r="A230" s="104" t="n">
        <v>227</v>
      </c>
      <c r="B230" s="105" t="s">
        <v>251</v>
      </c>
      <c r="C230" s="105" t="s">
        <v>401</v>
      </c>
      <c r="D230" s="105" t="s">
        <v>113</v>
      </c>
      <c r="E230" s="105" t="s">
        <v>1836</v>
      </c>
      <c r="F230" s="102" t="n">
        <v>303.94</v>
      </c>
      <c r="G230" s="106" t="n">
        <v>45490</v>
      </c>
      <c r="H230" s="105"/>
    </row>
    <row r="231" customFormat="false" ht="14.25" hidden="false" customHeight="false" outlineLevel="0" collapsed="false">
      <c r="A231" s="104" t="n">
        <v>228</v>
      </c>
      <c r="B231" s="105" t="s">
        <v>251</v>
      </c>
      <c r="C231" s="105" t="s">
        <v>401</v>
      </c>
      <c r="D231" s="105" t="s">
        <v>113</v>
      </c>
      <c r="E231" s="105" t="s">
        <v>405</v>
      </c>
      <c r="F231" s="102" t="n">
        <v>257.99</v>
      </c>
      <c r="G231" s="106" t="n">
        <v>45490</v>
      </c>
      <c r="H231" s="105"/>
    </row>
    <row r="232" customFormat="false" ht="14.25" hidden="false" customHeight="false" outlineLevel="0" collapsed="false">
      <c r="A232" s="104" t="n">
        <v>229</v>
      </c>
      <c r="B232" s="105" t="s">
        <v>251</v>
      </c>
      <c r="C232" s="105" t="s">
        <v>401</v>
      </c>
      <c r="D232" s="105" t="s">
        <v>113</v>
      </c>
      <c r="E232" s="105" t="s">
        <v>406</v>
      </c>
      <c r="F232" s="102" t="n">
        <v>802.27</v>
      </c>
      <c r="G232" s="106" t="n">
        <v>45490</v>
      </c>
      <c r="H232" s="105"/>
    </row>
    <row r="233" customFormat="false" ht="14.25" hidden="false" customHeight="false" outlineLevel="0" collapsed="false">
      <c r="A233" s="104" t="n">
        <v>230</v>
      </c>
      <c r="B233" s="105" t="s">
        <v>251</v>
      </c>
      <c r="C233" s="105" t="s">
        <v>401</v>
      </c>
      <c r="D233" s="105" t="s">
        <v>99</v>
      </c>
      <c r="E233" s="105" t="s">
        <v>1837</v>
      </c>
      <c r="F233" s="102" t="n">
        <v>95.42</v>
      </c>
      <c r="G233" s="106" t="n">
        <v>45490</v>
      </c>
      <c r="H233" s="105"/>
    </row>
    <row r="234" customFormat="false" ht="14.25" hidden="false" customHeight="false" outlineLevel="0" collapsed="false">
      <c r="A234" s="104" t="n">
        <v>231</v>
      </c>
      <c r="B234" s="105" t="s">
        <v>251</v>
      </c>
      <c r="C234" s="105" t="s">
        <v>401</v>
      </c>
      <c r="D234" s="105" t="s">
        <v>117</v>
      </c>
      <c r="E234" s="105" t="s">
        <v>1838</v>
      </c>
      <c r="F234" s="102" t="n">
        <v>830.54</v>
      </c>
      <c r="G234" s="106" t="n">
        <v>45490</v>
      </c>
      <c r="H234" s="105"/>
    </row>
    <row r="235" customFormat="false" ht="14.25" hidden="false" customHeight="false" outlineLevel="0" collapsed="false">
      <c r="A235" s="104" t="n">
        <v>232</v>
      </c>
      <c r="B235" s="105" t="s">
        <v>251</v>
      </c>
      <c r="C235" s="105" t="s">
        <v>401</v>
      </c>
      <c r="D235" s="105" t="s">
        <v>117</v>
      </c>
      <c r="E235" s="105" t="s">
        <v>410</v>
      </c>
      <c r="F235" s="102" t="n">
        <v>1035.53</v>
      </c>
      <c r="G235" s="106" t="n">
        <v>45490</v>
      </c>
      <c r="H235" s="105"/>
    </row>
    <row r="236" customFormat="false" ht="14.25" hidden="false" customHeight="false" outlineLevel="0" collapsed="false">
      <c r="A236" s="104" t="n">
        <v>233</v>
      </c>
      <c r="B236" s="105" t="s">
        <v>251</v>
      </c>
      <c r="C236" s="105" t="s">
        <v>401</v>
      </c>
      <c r="D236" s="105" t="s">
        <v>119</v>
      </c>
      <c r="E236" s="105" t="s">
        <v>1839</v>
      </c>
      <c r="F236" s="102" t="n">
        <v>236.79</v>
      </c>
      <c r="G236" s="106" t="n">
        <v>45490</v>
      </c>
      <c r="H236" s="105"/>
    </row>
    <row r="237" customFormat="false" ht="14.25" hidden="false" customHeight="false" outlineLevel="0" collapsed="false">
      <c r="A237" s="104" t="n">
        <v>234</v>
      </c>
      <c r="B237" s="105" t="s">
        <v>251</v>
      </c>
      <c r="C237" s="105" t="s">
        <v>401</v>
      </c>
      <c r="D237" s="105" t="s">
        <v>119</v>
      </c>
      <c r="E237" s="105" t="s">
        <v>1840</v>
      </c>
      <c r="F237" s="102" t="n">
        <v>257.99</v>
      </c>
      <c r="G237" s="106" t="n">
        <v>45490</v>
      </c>
      <c r="H237" s="105"/>
    </row>
    <row r="238" customFormat="false" ht="14.25" hidden="false" customHeight="false" outlineLevel="0" collapsed="false">
      <c r="A238" s="104" t="n">
        <v>235</v>
      </c>
      <c r="B238" s="105" t="s">
        <v>251</v>
      </c>
      <c r="C238" s="105" t="s">
        <v>401</v>
      </c>
      <c r="D238" s="105" t="s">
        <v>121</v>
      </c>
      <c r="E238" s="105" t="s">
        <v>411</v>
      </c>
      <c r="F238" s="102" t="n">
        <v>796.38</v>
      </c>
      <c r="G238" s="106" t="n">
        <v>45490</v>
      </c>
      <c r="H238" s="105"/>
    </row>
    <row r="239" customFormat="false" ht="14.25" hidden="false" customHeight="false" outlineLevel="0" collapsed="false">
      <c r="A239" s="104" t="n">
        <v>236</v>
      </c>
      <c r="B239" s="105" t="s">
        <v>412</v>
      </c>
      <c r="C239" s="105" t="s">
        <v>437</v>
      </c>
      <c r="D239" s="105" t="s">
        <v>438</v>
      </c>
      <c r="E239" s="105" t="s">
        <v>1841</v>
      </c>
      <c r="F239" s="102" t="n">
        <v>1099.76</v>
      </c>
      <c r="G239" s="106" t="n">
        <v>45490</v>
      </c>
      <c r="H239" s="105" t="s">
        <v>1842</v>
      </c>
    </row>
    <row r="240" customFormat="false" ht="14.25" hidden="false" customHeight="false" outlineLevel="0" collapsed="false">
      <c r="A240" s="104" t="n">
        <v>237</v>
      </c>
      <c r="B240" s="105" t="s">
        <v>412</v>
      </c>
      <c r="C240" s="105" t="s">
        <v>437</v>
      </c>
      <c r="D240" s="105" t="s">
        <v>438</v>
      </c>
      <c r="E240" s="105" t="s">
        <v>439</v>
      </c>
      <c r="F240" s="102" t="n">
        <v>320.5</v>
      </c>
      <c r="G240" s="106" t="n">
        <v>45490</v>
      </c>
      <c r="H240" s="105" t="s">
        <v>1842</v>
      </c>
    </row>
    <row r="241" customFormat="false" ht="14.25" hidden="false" customHeight="false" outlineLevel="0" collapsed="false">
      <c r="A241" s="104" t="n">
        <v>238</v>
      </c>
      <c r="B241" s="105" t="s">
        <v>412</v>
      </c>
      <c r="C241" s="105" t="s">
        <v>437</v>
      </c>
      <c r="D241" s="105" t="s">
        <v>438</v>
      </c>
      <c r="E241" s="105" t="s">
        <v>442</v>
      </c>
      <c r="F241" s="102" t="n">
        <v>320.5</v>
      </c>
      <c r="G241" s="106" t="n">
        <v>45490</v>
      </c>
      <c r="H241" s="105" t="s">
        <v>1842</v>
      </c>
    </row>
    <row r="242" customFormat="false" ht="14.25" hidden="false" customHeight="false" outlineLevel="0" collapsed="false">
      <c r="A242" s="104" t="n">
        <v>239</v>
      </c>
      <c r="B242" s="105" t="s">
        <v>412</v>
      </c>
      <c r="C242" s="105" t="s">
        <v>437</v>
      </c>
      <c r="D242" s="105" t="s">
        <v>438</v>
      </c>
      <c r="E242" s="105" t="s">
        <v>443</v>
      </c>
      <c r="F242" s="102" t="n">
        <v>857.5</v>
      </c>
      <c r="G242" s="106" t="n">
        <v>45490</v>
      </c>
      <c r="H242" s="105" t="s">
        <v>1842</v>
      </c>
    </row>
    <row r="243" customFormat="false" ht="14.25" hidden="false" customHeight="false" outlineLevel="0" collapsed="false">
      <c r="A243" s="104" t="n">
        <v>240</v>
      </c>
      <c r="B243" s="105" t="s">
        <v>412</v>
      </c>
      <c r="C243" s="105" t="s">
        <v>437</v>
      </c>
      <c r="D243" s="105" t="s">
        <v>438</v>
      </c>
      <c r="E243" s="105" t="s">
        <v>449</v>
      </c>
      <c r="F243" s="102" t="n">
        <v>19.78</v>
      </c>
      <c r="G243" s="106" t="n">
        <v>45490</v>
      </c>
      <c r="H243" s="105" t="s">
        <v>1842</v>
      </c>
    </row>
    <row r="244" customFormat="false" ht="14.25" hidden="false" customHeight="false" outlineLevel="0" collapsed="false">
      <c r="A244" s="104" t="n">
        <v>241</v>
      </c>
      <c r="B244" s="105" t="s">
        <v>412</v>
      </c>
      <c r="C244" s="105" t="s">
        <v>437</v>
      </c>
      <c r="D244" s="105" t="s">
        <v>438</v>
      </c>
      <c r="E244" s="105" t="s">
        <v>450</v>
      </c>
      <c r="F244" s="102" t="n">
        <v>857.5</v>
      </c>
      <c r="G244" s="106" t="n">
        <v>45490</v>
      </c>
      <c r="H244" s="105" t="s">
        <v>1842</v>
      </c>
    </row>
    <row r="245" customFormat="false" ht="14.25" hidden="false" customHeight="false" outlineLevel="0" collapsed="false">
      <c r="A245" s="104" t="n">
        <v>242</v>
      </c>
      <c r="B245" s="105" t="s">
        <v>412</v>
      </c>
      <c r="C245" s="105" t="s">
        <v>437</v>
      </c>
      <c r="D245" s="105" t="s">
        <v>438</v>
      </c>
      <c r="E245" s="105" t="s">
        <v>451</v>
      </c>
      <c r="F245" s="102" t="n">
        <v>714.3</v>
      </c>
      <c r="G245" s="106" t="n">
        <v>45490</v>
      </c>
      <c r="H245" s="105" t="s">
        <v>1842</v>
      </c>
    </row>
    <row r="246" customFormat="false" ht="14.25" hidden="false" customHeight="false" outlineLevel="0" collapsed="false">
      <c r="A246" s="104" t="n">
        <v>243</v>
      </c>
      <c r="B246" s="105" t="s">
        <v>412</v>
      </c>
      <c r="C246" s="105" t="s">
        <v>437</v>
      </c>
      <c r="D246" s="105" t="s">
        <v>438</v>
      </c>
      <c r="E246" s="105" t="s">
        <v>1843</v>
      </c>
      <c r="F246" s="102" t="n">
        <v>714.3</v>
      </c>
      <c r="G246" s="106" t="n">
        <v>45490</v>
      </c>
      <c r="H246" s="105" t="s">
        <v>1842</v>
      </c>
    </row>
    <row r="247" customFormat="false" ht="14.25" hidden="false" customHeight="false" outlineLevel="0" collapsed="false">
      <c r="A247" s="104" t="n">
        <v>244</v>
      </c>
      <c r="B247" s="105" t="s">
        <v>412</v>
      </c>
      <c r="C247" s="105" t="s">
        <v>437</v>
      </c>
      <c r="D247" s="105" t="s">
        <v>452</v>
      </c>
      <c r="E247" s="105" t="s">
        <v>1844</v>
      </c>
      <c r="F247" s="102" t="n">
        <v>266.8</v>
      </c>
      <c r="G247" s="106" t="n">
        <v>45490</v>
      </c>
      <c r="H247" s="105" t="s">
        <v>1842</v>
      </c>
    </row>
    <row r="248" customFormat="false" ht="14.25" hidden="false" customHeight="false" outlineLevel="0" collapsed="false">
      <c r="A248" s="104" t="n">
        <v>245</v>
      </c>
      <c r="B248" s="105" t="s">
        <v>412</v>
      </c>
      <c r="C248" s="105" t="s">
        <v>437</v>
      </c>
      <c r="D248" s="105" t="s">
        <v>452</v>
      </c>
      <c r="E248" s="105" t="s">
        <v>1845</v>
      </c>
      <c r="F248" s="102" t="n">
        <v>19.78</v>
      </c>
      <c r="G248" s="106" t="n">
        <v>45490</v>
      </c>
      <c r="H248" s="105" t="s">
        <v>1842</v>
      </c>
    </row>
    <row r="249" customFormat="false" ht="14.25" hidden="false" customHeight="false" outlineLevel="0" collapsed="false">
      <c r="A249" s="104" t="n">
        <v>246</v>
      </c>
      <c r="B249" s="105" t="s">
        <v>412</v>
      </c>
      <c r="C249" s="105" t="s">
        <v>437</v>
      </c>
      <c r="D249" s="105" t="s">
        <v>452</v>
      </c>
      <c r="E249" s="105" t="s">
        <v>454</v>
      </c>
      <c r="F249" s="102" t="n">
        <v>19.78</v>
      </c>
      <c r="G249" s="106" t="n">
        <v>45490</v>
      </c>
      <c r="H249" s="105" t="s">
        <v>1842</v>
      </c>
    </row>
    <row r="250" customFormat="false" ht="14.25" hidden="false" customHeight="false" outlineLevel="0" collapsed="false">
      <c r="A250" s="104" t="n">
        <v>247</v>
      </c>
      <c r="B250" s="105" t="s">
        <v>412</v>
      </c>
      <c r="C250" s="105" t="s">
        <v>437</v>
      </c>
      <c r="D250" s="105" t="s">
        <v>452</v>
      </c>
      <c r="E250" s="105" t="s">
        <v>1846</v>
      </c>
      <c r="F250" s="102" t="n">
        <v>266.8</v>
      </c>
      <c r="G250" s="106" t="n">
        <v>45490</v>
      </c>
      <c r="H250" s="105" t="s">
        <v>1842</v>
      </c>
    </row>
    <row r="251" customFormat="false" ht="14.25" hidden="false" customHeight="false" outlineLevel="0" collapsed="false">
      <c r="A251" s="104" t="n">
        <v>248</v>
      </c>
      <c r="B251" s="105" t="s">
        <v>412</v>
      </c>
      <c r="C251" s="105" t="s">
        <v>437</v>
      </c>
      <c r="D251" s="105" t="s">
        <v>452</v>
      </c>
      <c r="E251" s="105" t="s">
        <v>455</v>
      </c>
      <c r="F251" s="102" t="n">
        <v>313.2</v>
      </c>
      <c r="G251" s="106" t="n">
        <v>45490</v>
      </c>
      <c r="H251" s="105" t="s">
        <v>1842</v>
      </c>
    </row>
    <row r="252" customFormat="false" ht="14.25" hidden="false" customHeight="false" outlineLevel="0" collapsed="false">
      <c r="A252" s="104" t="n">
        <v>249</v>
      </c>
      <c r="B252" s="105" t="s">
        <v>412</v>
      </c>
      <c r="C252" s="105" t="s">
        <v>437</v>
      </c>
      <c r="D252" s="105" t="s">
        <v>452</v>
      </c>
      <c r="E252" s="105" t="s">
        <v>1847</v>
      </c>
      <c r="F252" s="102" t="n">
        <v>19.78</v>
      </c>
      <c r="G252" s="106" t="n">
        <v>45490</v>
      </c>
      <c r="H252" s="105" t="s">
        <v>1842</v>
      </c>
    </row>
    <row r="253" customFormat="false" ht="14.25" hidden="false" customHeight="false" outlineLevel="0" collapsed="false">
      <c r="A253" s="104" t="n">
        <v>250</v>
      </c>
      <c r="B253" s="105" t="s">
        <v>412</v>
      </c>
      <c r="C253" s="105" t="s">
        <v>437</v>
      </c>
      <c r="D253" s="105" t="s">
        <v>452</v>
      </c>
      <c r="E253" s="105" t="s">
        <v>456</v>
      </c>
      <c r="F253" s="102" t="n">
        <v>374.2</v>
      </c>
      <c r="G253" s="106" t="n">
        <v>45490</v>
      </c>
      <c r="H253" s="105" t="s">
        <v>1842</v>
      </c>
    </row>
    <row r="254" customFormat="false" ht="14.25" hidden="false" customHeight="false" outlineLevel="0" collapsed="false">
      <c r="A254" s="104" t="n">
        <v>251</v>
      </c>
      <c r="B254" s="105" t="s">
        <v>412</v>
      </c>
      <c r="C254" s="105" t="s">
        <v>437</v>
      </c>
      <c r="D254" s="105" t="s">
        <v>457</v>
      </c>
      <c r="E254" s="105" t="s">
        <v>458</v>
      </c>
      <c r="F254" s="102" t="n">
        <v>438.64</v>
      </c>
      <c r="G254" s="106" t="n">
        <v>45490</v>
      </c>
      <c r="H254" s="105" t="s">
        <v>1842</v>
      </c>
    </row>
    <row r="255" customFormat="false" ht="14.25" hidden="false" customHeight="false" outlineLevel="0" collapsed="false">
      <c r="A255" s="104" t="n">
        <v>252</v>
      </c>
      <c r="B255" s="105" t="s">
        <v>412</v>
      </c>
      <c r="C255" s="105" t="s">
        <v>437</v>
      </c>
      <c r="D255" s="105" t="s">
        <v>457</v>
      </c>
      <c r="E255" s="105" t="s">
        <v>459</v>
      </c>
      <c r="F255" s="102" t="n">
        <v>1084.85</v>
      </c>
      <c r="G255" s="106" t="n">
        <v>45490</v>
      </c>
      <c r="H255" s="105" t="s">
        <v>1842</v>
      </c>
    </row>
    <row r="256" customFormat="false" ht="14.25" hidden="false" customHeight="false" outlineLevel="0" collapsed="false">
      <c r="A256" s="104" t="n">
        <v>253</v>
      </c>
      <c r="B256" s="105" t="s">
        <v>412</v>
      </c>
      <c r="C256" s="105" t="s">
        <v>437</v>
      </c>
      <c r="D256" s="105" t="s">
        <v>457</v>
      </c>
      <c r="E256" s="105" t="s">
        <v>460</v>
      </c>
      <c r="F256" s="102" t="n">
        <v>714.3</v>
      </c>
      <c r="G256" s="106" t="n">
        <v>45490</v>
      </c>
      <c r="H256" s="105" t="s">
        <v>1842</v>
      </c>
    </row>
    <row r="257" customFormat="false" ht="14.25" hidden="false" customHeight="false" outlineLevel="0" collapsed="false">
      <c r="A257" s="104" t="n">
        <v>254</v>
      </c>
      <c r="B257" s="105" t="s">
        <v>412</v>
      </c>
      <c r="C257" s="105" t="s">
        <v>437</v>
      </c>
      <c r="D257" s="105" t="s">
        <v>457</v>
      </c>
      <c r="E257" s="105" t="s">
        <v>461</v>
      </c>
      <c r="F257" s="102" t="n">
        <v>846.2</v>
      </c>
      <c r="G257" s="106" t="n">
        <v>45490</v>
      </c>
      <c r="H257" s="105" t="s">
        <v>1842</v>
      </c>
    </row>
    <row r="258" customFormat="false" ht="14.25" hidden="false" customHeight="false" outlineLevel="0" collapsed="false">
      <c r="A258" s="104" t="n">
        <v>255</v>
      </c>
      <c r="B258" s="105" t="s">
        <v>412</v>
      </c>
      <c r="C258" s="105" t="s">
        <v>437</v>
      </c>
      <c r="D258" s="105" t="s">
        <v>457</v>
      </c>
      <c r="E258" s="105" t="s">
        <v>1848</v>
      </c>
      <c r="F258" s="102" t="n">
        <v>737.57</v>
      </c>
      <c r="G258" s="106" t="n">
        <v>45490</v>
      </c>
      <c r="H258" s="105" t="s">
        <v>1842</v>
      </c>
    </row>
    <row r="259" customFormat="false" ht="14.25" hidden="false" customHeight="false" outlineLevel="0" collapsed="false">
      <c r="A259" s="104" t="n">
        <v>256</v>
      </c>
      <c r="B259" s="105" t="s">
        <v>412</v>
      </c>
      <c r="C259" s="105" t="s">
        <v>437</v>
      </c>
      <c r="D259" s="105" t="s">
        <v>457</v>
      </c>
      <c r="E259" s="105" t="s">
        <v>1849</v>
      </c>
      <c r="F259" s="102" t="n">
        <v>55.58</v>
      </c>
      <c r="G259" s="106" t="n">
        <v>45490</v>
      </c>
      <c r="H259" s="105" t="s">
        <v>1842</v>
      </c>
    </row>
    <row r="260" customFormat="false" ht="14.25" hidden="false" customHeight="false" outlineLevel="0" collapsed="false">
      <c r="A260" s="104" t="n">
        <v>257</v>
      </c>
      <c r="B260" s="105" t="s">
        <v>412</v>
      </c>
      <c r="C260" s="105" t="s">
        <v>437</v>
      </c>
      <c r="D260" s="105" t="s">
        <v>457</v>
      </c>
      <c r="E260" s="105" t="s">
        <v>1850</v>
      </c>
      <c r="F260" s="102" t="n">
        <v>714.3</v>
      </c>
      <c r="G260" s="106" t="n">
        <v>45490</v>
      </c>
      <c r="H260" s="105" t="s">
        <v>1842</v>
      </c>
    </row>
    <row r="261" customFormat="false" ht="14.25" hidden="false" customHeight="false" outlineLevel="0" collapsed="false">
      <c r="A261" s="104" t="n">
        <v>258</v>
      </c>
      <c r="B261" s="105" t="s">
        <v>412</v>
      </c>
      <c r="C261" s="105" t="s">
        <v>463</v>
      </c>
      <c r="D261" s="105" t="s">
        <v>464</v>
      </c>
      <c r="E261" s="105" t="s">
        <v>465</v>
      </c>
      <c r="F261" s="102" t="n">
        <v>1205.1</v>
      </c>
      <c r="G261" s="106" t="n">
        <v>45490</v>
      </c>
      <c r="H261" s="105" t="s">
        <v>1842</v>
      </c>
    </row>
    <row r="262" customFormat="false" ht="14.25" hidden="false" customHeight="false" outlineLevel="0" collapsed="false">
      <c r="A262" s="104" t="n">
        <v>259</v>
      </c>
      <c r="B262" s="105" t="s">
        <v>412</v>
      </c>
      <c r="C262" s="105" t="s">
        <v>463</v>
      </c>
      <c r="D262" s="105" t="s">
        <v>464</v>
      </c>
      <c r="E262" s="105" t="s">
        <v>1851</v>
      </c>
      <c r="F262" s="102" t="n">
        <v>879.7</v>
      </c>
      <c r="G262" s="106" t="n">
        <v>45490</v>
      </c>
      <c r="H262" s="105" t="s">
        <v>1842</v>
      </c>
    </row>
    <row r="263" customFormat="false" ht="14.25" hidden="false" customHeight="false" outlineLevel="0" collapsed="false">
      <c r="A263" s="104" t="n">
        <v>260</v>
      </c>
      <c r="B263" s="105" t="s">
        <v>412</v>
      </c>
      <c r="C263" s="105" t="s">
        <v>463</v>
      </c>
      <c r="D263" s="105" t="s">
        <v>464</v>
      </c>
      <c r="E263" s="105" t="s">
        <v>466</v>
      </c>
      <c r="F263" s="102" t="n">
        <v>532.8</v>
      </c>
      <c r="G263" s="106" t="n">
        <v>45490</v>
      </c>
      <c r="H263" s="105" t="s">
        <v>1842</v>
      </c>
    </row>
    <row r="264" customFormat="false" ht="14.25" hidden="false" customHeight="false" outlineLevel="0" collapsed="false">
      <c r="A264" s="104" t="n">
        <v>261</v>
      </c>
      <c r="B264" s="105" t="s">
        <v>412</v>
      </c>
      <c r="C264" s="105" t="s">
        <v>463</v>
      </c>
      <c r="D264" s="105" t="s">
        <v>467</v>
      </c>
      <c r="E264" s="105" t="s">
        <v>469</v>
      </c>
      <c r="F264" s="102" t="n">
        <v>572.2</v>
      </c>
      <c r="G264" s="106" t="n">
        <v>45490</v>
      </c>
      <c r="H264" s="105" t="s">
        <v>1842</v>
      </c>
    </row>
    <row r="265" customFormat="false" ht="14.25" hidden="false" customHeight="false" outlineLevel="0" collapsed="false">
      <c r="A265" s="104" t="n">
        <v>262</v>
      </c>
      <c r="B265" s="105" t="s">
        <v>412</v>
      </c>
      <c r="C265" s="105" t="s">
        <v>463</v>
      </c>
      <c r="D265" s="105" t="s">
        <v>467</v>
      </c>
      <c r="E265" s="105" t="s">
        <v>470</v>
      </c>
      <c r="F265" s="102" t="n">
        <v>200.3</v>
      </c>
      <c r="G265" s="106" t="n">
        <v>45490</v>
      </c>
      <c r="H265" s="105" t="s">
        <v>1842</v>
      </c>
    </row>
    <row r="266" customFormat="false" ht="14.25" hidden="false" customHeight="false" outlineLevel="0" collapsed="false">
      <c r="A266" s="104" t="n">
        <v>263</v>
      </c>
      <c r="B266" s="105" t="s">
        <v>412</v>
      </c>
      <c r="C266" s="105" t="s">
        <v>463</v>
      </c>
      <c r="D266" s="105" t="s">
        <v>467</v>
      </c>
      <c r="E266" s="105" t="s">
        <v>473</v>
      </c>
      <c r="F266" s="102" t="n">
        <v>1026.3</v>
      </c>
      <c r="G266" s="106" t="n">
        <v>45490</v>
      </c>
      <c r="H266" s="105" t="s">
        <v>1842</v>
      </c>
    </row>
    <row r="267" customFormat="false" ht="14.25" hidden="false" customHeight="false" outlineLevel="0" collapsed="false">
      <c r="A267" s="104" t="n">
        <v>264</v>
      </c>
      <c r="B267" s="105" t="s">
        <v>412</v>
      </c>
      <c r="C267" s="105" t="s">
        <v>474</v>
      </c>
      <c r="D267" s="105" t="s">
        <v>475</v>
      </c>
      <c r="E267" s="105" t="s">
        <v>1852</v>
      </c>
      <c r="F267" s="102" t="n">
        <v>840.2</v>
      </c>
      <c r="G267" s="106" t="n">
        <v>45490</v>
      </c>
      <c r="H267" s="105" t="s">
        <v>1842</v>
      </c>
    </row>
    <row r="268" customFormat="false" ht="14.25" hidden="false" customHeight="false" outlineLevel="0" collapsed="false">
      <c r="A268" s="104" t="n">
        <v>265</v>
      </c>
      <c r="B268" s="105" t="s">
        <v>412</v>
      </c>
      <c r="C268" s="105" t="s">
        <v>474</v>
      </c>
      <c r="D268" s="105" t="s">
        <v>478</v>
      </c>
      <c r="E268" s="105" t="s">
        <v>479</v>
      </c>
      <c r="F268" s="102" t="n">
        <v>911.9</v>
      </c>
      <c r="G268" s="106" t="n">
        <v>45490</v>
      </c>
      <c r="H268" s="105" t="s">
        <v>1842</v>
      </c>
    </row>
    <row r="269" customFormat="false" ht="14.25" hidden="false" customHeight="false" outlineLevel="0" collapsed="false">
      <c r="A269" s="104" t="n">
        <v>266</v>
      </c>
      <c r="B269" s="105" t="s">
        <v>412</v>
      </c>
      <c r="C269" s="105" t="s">
        <v>474</v>
      </c>
      <c r="D269" s="105" t="s">
        <v>478</v>
      </c>
      <c r="E269" s="105" t="s">
        <v>480</v>
      </c>
      <c r="F269" s="102" t="n">
        <v>35.8</v>
      </c>
      <c r="G269" s="106" t="n">
        <v>45490</v>
      </c>
      <c r="H269" s="105" t="s">
        <v>1842</v>
      </c>
    </row>
    <row r="270" customFormat="false" ht="14.25" hidden="false" customHeight="false" outlineLevel="0" collapsed="false">
      <c r="A270" s="104" t="n">
        <v>267</v>
      </c>
      <c r="B270" s="105" t="s">
        <v>412</v>
      </c>
      <c r="C270" s="105" t="s">
        <v>474</v>
      </c>
      <c r="D270" s="105" t="s">
        <v>478</v>
      </c>
      <c r="E270" s="105" t="s">
        <v>1853</v>
      </c>
      <c r="F270" s="102" t="n">
        <v>1222.99</v>
      </c>
      <c r="G270" s="106" t="n">
        <v>45490</v>
      </c>
      <c r="H270" s="105" t="s">
        <v>1842</v>
      </c>
    </row>
    <row r="271" customFormat="false" ht="14.25" hidden="false" customHeight="false" outlineLevel="0" collapsed="false">
      <c r="A271" s="104" t="n">
        <v>268</v>
      </c>
      <c r="B271" s="105" t="s">
        <v>412</v>
      </c>
      <c r="C271" s="105" t="s">
        <v>474</v>
      </c>
      <c r="D271" s="105" t="s">
        <v>478</v>
      </c>
      <c r="E271" s="105" t="s">
        <v>481</v>
      </c>
      <c r="F271" s="102" t="n">
        <v>35.8</v>
      </c>
      <c r="G271" s="106" t="n">
        <v>45490</v>
      </c>
      <c r="H271" s="105" t="s">
        <v>1842</v>
      </c>
    </row>
    <row r="272" customFormat="false" ht="14.25" hidden="false" customHeight="false" outlineLevel="0" collapsed="false">
      <c r="A272" s="104" t="n">
        <v>269</v>
      </c>
      <c r="B272" s="105" t="s">
        <v>412</v>
      </c>
      <c r="C272" s="105" t="s">
        <v>474</v>
      </c>
      <c r="D272" s="105" t="s">
        <v>486</v>
      </c>
      <c r="E272" s="105" t="s">
        <v>487</v>
      </c>
      <c r="F272" s="102" t="n">
        <v>579.3</v>
      </c>
      <c r="G272" s="106" t="n">
        <v>45490</v>
      </c>
      <c r="H272" s="105" t="s">
        <v>1842</v>
      </c>
    </row>
    <row r="273" customFormat="false" ht="14.25" hidden="false" customHeight="false" outlineLevel="0" collapsed="false">
      <c r="A273" s="104" t="n">
        <v>270</v>
      </c>
      <c r="B273" s="105" t="s">
        <v>412</v>
      </c>
      <c r="C273" s="105" t="s">
        <v>474</v>
      </c>
      <c r="D273" s="105" t="s">
        <v>486</v>
      </c>
      <c r="E273" s="105" t="s">
        <v>1854</v>
      </c>
      <c r="F273" s="102" t="n">
        <v>697.3</v>
      </c>
      <c r="G273" s="106" t="n">
        <v>45490</v>
      </c>
      <c r="H273" s="105" t="s">
        <v>1842</v>
      </c>
    </row>
    <row r="274" customFormat="false" ht="14.25" hidden="false" customHeight="false" outlineLevel="0" collapsed="false">
      <c r="A274" s="104" t="n">
        <v>271</v>
      </c>
      <c r="B274" s="105" t="s">
        <v>412</v>
      </c>
      <c r="C274" s="105" t="s">
        <v>474</v>
      </c>
      <c r="D274" s="105" t="s">
        <v>488</v>
      </c>
      <c r="E274" s="105" t="s">
        <v>1855</v>
      </c>
      <c r="F274" s="102" t="n">
        <v>497.1</v>
      </c>
      <c r="G274" s="106" t="n">
        <v>45490</v>
      </c>
      <c r="H274" s="105" t="s">
        <v>1842</v>
      </c>
    </row>
    <row r="275" customFormat="false" ht="14.25" hidden="false" customHeight="false" outlineLevel="0" collapsed="false">
      <c r="A275" s="104" t="n">
        <v>272</v>
      </c>
      <c r="B275" s="105" t="s">
        <v>412</v>
      </c>
      <c r="C275" s="105" t="s">
        <v>474</v>
      </c>
      <c r="D275" s="105" t="s">
        <v>488</v>
      </c>
      <c r="E275" s="105" t="s">
        <v>489</v>
      </c>
      <c r="F275" s="102" t="n">
        <v>1183.7</v>
      </c>
      <c r="G275" s="106" t="n">
        <v>45490</v>
      </c>
      <c r="H275" s="105" t="s">
        <v>1842</v>
      </c>
    </row>
    <row r="276" customFormat="false" ht="14.25" hidden="false" customHeight="false" outlineLevel="0" collapsed="false">
      <c r="A276" s="104" t="n">
        <v>273</v>
      </c>
      <c r="B276" s="105" t="s">
        <v>493</v>
      </c>
      <c r="C276" s="105" t="s">
        <v>525</v>
      </c>
      <c r="D276" s="105" t="s">
        <v>526</v>
      </c>
      <c r="E276" s="105" t="s">
        <v>1856</v>
      </c>
      <c r="F276" s="102" t="n">
        <v>1279.97</v>
      </c>
      <c r="G276" s="106" t="n">
        <v>45490</v>
      </c>
      <c r="H276" s="105"/>
    </row>
    <row r="277" customFormat="false" ht="14.25" hidden="false" customHeight="false" outlineLevel="0" collapsed="false">
      <c r="A277" s="104" t="n">
        <v>274</v>
      </c>
      <c r="B277" s="105" t="s">
        <v>493</v>
      </c>
      <c r="C277" s="105" t="s">
        <v>525</v>
      </c>
      <c r="D277" s="105" t="s">
        <v>537</v>
      </c>
      <c r="E277" s="105" t="s">
        <v>851</v>
      </c>
      <c r="F277" s="102" t="n">
        <v>132.28</v>
      </c>
      <c r="G277" s="106" t="n">
        <v>45490</v>
      </c>
      <c r="H277" s="105" t="s">
        <v>1857</v>
      </c>
    </row>
    <row r="278" customFormat="false" ht="14.25" hidden="false" customHeight="false" outlineLevel="0" collapsed="false">
      <c r="A278" s="104" t="n">
        <v>275</v>
      </c>
      <c r="B278" s="105" t="s">
        <v>493</v>
      </c>
      <c r="C278" s="105" t="s">
        <v>525</v>
      </c>
      <c r="D278" s="105" t="s">
        <v>545</v>
      </c>
      <c r="E278" s="105" t="s">
        <v>551</v>
      </c>
      <c r="F278" s="102" t="n">
        <v>1276.39</v>
      </c>
      <c r="G278" s="106" t="n">
        <v>45490</v>
      </c>
      <c r="H278" s="105"/>
    </row>
    <row r="279" customFormat="false" ht="14.25" hidden="false" customHeight="false" outlineLevel="0" collapsed="false">
      <c r="A279" s="104" t="n">
        <v>276</v>
      </c>
      <c r="B279" s="105" t="s">
        <v>493</v>
      </c>
      <c r="C279" s="105" t="s">
        <v>525</v>
      </c>
      <c r="D279" s="105" t="s">
        <v>553</v>
      </c>
      <c r="E279" s="105" t="s">
        <v>556</v>
      </c>
      <c r="F279" s="102" t="n">
        <v>169.57</v>
      </c>
      <c r="G279" s="106" t="n">
        <v>45490</v>
      </c>
      <c r="H279" s="105"/>
    </row>
    <row r="280" customFormat="false" ht="14.25" hidden="false" customHeight="false" outlineLevel="0" collapsed="false">
      <c r="A280" s="104" t="n">
        <v>277</v>
      </c>
      <c r="B280" s="105" t="s">
        <v>493</v>
      </c>
      <c r="C280" s="105" t="s">
        <v>525</v>
      </c>
      <c r="D280" s="105" t="s">
        <v>553</v>
      </c>
      <c r="E280" s="105" t="s">
        <v>560</v>
      </c>
      <c r="F280" s="102" t="n">
        <v>1237.06</v>
      </c>
      <c r="G280" s="106" t="n">
        <v>45490</v>
      </c>
      <c r="H280" s="105"/>
    </row>
    <row r="281" customFormat="false" ht="14.25" hidden="false" customHeight="false" outlineLevel="0" collapsed="false">
      <c r="A281" s="104" t="n">
        <v>278</v>
      </c>
      <c r="B281" s="105" t="s">
        <v>493</v>
      </c>
      <c r="C281" s="105" t="s">
        <v>525</v>
      </c>
      <c r="D281" s="105" t="s">
        <v>562</v>
      </c>
      <c r="E281" s="105" t="s">
        <v>563</v>
      </c>
      <c r="F281" s="102" t="n">
        <v>214.5</v>
      </c>
      <c r="G281" s="106" t="n">
        <v>45490</v>
      </c>
      <c r="H281" s="105" t="s">
        <v>1858</v>
      </c>
    </row>
    <row r="282" customFormat="false" ht="14.25" hidden="false" customHeight="false" outlineLevel="0" collapsed="false">
      <c r="A282" s="104" t="n">
        <v>279</v>
      </c>
      <c r="B282" s="105" t="s">
        <v>493</v>
      </c>
      <c r="C282" s="105" t="s">
        <v>564</v>
      </c>
      <c r="D282" s="105" t="s">
        <v>565</v>
      </c>
      <c r="E282" s="105" t="s">
        <v>1859</v>
      </c>
      <c r="F282" s="102" t="n">
        <v>1126.23</v>
      </c>
      <c r="G282" s="106" t="n">
        <v>45490</v>
      </c>
      <c r="H282" s="105"/>
    </row>
    <row r="283" customFormat="false" ht="14.25" hidden="false" customHeight="false" outlineLevel="0" collapsed="false">
      <c r="A283" s="104" t="n">
        <v>280</v>
      </c>
      <c r="B283" s="105" t="s">
        <v>493</v>
      </c>
      <c r="C283" s="105" t="s">
        <v>564</v>
      </c>
      <c r="D283" s="105" t="s">
        <v>104</v>
      </c>
      <c r="E283" s="105" t="s">
        <v>1860</v>
      </c>
      <c r="F283" s="102" t="n">
        <v>1301.42</v>
      </c>
      <c r="G283" s="106" t="n">
        <v>45490</v>
      </c>
      <c r="H283" s="105"/>
    </row>
    <row r="284" customFormat="false" ht="14.25" hidden="false" customHeight="false" outlineLevel="0" collapsed="false">
      <c r="A284" s="104" t="n">
        <v>281</v>
      </c>
      <c r="B284" s="105" t="s">
        <v>493</v>
      </c>
      <c r="C284" s="105" t="s">
        <v>564</v>
      </c>
      <c r="D284" s="105" t="s">
        <v>104</v>
      </c>
      <c r="E284" s="105" t="s">
        <v>1861</v>
      </c>
      <c r="F284" s="102" t="n">
        <v>1333.61</v>
      </c>
      <c r="G284" s="106" t="n">
        <v>45490</v>
      </c>
      <c r="H284" s="105"/>
    </row>
    <row r="285" customFormat="false" ht="14.25" hidden="false" customHeight="false" outlineLevel="0" collapsed="false">
      <c r="A285" s="104" t="n">
        <v>282</v>
      </c>
      <c r="B285" s="105" t="s">
        <v>493</v>
      </c>
      <c r="C285" s="105" t="s">
        <v>564</v>
      </c>
      <c r="D285" s="105" t="s">
        <v>104</v>
      </c>
      <c r="E285" s="105" t="s">
        <v>572</v>
      </c>
      <c r="F285" s="102" t="n">
        <v>1301.42</v>
      </c>
      <c r="G285" s="106" t="n">
        <v>45490</v>
      </c>
      <c r="H285" s="105"/>
    </row>
    <row r="286" customFormat="false" ht="14.25" hidden="false" customHeight="false" outlineLevel="0" collapsed="false">
      <c r="A286" s="104" t="n">
        <v>283</v>
      </c>
      <c r="B286" s="105" t="s">
        <v>493</v>
      </c>
      <c r="C286" s="105" t="s">
        <v>564</v>
      </c>
      <c r="D286" s="105" t="s">
        <v>580</v>
      </c>
      <c r="E286" s="105" t="s">
        <v>583</v>
      </c>
      <c r="F286" s="102" t="n">
        <v>1301.42</v>
      </c>
      <c r="G286" s="106" t="n">
        <v>45490</v>
      </c>
      <c r="H286" s="105"/>
    </row>
    <row r="287" customFormat="false" ht="14.25" hidden="false" customHeight="false" outlineLevel="0" collapsed="false">
      <c r="A287" s="104" t="n">
        <v>284</v>
      </c>
      <c r="B287" s="105" t="s">
        <v>493</v>
      </c>
      <c r="C287" s="105" t="s">
        <v>564</v>
      </c>
      <c r="D287" s="105" t="s">
        <v>580</v>
      </c>
      <c r="E287" s="105" t="s">
        <v>584</v>
      </c>
      <c r="F287" s="102" t="n">
        <v>255.04</v>
      </c>
      <c r="G287" s="106" t="n">
        <v>45490</v>
      </c>
      <c r="H287" s="105"/>
    </row>
    <row r="288" customFormat="false" ht="14.25" hidden="false" customHeight="false" outlineLevel="0" collapsed="false">
      <c r="A288" s="104" t="n">
        <v>285</v>
      </c>
      <c r="B288" s="105" t="s">
        <v>493</v>
      </c>
      <c r="C288" s="105" t="s">
        <v>564</v>
      </c>
      <c r="D288" s="105" t="s">
        <v>580</v>
      </c>
      <c r="E288" s="105" t="s">
        <v>1862</v>
      </c>
      <c r="F288" s="102" t="n">
        <v>576.82</v>
      </c>
      <c r="G288" s="106" t="n">
        <v>45490</v>
      </c>
      <c r="H288" s="105"/>
    </row>
    <row r="289" customFormat="false" ht="14.25" hidden="false" customHeight="false" outlineLevel="0" collapsed="false">
      <c r="A289" s="104" t="n">
        <v>286</v>
      </c>
      <c r="B289" s="105" t="s">
        <v>493</v>
      </c>
      <c r="C289" s="105" t="s">
        <v>564</v>
      </c>
      <c r="D289" s="105" t="s">
        <v>588</v>
      </c>
      <c r="E289" s="105" t="s">
        <v>589</v>
      </c>
      <c r="F289" s="102" t="n">
        <v>1079.75</v>
      </c>
      <c r="G289" s="106" t="n">
        <v>45490</v>
      </c>
      <c r="H289" s="105"/>
    </row>
    <row r="290" customFormat="false" ht="14.25" hidden="false" customHeight="false" outlineLevel="0" collapsed="false">
      <c r="A290" s="104" t="n">
        <v>287</v>
      </c>
      <c r="B290" s="105" t="s">
        <v>493</v>
      </c>
      <c r="C290" s="105" t="s">
        <v>564</v>
      </c>
      <c r="D290" s="105" t="s">
        <v>588</v>
      </c>
      <c r="E290" s="105" t="s">
        <v>590</v>
      </c>
      <c r="F290" s="102" t="n">
        <v>1269.25</v>
      </c>
      <c r="G290" s="106" t="n">
        <v>45490</v>
      </c>
      <c r="H290" s="105"/>
    </row>
    <row r="291" customFormat="false" ht="14.25" hidden="false" customHeight="false" outlineLevel="0" collapsed="false">
      <c r="A291" s="104" t="n">
        <v>288</v>
      </c>
      <c r="B291" s="105" t="s">
        <v>493</v>
      </c>
      <c r="C291" s="105" t="s">
        <v>564</v>
      </c>
      <c r="D291" s="105" t="s">
        <v>588</v>
      </c>
      <c r="E291" s="105" t="s">
        <v>1863</v>
      </c>
      <c r="F291" s="102" t="n">
        <v>1272.82</v>
      </c>
      <c r="G291" s="106" t="n">
        <v>45490</v>
      </c>
      <c r="H291" s="105" t="s">
        <v>1864</v>
      </c>
    </row>
    <row r="292" customFormat="false" ht="14.25" hidden="false" customHeight="false" outlineLevel="0" collapsed="false">
      <c r="A292" s="104" t="n">
        <v>289</v>
      </c>
      <c r="B292" s="105" t="s">
        <v>493</v>
      </c>
      <c r="C292" s="105" t="s">
        <v>564</v>
      </c>
      <c r="D292" s="105" t="s">
        <v>591</v>
      </c>
      <c r="E292" s="105" t="s">
        <v>1865</v>
      </c>
      <c r="F292" s="102" t="n">
        <v>1301.42</v>
      </c>
      <c r="G292" s="106" t="n">
        <v>45490</v>
      </c>
      <c r="H292" s="105" t="s">
        <v>1866</v>
      </c>
    </row>
    <row r="293" customFormat="false" ht="14.25" hidden="false" customHeight="false" outlineLevel="0" collapsed="false">
      <c r="A293" s="104" t="n">
        <v>290</v>
      </c>
      <c r="B293" s="105" t="s">
        <v>493</v>
      </c>
      <c r="C293" s="105" t="s">
        <v>564</v>
      </c>
      <c r="D293" s="105" t="s">
        <v>591</v>
      </c>
      <c r="E293" s="105" t="s">
        <v>1867</v>
      </c>
      <c r="F293" s="102" t="n">
        <v>1272.82</v>
      </c>
      <c r="G293" s="106" t="n">
        <v>45490</v>
      </c>
      <c r="H293" s="105"/>
    </row>
    <row r="294" customFormat="false" ht="14.25" hidden="false" customHeight="false" outlineLevel="0" collapsed="false">
      <c r="A294" s="104" t="n">
        <v>291</v>
      </c>
      <c r="B294" s="105" t="s">
        <v>493</v>
      </c>
      <c r="C294" s="105" t="s">
        <v>564</v>
      </c>
      <c r="D294" s="105" t="s">
        <v>591</v>
      </c>
      <c r="E294" s="105" t="s">
        <v>1868</v>
      </c>
      <c r="F294" s="102" t="n">
        <v>1163.18</v>
      </c>
      <c r="G294" s="106" t="n">
        <v>45490</v>
      </c>
      <c r="H294" s="105"/>
    </row>
    <row r="295" customFormat="false" ht="14.25" hidden="false" customHeight="false" outlineLevel="0" collapsed="false">
      <c r="A295" s="104" t="n">
        <v>292</v>
      </c>
      <c r="B295" s="105" t="s">
        <v>493</v>
      </c>
      <c r="C295" s="105" t="s">
        <v>564</v>
      </c>
      <c r="D295" s="105" t="s">
        <v>591</v>
      </c>
      <c r="E295" s="105" t="s">
        <v>595</v>
      </c>
      <c r="F295" s="102" t="n">
        <v>1265.67</v>
      </c>
      <c r="G295" s="106" t="n">
        <v>45490</v>
      </c>
      <c r="H295" s="105"/>
    </row>
    <row r="296" customFormat="false" ht="14.25" hidden="false" customHeight="false" outlineLevel="0" collapsed="false">
      <c r="A296" s="104" t="n">
        <v>293</v>
      </c>
      <c r="B296" s="105" t="s">
        <v>493</v>
      </c>
      <c r="C296" s="105" t="s">
        <v>564</v>
      </c>
      <c r="D296" s="105" t="s">
        <v>591</v>
      </c>
      <c r="E296" s="105" t="s">
        <v>596</v>
      </c>
      <c r="F296" s="102" t="n">
        <v>1276.4</v>
      </c>
      <c r="G296" s="106" t="n">
        <v>45490</v>
      </c>
      <c r="H296" s="105"/>
    </row>
    <row r="297" customFormat="false" ht="14.25" hidden="false" customHeight="false" outlineLevel="0" collapsed="false">
      <c r="A297" s="104" t="n">
        <v>294</v>
      </c>
      <c r="B297" s="105" t="s">
        <v>493</v>
      </c>
      <c r="C297" s="105" t="s">
        <v>564</v>
      </c>
      <c r="D297" s="105" t="s">
        <v>591</v>
      </c>
      <c r="E297" s="105" t="s">
        <v>597</v>
      </c>
      <c r="F297" s="102" t="n">
        <v>1219.19</v>
      </c>
      <c r="G297" s="106" t="n">
        <v>45490</v>
      </c>
      <c r="H297" s="105"/>
    </row>
    <row r="298" customFormat="false" ht="14.25" hidden="false" customHeight="false" outlineLevel="0" collapsed="false">
      <c r="A298" s="104" t="n">
        <v>295</v>
      </c>
      <c r="B298" s="105" t="s">
        <v>493</v>
      </c>
      <c r="C298" s="105" t="s">
        <v>564</v>
      </c>
      <c r="D298" s="105" t="s">
        <v>591</v>
      </c>
      <c r="E298" s="105" t="s">
        <v>598</v>
      </c>
      <c r="F298" s="102" t="n">
        <v>1301.42</v>
      </c>
      <c r="G298" s="106" t="n">
        <v>45490</v>
      </c>
      <c r="H298" s="105"/>
    </row>
    <row r="299" customFormat="false" ht="14.25" hidden="false" customHeight="false" outlineLevel="0" collapsed="false">
      <c r="A299" s="104" t="n">
        <v>296</v>
      </c>
      <c r="B299" s="105" t="s">
        <v>493</v>
      </c>
      <c r="C299" s="105" t="s">
        <v>564</v>
      </c>
      <c r="D299" s="105" t="s">
        <v>599</v>
      </c>
      <c r="E299" s="105" t="s">
        <v>1869</v>
      </c>
      <c r="F299" s="102" t="n">
        <v>536.3</v>
      </c>
      <c r="G299" s="106" t="n">
        <v>45490</v>
      </c>
      <c r="H299" s="105"/>
    </row>
    <row r="300" customFormat="false" ht="14.25" hidden="false" customHeight="false" outlineLevel="0" collapsed="false">
      <c r="A300" s="104" t="n">
        <v>297</v>
      </c>
      <c r="B300" s="105" t="s">
        <v>493</v>
      </c>
      <c r="C300" s="105" t="s">
        <v>564</v>
      </c>
      <c r="D300" s="105" t="s">
        <v>599</v>
      </c>
      <c r="E300" s="105" t="s">
        <v>600</v>
      </c>
      <c r="F300" s="102" t="n">
        <v>427.85</v>
      </c>
      <c r="G300" s="106" t="n">
        <v>45490</v>
      </c>
      <c r="H300" s="105"/>
    </row>
    <row r="301" customFormat="false" ht="14.25" hidden="false" customHeight="false" outlineLevel="0" collapsed="false">
      <c r="A301" s="104" t="n">
        <v>298</v>
      </c>
      <c r="B301" s="105" t="s">
        <v>493</v>
      </c>
      <c r="C301" s="105" t="s">
        <v>564</v>
      </c>
      <c r="D301" s="105" t="s">
        <v>599</v>
      </c>
      <c r="E301" s="105" t="s">
        <v>582</v>
      </c>
      <c r="F301" s="102" t="n">
        <v>1287.12</v>
      </c>
      <c r="G301" s="106" t="n">
        <v>45490</v>
      </c>
      <c r="H301" s="105"/>
    </row>
    <row r="302" customFormat="false" ht="14.25" hidden="false" customHeight="false" outlineLevel="0" collapsed="false">
      <c r="A302" s="104" t="n">
        <v>299</v>
      </c>
      <c r="B302" s="105" t="s">
        <v>493</v>
      </c>
      <c r="C302" s="105" t="s">
        <v>564</v>
      </c>
      <c r="D302" s="105" t="s">
        <v>602</v>
      </c>
      <c r="E302" s="105" t="s">
        <v>1870</v>
      </c>
      <c r="F302" s="102" t="n">
        <v>958.19</v>
      </c>
      <c r="G302" s="106" t="n">
        <v>45490</v>
      </c>
      <c r="H302" s="105"/>
    </row>
    <row r="303" customFormat="false" ht="14.25" hidden="false" customHeight="false" outlineLevel="0" collapsed="false">
      <c r="A303" s="104" t="n">
        <v>300</v>
      </c>
      <c r="B303" s="105" t="s">
        <v>493</v>
      </c>
      <c r="C303" s="105" t="s">
        <v>564</v>
      </c>
      <c r="D303" s="105" t="s">
        <v>604</v>
      </c>
      <c r="E303" s="105" t="s">
        <v>1871</v>
      </c>
      <c r="F303" s="102" t="n">
        <v>246.7</v>
      </c>
      <c r="G303" s="106" t="n">
        <v>45490</v>
      </c>
      <c r="H303" s="105"/>
    </row>
    <row r="304" customFormat="false" ht="14.25" hidden="false" customHeight="false" outlineLevel="0" collapsed="false">
      <c r="A304" s="104" t="n">
        <v>301</v>
      </c>
      <c r="B304" s="105" t="s">
        <v>493</v>
      </c>
      <c r="C304" s="105" t="s">
        <v>564</v>
      </c>
      <c r="D304" s="105" t="s">
        <v>604</v>
      </c>
      <c r="E304" s="105" t="s">
        <v>1872</v>
      </c>
      <c r="F304" s="102" t="n">
        <v>1301.42</v>
      </c>
      <c r="G304" s="106" t="n">
        <v>45490</v>
      </c>
      <c r="H304" s="105"/>
    </row>
    <row r="305" customFormat="false" ht="14.25" hidden="false" customHeight="false" outlineLevel="0" collapsed="false">
      <c r="A305" s="104" t="n">
        <v>302</v>
      </c>
      <c r="B305" s="105" t="s">
        <v>493</v>
      </c>
      <c r="C305" s="105" t="s">
        <v>606</v>
      </c>
      <c r="D305" s="105" t="s">
        <v>607</v>
      </c>
      <c r="E305" s="105" t="s">
        <v>793</v>
      </c>
      <c r="F305" s="102" t="n">
        <v>1160.25</v>
      </c>
      <c r="G305" s="106" t="n">
        <v>45490</v>
      </c>
      <c r="H305" s="105"/>
    </row>
    <row r="306" customFormat="false" ht="14.25" hidden="false" customHeight="false" outlineLevel="0" collapsed="false">
      <c r="A306" s="104" t="n">
        <v>303</v>
      </c>
      <c r="B306" s="105" t="s">
        <v>493</v>
      </c>
      <c r="C306" s="105" t="s">
        <v>606</v>
      </c>
      <c r="D306" s="105" t="s">
        <v>607</v>
      </c>
      <c r="E306" s="105" t="s">
        <v>1873</v>
      </c>
      <c r="F306" s="102" t="n">
        <v>1263.78</v>
      </c>
      <c r="G306" s="106" t="n">
        <v>45490</v>
      </c>
      <c r="H306" s="105"/>
    </row>
    <row r="307" customFormat="false" ht="14.25" hidden="false" customHeight="false" outlineLevel="0" collapsed="false">
      <c r="A307" s="104" t="n">
        <v>304</v>
      </c>
      <c r="B307" s="105" t="s">
        <v>493</v>
      </c>
      <c r="C307" s="105" t="s">
        <v>606</v>
      </c>
      <c r="D307" s="105" t="s">
        <v>607</v>
      </c>
      <c r="E307" s="105" t="s">
        <v>608</v>
      </c>
      <c r="F307" s="102" t="n">
        <v>1263.78</v>
      </c>
      <c r="G307" s="106" t="n">
        <v>45490</v>
      </c>
      <c r="H307" s="105"/>
    </row>
    <row r="308" customFormat="false" ht="14.25" hidden="false" customHeight="false" outlineLevel="0" collapsed="false">
      <c r="A308" s="104" t="n">
        <v>305</v>
      </c>
      <c r="B308" s="105" t="s">
        <v>493</v>
      </c>
      <c r="C308" s="105" t="s">
        <v>606</v>
      </c>
      <c r="D308" s="105" t="s">
        <v>607</v>
      </c>
      <c r="E308" s="105" t="s">
        <v>610</v>
      </c>
      <c r="F308" s="102" t="n">
        <v>1026.38</v>
      </c>
      <c r="G308" s="106" t="n">
        <v>45490</v>
      </c>
      <c r="H308" s="105"/>
    </row>
    <row r="309" customFormat="false" ht="14.25" hidden="false" customHeight="false" outlineLevel="0" collapsed="false">
      <c r="A309" s="104" t="n">
        <v>306</v>
      </c>
      <c r="B309" s="105" t="s">
        <v>493</v>
      </c>
      <c r="C309" s="105" t="s">
        <v>606</v>
      </c>
      <c r="D309" s="105" t="s">
        <v>607</v>
      </c>
      <c r="E309" s="105" t="s">
        <v>1874</v>
      </c>
      <c r="F309" s="102" t="n">
        <v>835.38</v>
      </c>
      <c r="G309" s="106" t="n">
        <v>45490</v>
      </c>
      <c r="H309" s="105"/>
    </row>
    <row r="310" customFormat="false" ht="14.25" hidden="false" customHeight="false" outlineLevel="0" collapsed="false">
      <c r="A310" s="104" t="n">
        <v>307</v>
      </c>
      <c r="B310" s="105" t="s">
        <v>493</v>
      </c>
      <c r="C310" s="105" t="s">
        <v>606</v>
      </c>
      <c r="D310" s="105" t="s">
        <v>607</v>
      </c>
      <c r="E310" s="105" t="s">
        <v>612</v>
      </c>
      <c r="F310" s="102" t="n">
        <v>840.14</v>
      </c>
      <c r="G310" s="106" t="n">
        <v>45490</v>
      </c>
      <c r="H310" s="105"/>
    </row>
    <row r="311" customFormat="false" ht="14.25" hidden="false" customHeight="false" outlineLevel="0" collapsed="false">
      <c r="A311" s="104" t="n">
        <v>308</v>
      </c>
      <c r="B311" s="105" t="s">
        <v>493</v>
      </c>
      <c r="C311" s="105" t="s">
        <v>606</v>
      </c>
      <c r="D311" s="105" t="s">
        <v>607</v>
      </c>
      <c r="E311" s="105" t="s">
        <v>613</v>
      </c>
      <c r="F311" s="102" t="n">
        <v>122.57</v>
      </c>
      <c r="G311" s="106" t="n">
        <v>45490</v>
      </c>
      <c r="H311" s="105"/>
    </row>
    <row r="312" customFormat="false" ht="14.25" hidden="false" customHeight="false" outlineLevel="0" collapsed="false">
      <c r="A312" s="104" t="n">
        <v>309</v>
      </c>
      <c r="B312" s="105" t="s">
        <v>493</v>
      </c>
      <c r="C312" s="105" t="s">
        <v>606</v>
      </c>
      <c r="D312" s="105" t="s">
        <v>614</v>
      </c>
      <c r="E312" s="105" t="s">
        <v>615</v>
      </c>
      <c r="F312" s="102" t="n">
        <v>1260.21</v>
      </c>
      <c r="G312" s="106" t="n">
        <v>45490</v>
      </c>
      <c r="H312" s="105"/>
    </row>
    <row r="313" customFormat="false" ht="14.25" hidden="false" customHeight="false" outlineLevel="0" collapsed="false">
      <c r="A313" s="104" t="n">
        <v>310</v>
      </c>
      <c r="B313" s="105" t="s">
        <v>493</v>
      </c>
      <c r="C313" s="105" t="s">
        <v>606</v>
      </c>
      <c r="D313" s="105" t="s">
        <v>614</v>
      </c>
      <c r="E313" s="105" t="s">
        <v>1875</v>
      </c>
      <c r="F313" s="102" t="n">
        <v>1253.07</v>
      </c>
      <c r="G313" s="106" t="n">
        <v>45490</v>
      </c>
      <c r="H313" s="105"/>
    </row>
    <row r="314" customFormat="false" ht="14.25" hidden="false" customHeight="false" outlineLevel="0" collapsed="false">
      <c r="A314" s="104" t="n">
        <v>311</v>
      </c>
      <c r="B314" s="105" t="s">
        <v>493</v>
      </c>
      <c r="C314" s="105" t="s">
        <v>606</v>
      </c>
      <c r="D314" s="105" t="s">
        <v>618</v>
      </c>
      <c r="E314" s="105" t="s">
        <v>1876</v>
      </c>
      <c r="F314" s="102" t="n">
        <v>1253.07</v>
      </c>
      <c r="G314" s="106" t="n">
        <v>45490</v>
      </c>
      <c r="H314" s="105"/>
    </row>
    <row r="315" customFormat="false" ht="14.25" hidden="false" customHeight="false" outlineLevel="0" collapsed="false">
      <c r="A315" s="104" t="n">
        <v>312</v>
      </c>
      <c r="B315" s="105" t="s">
        <v>493</v>
      </c>
      <c r="C315" s="105" t="s">
        <v>606</v>
      </c>
      <c r="D315" s="105" t="s">
        <v>618</v>
      </c>
      <c r="E315" s="105" t="s">
        <v>619</v>
      </c>
      <c r="F315" s="102" t="n">
        <v>1224.51</v>
      </c>
      <c r="G315" s="106" t="n">
        <v>45490</v>
      </c>
      <c r="H315" s="105"/>
    </row>
    <row r="316" customFormat="false" ht="14.25" hidden="false" customHeight="false" outlineLevel="0" collapsed="false">
      <c r="A316" s="104" t="n">
        <v>313</v>
      </c>
      <c r="B316" s="105" t="s">
        <v>493</v>
      </c>
      <c r="C316" s="105" t="s">
        <v>606</v>
      </c>
      <c r="D316" s="105" t="s">
        <v>618</v>
      </c>
      <c r="E316" s="105" t="s">
        <v>1877</v>
      </c>
      <c r="F316" s="102" t="n">
        <v>814.67</v>
      </c>
      <c r="G316" s="106" t="n">
        <v>45490</v>
      </c>
      <c r="H316" s="105"/>
    </row>
    <row r="317" customFormat="false" ht="14.25" hidden="false" customHeight="false" outlineLevel="0" collapsed="false">
      <c r="A317" s="104" t="n">
        <v>314</v>
      </c>
      <c r="B317" s="105" t="s">
        <v>493</v>
      </c>
      <c r="C317" s="105" t="s">
        <v>606</v>
      </c>
      <c r="D317" s="105" t="s">
        <v>618</v>
      </c>
      <c r="E317" s="105" t="s">
        <v>620</v>
      </c>
      <c r="F317" s="102" t="n">
        <v>1267.35</v>
      </c>
      <c r="G317" s="106" t="n">
        <v>45490</v>
      </c>
      <c r="H317" s="105"/>
    </row>
    <row r="318" customFormat="false" ht="14.25" hidden="false" customHeight="false" outlineLevel="0" collapsed="false">
      <c r="A318" s="104" t="n">
        <v>315</v>
      </c>
      <c r="B318" s="105" t="s">
        <v>493</v>
      </c>
      <c r="C318" s="105" t="s">
        <v>606</v>
      </c>
      <c r="D318" s="105" t="s">
        <v>618</v>
      </c>
      <c r="E318" s="105" t="s">
        <v>1878</v>
      </c>
      <c r="F318" s="102" t="n">
        <v>397.46</v>
      </c>
      <c r="G318" s="106" t="n">
        <v>45490</v>
      </c>
      <c r="H318" s="105"/>
    </row>
    <row r="319" customFormat="false" ht="14.25" hidden="false" customHeight="false" outlineLevel="0" collapsed="false">
      <c r="A319" s="104" t="n">
        <v>316</v>
      </c>
      <c r="B319" s="105" t="s">
        <v>493</v>
      </c>
      <c r="C319" s="105" t="s">
        <v>606</v>
      </c>
      <c r="D319" s="105" t="s">
        <v>618</v>
      </c>
      <c r="E319" s="105" t="s">
        <v>622</v>
      </c>
      <c r="F319" s="102" t="n">
        <v>1242.36</v>
      </c>
      <c r="G319" s="106" t="n">
        <v>45490</v>
      </c>
      <c r="H319" s="105"/>
    </row>
    <row r="320" customFormat="false" ht="14.25" hidden="false" customHeight="false" outlineLevel="0" collapsed="false">
      <c r="A320" s="104" t="n">
        <v>317</v>
      </c>
      <c r="B320" s="105" t="s">
        <v>493</v>
      </c>
      <c r="C320" s="105" t="s">
        <v>606</v>
      </c>
      <c r="D320" s="105" t="s">
        <v>618</v>
      </c>
      <c r="E320" s="105" t="s">
        <v>1879</v>
      </c>
      <c r="F320" s="102" t="n">
        <v>1187.62</v>
      </c>
      <c r="G320" s="106" t="n">
        <v>45490</v>
      </c>
      <c r="H320" s="105"/>
    </row>
    <row r="321" customFormat="false" ht="14.25" hidden="false" customHeight="false" outlineLevel="0" collapsed="false">
      <c r="A321" s="104" t="n">
        <v>318</v>
      </c>
      <c r="B321" s="105" t="s">
        <v>493</v>
      </c>
      <c r="C321" s="105" t="s">
        <v>606</v>
      </c>
      <c r="D321" s="105" t="s">
        <v>618</v>
      </c>
      <c r="E321" s="105" t="s">
        <v>1880</v>
      </c>
      <c r="F321" s="102" t="n">
        <v>1199.52</v>
      </c>
      <c r="G321" s="106" t="n">
        <v>45490</v>
      </c>
      <c r="H321" s="105"/>
    </row>
    <row r="322" customFormat="false" ht="14.25" hidden="false" customHeight="false" outlineLevel="0" collapsed="false">
      <c r="A322" s="104" t="n">
        <v>319</v>
      </c>
      <c r="B322" s="105" t="s">
        <v>493</v>
      </c>
      <c r="C322" s="105" t="s">
        <v>606</v>
      </c>
      <c r="D322" s="105" t="s">
        <v>618</v>
      </c>
      <c r="E322" s="105" t="s">
        <v>1881</v>
      </c>
      <c r="F322" s="102" t="n">
        <v>1267.35</v>
      </c>
      <c r="G322" s="106" t="n">
        <v>45490</v>
      </c>
      <c r="H322" s="105"/>
    </row>
    <row r="323" customFormat="false" ht="14.25" hidden="false" customHeight="false" outlineLevel="0" collapsed="false">
      <c r="A323" s="104" t="n">
        <v>320</v>
      </c>
      <c r="B323" s="105" t="s">
        <v>493</v>
      </c>
      <c r="C323" s="105" t="s">
        <v>606</v>
      </c>
      <c r="D323" s="105" t="s">
        <v>624</v>
      </c>
      <c r="E323" s="105" t="s">
        <v>1882</v>
      </c>
      <c r="F323" s="102" t="n">
        <v>142.8</v>
      </c>
      <c r="G323" s="106" t="n">
        <v>45490</v>
      </c>
      <c r="H323" s="105"/>
    </row>
    <row r="324" customFormat="false" ht="14.25" hidden="false" customHeight="false" outlineLevel="0" collapsed="false">
      <c r="A324" s="104" t="n">
        <v>321</v>
      </c>
      <c r="B324" s="105" t="s">
        <v>493</v>
      </c>
      <c r="C324" s="105" t="s">
        <v>606</v>
      </c>
      <c r="D324" s="105" t="s">
        <v>624</v>
      </c>
      <c r="E324" s="105" t="s">
        <v>1883</v>
      </c>
      <c r="F324" s="102" t="n">
        <v>840.14</v>
      </c>
      <c r="G324" s="106" t="n">
        <v>45490</v>
      </c>
      <c r="H324" s="105"/>
    </row>
    <row r="325" customFormat="false" ht="14.25" hidden="false" customHeight="false" outlineLevel="0" collapsed="false">
      <c r="A325" s="104" t="n">
        <v>322</v>
      </c>
      <c r="B325" s="105" t="s">
        <v>493</v>
      </c>
      <c r="C325" s="105" t="s">
        <v>606</v>
      </c>
      <c r="D325" s="105" t="s">
        <v>627</v>
      </c>
      <c r="E325" s="105" t="s">
        <v>628</v>
      </c>
      <c r="F325" s="102" t="n">
        <v>374.85</v>
      </c>
      <c r="G325" s="106" t="n">
        <v>45490</v>
      </c>
      <c r="H325" s="105"/>
    </row>
    <row r="326" customFormat="false" ht="14.25" hidden="false" customHeight="false" outlineLevel="0" collapsed="false">
      <c r="A326" s="104" t="n">
        <v>323</v>
      </c>
      <c r="B326" s="105" t="s">
        <v>493</v>
      </c>
      <c r="C326" s="105" t="s">
        <v>606</v>
      </c>
      <c r="D326" s="105" t="s">
        <v>627</v>
      </c>
      <c r="E326" s="105" t="s">
        <v>629</v>
      </c>
      <c r="F326" s="102" t="n">
        <v>1270.92</v>
      </c>
      <c r="G326" s="106" t="n">
        <v>45490</v>
      </c>
      <c r="H326" s="105"/>
    </row>
    <row r="327" customFormat="false" ht="14.25" hidden="false" customHeight="false" outlineLevel="0" collapsed="false">
      <c r="A327" s="104" t="n">
        <v>324</v>
      </c>
      <c r="B327" s="105" t="s">
        <v>493</v>
      </c>
      <c r="C327" s="105" t="s">
        <v>606</v>
      </c>
      <c r="D327" s="105" t="s">
        <v>627</v>
      </c>
      <c r="E327" s="105" t="s">
        <v>1884</v>
      </c>
      <c r="F327" s="102" t="n">
        <v>38.08</v>
      </c>
      <c r="G327" s="106" t="n">
        <v>45490</v>
      </c>
      <c r="H327" s="105"/>
    </row>
    <row r="328" customFormat="false" ht="14.25" hidden="false" customHeight="false" outlineLevel="0" collapsed="false">
      <c r="A328" s="104" t="n">
        <v>325</v>
      </c>
      <c r="B328" s="105" t="s">
        <v>493</v>
      </c>
      <c r="C328" s="105" t="s">
        <v>606</v>
      </c>
      <c r="D328" s="105" t="s">
        <v>1885</v>
      </c>
      <c r="E328" s="105" t="s">
        <v>1886</v>
      </c>
      <c r="F328" s="102" t="n">
        <v>1260.21</v>
      </c>
      <c r="G328" s="106" t="n">
        <v>45490</v>
      </c>
      <c r="H328" s="105"/>
    </row>
    <row r="329" customFormat="false" ht="14.25" hidden="false" customHeight="false" outlineLevel="0" collapsed="false">
      <c r="A329" s="104" t="n">
        <v>326</v>
      </c>
      <c r="B329" s="105" t="s">
        <v>493</v>
      </c>
      <c r="C329" s="105" t="s">
        <v>606</v>
      </c>
      <c r="D329" s="105" t="s">
        <v>1885</v>
      </c>
      <c r="E329" s="105" t="s">
        <v>1887</v>
      </c>
      <c r="F329" s="102" t="n">
        <v>1095.99</v>
      </c>
      <c r="G329" s="106" t="n">
        <v>45490</v>
      </c>
      <c r="H329" s="105"/>
    </row>
    <row r="330" customFormat="false" ht="14.25" hidden="false" customHeight="false" outlineLevel="0" collapsed="false">
      <c r="A330" s="104" t="n">
        <v>327</v>
      </c>
      <c r="B330" s="105" t="s">
        <v>493</v>
      </c>
      <c r="C330" s="105" t="s">
        <v>606</v>
      </c>
      <c r="D330" s="105" t="s">
        <v>630</v>
      </c>
      <c r="E330" s="105" t="s">
        <v>632</v>
      </c>
      <c r="F330" s="102" t="n">
        <v>1313.76</v>
      </c>
      <c r="G330" s="106" t="n">
        <v>45490</v>
      </c>
      <c r="H330" s="105"/>
    </row>
    <row r="331" customFormat="false" ht="14.25" hidden="false" customHeight="false" outlineLevel="0" collapsed="false">
      <c r="A331" s="104" t="n">
        <v>328</v>
      </c>
      <c r="B331" s="105" t="s">
        <v>493</v>
      </c>
      <c r="C331" s="105" t="s">
        <v>606</v>
      </c>
      <c r="D331" s="105" t="s">
        <v>630</v>
      </c>
      <c r="E331" s="105" t="s">
        <v>795</v>
      </c>
      <c r="F331" s="102" t="n">
        <v>67.83</v>
      </c>
      <c r="G331" s="106" t="n">
        <v>45490</v>
      </c>
      <c r="H331" s="105"/>
    </row>
    <row r="332" customFormat="false" ht="14.25" hidden="false" customHeight="false" outlineLevel="0" collapsed="false">
      <c r="A332" s="104" t="n">
        <v>329</v>
      </c>
      <c r="B332" s="105" t="s">
        <v>493</v>
      </c>
      <c r="C332" s="105" t="s">
        <v>606</v>
      </c>
      <c r="D332" s="105" t="s">
        <v>633</v>
      </c>
      <c r="E332" s="105" t="s">
        <v>634</v>
      </c>
      <c r="F332" s="102" t="n">
        <v>1117.41</v>
      </c>
      <c r="G332" s="106" t="n">
        <v>45490</v>
      </c>
      <c r="H332" s="105"/>
    </row>
    <row r="333" customFormat="false" ht="14.25" hidden="false" customHeight="false" outlineLevel="0" collapsed="false">
      <c r="A333" s="104" t="n">
        <v>330</v>
      </c>
      <c r="B333" s="105" t="s">
        <v>493</v>
      </c>
      <c r="C333" s="105" t="s">
        <v>606</v>
      </c>
      <c r="D333" s="105" t="s">
        <v>633</v>
      </c>
      <c r="E333" s="105" t="s">
        <v>1888</v>
      </c>
      <c r="F333" s="102" t="n">
        <v>828.24</v>
      </c>
      <c r="G333" s="106" t="n">
        <v>45490</v>
      </c>
      <c r="H333" s="105"/>
    </row>
    <row r="334" customFormat="false" ht="14.25" hidden="false" customHeight="false" outlineLevel="0" collapsed="false">
      <c r="A334" s="104" t="n">
        <v>331</v>
      </c>
      <c r="B334" s="105" t="s">
        <v>493</v>
      </c>
      <c r="C334" s="105" t="s">
        <v>606</v>
      </c>
      <c r="D334" s="105" t="s">
        <v>633</v>
      </c>
      <c r="E334" s="105" t="s">
        <v>1889</v>
      </c>
      <c r="F334" s="102" t="n">
        <v>844.9</v>
      </c>
      <c r="G334" s="106" t="n">
        <v>45490</v>
      </c>
      <c r="H334" s="105"/>
    </row>
    <row r="335" customFormat="false" ht="14.25" hidden="false" customHeight="false" outlineLevel="0" collapsed="false">
      <c r="A335" s="104" t="n">
        <v>332</v>
      </c>
      <c r="B335" s="105" t="s">
        <v>493</v>
      </c>
      <c r="C335" s="105" t="s">
        <v>635</v>
      </c>
      <c r="D335" s="105" t="s">
        <v>636</v>
      </c>
      <c r="E335" s="105" t="s">
        <v>637</v>
      </c>
      <c r="F335" s="102" t="n">
        <v>1115.51</v>
      </c>
      <c r="G335" s="106" t="n">
        <v>45490</v>
      </c>
      <c r="H335" s="105"/>
    </row>
    <row r="336" customFormat="false" ht="14.25" hidden="false" customHeight="false" outlineLevel="0" collapsed="false">
      <c r="A336" s="104" t="n">
        <v>333</v>
      </c>
      <c r="B336" s="105" t="s">
        <v>493</v>
      </c>
      <c r="C336" s="105" t="s">
        <v>635</v>
      </c>
      <c r="D336" s="105" t="s">
        <v>638</v>
      </c>
      <c r="E336" s="105" t="s">
        <v>1890</v>
      </c>
      <c r="F336" s="102" t="n">
        <v>800.88</v>
      </c>
      <c r="G336" s="106" t="n">
        <v>45490</v>
      </c>
      <c r="H336" s="105"/>
    </row>
    <row r="337" customFormat="false" ht="14.25" hidden="false" customHeight="false" outlineLevel="0" collapsed="false">
      <c r="A337" s="104" t="n">
        <v>334</v>
      </c>
      <c r="B337" s="105" t="s">
        <v>493</v>
      </c>
      <c r="C337" s="105" t="s">
        <v>635</v>
      </c>
      <c r="D337" s="105" t="s">
        <v>638</v>
      </c>
      <c r="E337" s="105" t="s">
        <v>641</v>
      </c>
      <c r="F337" s="102" t="n">
        <v>1247.79</v>
      </c>
      <c r="G337" s="106" t="n">
        <v>45490</v>
      </c>
      <c r="H337" s="105"/>
    </row>
    <row r="338" customFormat="false" ht="14.25" hidden="false" customHeight="false" outlineLevel="0" collapsed="false">
      <c r="A338" s="104" t="n">
        <v>335</v>
      </c>
      <c r="B338" s="105" t="s">
        <v>493</v>
      </c>
      <c r="C338" s="105" t="s">
        <v>635</v>
      </c>
      <c r="D338" s="105" t="s">
        <v>638</v>
      </c>
      <c r="E338" s="105" t="s">
        <v>642</v>
      </c>
      <c r="F338" s="102" t="n">
        <v>1247.79</v>
      </c>
      <c r="G338" s="106" t="n">
        <v>45490</v>
      </c>
      <c r="H338" s="105"/>
    </row>
    <row r="339" customFormat="false" ht="14.25" hidden="false" customHeight="false" outlineLevel="0" collapsed="false">
      <c r="A339" s="104" t="n">
        <v>336</v>
      </c>
      <c r="B339" s="105" t="s">
        <v>493</v>
      </c>
      <c r="C339" s="105" t="s">
        <v>635</v>
      </c>
      <c r="D339" s="105" t="s">
        <v>638</v>
      </c>
      <c r="E339" s="105" t="s">
        <v>1891</v>
      </c>
      <c r="F339" s="102" t="n">
        <v>239.55</v>
      </c>
      <c r="G339" s="106" t="n">
        <v>45490</v>
      </c>
      <c r="H339" s="105"/>
    </row>
    <row r="340" customFormat="false" ht="14.25" hidden="false" customHeight="false" outlineLevel="0" collapsed="false">
      <c r="A340" s="104" t="n">
        <v>337</v>
      </c>
      <c r="B340" s="105" t="s">
        <v>493</v>
      </c>
      <c r="C340" s="105" t="s">
        <v>635</v>
      </c>
      <c r="D340" s="105" t="s">
        <v>638</v>
      </c>
      <c r="E340" s="105" t="s">
        <v>1892</v>
      </c>
      <c r="F340" s="102" t="n">
        <v>841.4</v>
      </c>
      <c r="G340" s="106" t="n">
        <v>45490</v>
      </c>
      <c r="H340" s="105"/>
    </row>
    <row r="341" customFormat="false" ht="14.25" hidden="false" customHeight="false" outlineLevel="0" collapsed="false">
      <c r="A341" s="104" t="n">
        <v>338</v>
      </c>
      <c r="B341" s="105" t="s">
        <v>493</v>
      </c>
      <c r="C341" s="105" t="s">
        <v>635</v>
      </c>
      <c r="D341" s="105" t="s">
        <v>68</v>
      </c>
      <c r="E341" s="105" t="s">
        <v>645</v>
      </c>
      <c r="F341" s="102" t="n">
        <v>219.29</v>
      </c>
      <c r="G341" s="106" t="n">
        <v>45490</v>
      </c>
      <c r="H341" s="105"/>
    </row>
    <row r="342" customFormat="false" ht="14.25" hidden="false" customHeight="false" outlineLevel="0" collapsed="false">
      <c r="A342" s="104" t="n">
        <v>339</v>
      </c>
      <c r="B342" s="105" t="s">
        <v>493</v>
      </c>
      <c r="C342" s="105" t="s">
        <v>635</v>
      </c>
      <c r="D342" s="105" t="s">
        <v>68</v>
      </c>
      <c r="E342" s="105" t="s">
        <v>798</v>
      </c>
      <c r="F342" s="102" t="n">
        <v>1262.09</v>
      </c>
      <c r="G342" s="106" t="n">
        <v>45490</v>
      </c>
      <c r="H342" s="105"/>
    </row>
    <row r="343" customFormat="false" ht="14.25" hidden="false" customHeight="false" outlineLevel="0" collapsed="false">
      <c r="A343" s="104" t="n">
        <v>340</v>
      </c>
      <c r="B343" s="105" t="s">
        <v>493</v>
      </c>
      <c r="C343" s="105" t="s">
        <v>635</v>
      </c>
      <c r="D343" s="105" t="s">
        <v>68</v>
      </c>
      <c r="E343" s="105" t="s">
        <v>646</v>
      </c>
      <c r="F343" s="102" t="n">
        <v>17.88</v>
      </c>
      <c r="G343" s="106" t="n">
        <v>45490</v>
      </c>
      <c r="H343" s="105"/>
    </row>
    <row r="344" customFormat="false" ht="14.25" hidden="false" customHeight="false" outlineLevel="0" collapsed="false">
      <c r="A344" s="104" t="n">
        <v>341</v>
      </c>
      <c r="B344" s="105" t="s">
        <v>493</v>
      </c>
      <c r="C344" s="105" t="s">
        <v>635</v>
      </c>
      <c r="D344" s="105" t="s">
        <v>68</v>
      </c>
      <c r="E344" s="105" t="s">
        <v>647</v>
      </c>
      <c r="F344" s="102" t="n">
        <v>1265.67</v>
      </c>
      <c r="G344" s="106" t="n">
        <v>45490</v>
      </c>
      <c r="H344" s="105"/>
    </row>
    <row r="345" customFormat="false" ht="14.25" hidden="false" customHeight="false" outlineLevel="0" collapsed="false">
      <c r="A345" s="104" t="n">
        <v>342</v>
      </c>
      <c r="B345" s="105" t="s">
        <v>493</v>
      </c>
      <c r="C345" s="105" t="s">
        <v>635</v>
      </c>
      <c r="D345" s="105" t="s">
        <v>68</v>
      </c>
      <c r="E345" s="105" t="s">
        <v>1893</v>
      </c>
      <c r="F345" s="102" t="n">
        <v>1047.58</v>
      </c>
      <c r="G345" s="106" t="n">
        <v>45490</v>
      </c>
      <c r="H345" s="105"/>
    </row>
    <row r="346" customFormat="false" ht="14.25" hidden="false" customHeight="false" outlineLevel="0" collapsed="false">
      <c r="A346" s="104" t="n">
        <v>343</v>
      </c>
      <c r="B346" s="105" t="s">
        <v>493</v>
      </c>
      <c r="C346" s="105" t="s">
        <v>635</v>
      </c>
      <c r="D346" s="105" t="s">
        <v>68</v>
      </c>
      <c r="E346" s="105" t="s">
        <v>1463</v>
      </c>
      <c r="F346" s="102" t="n">
        <v>1247.79</v>
      </c>
      <c r="G346" s="106" t="n">
        <v>45490</v>
      </c>
      <c r="H346" s="105"/>
    </row>
    <row r="347" customFormat="false" ht="14.25" hidden="false" customHeight="false" outlineLevel="0" collapsed="false">
      <c r="A347" s="104" t="n">
        <v>344</v>
      </c>
      <c r="B347" s="105" t="s">
        <v>493</v>
      </c>
      <c r="C347" s="105" t="s">
        <v>635</v>
      </c>
      <c r="D347" s="105" t="s">
        <v>68</v>
      </c>
      <c r="E347" s="105" t="s">
        <v>1894</v>
      </c>
      <c r="F347" s="102" t="n">
        <v>1247.79</v>
      </c>
      <c r="G347" s="106" t="n">
        <v>45490</v>
      </c>
      <c r="H347" s="105"/>
    </row>
    <row r="348" customFormat="false" ht="14.25" hidden="false" customHeight="false" outlineLevel="0" collapsed="false">
      <c r="A348" s="104" t="n">
        <v>345</v>
      </c>
      <c r="B348" s="105" t="s">
        <v>493</v>
      </c>
      <c r="C348" s="105" t="s">
        <v>635</v>
      </c>
      <c r="D348" s="105" t="s">
        <v>68</v>
      </c>
      <c r="E348" s="105" t="s">
        <v>650</v>
      </c>
      <c r="F348" s="102" t="n">
        <v>879.53</v>
      </c>
      <c r="G348" s="106" t="n">
        <v>45490</v>
      </c>
      <c r="H348" s="105"/>
    </row>
    <row r="349" customFormat="false" ht="14.25" hidden="false" customHeight="false" outlineLevel="0" collapsed="false">
      <c r="A349" s="104" t="n">
        <v>346</v>
      </c>
      <c r="B349" s="105" t="s">
        <v>493</v>
      </c>
      <c r="C349" s="105" t="s">
        <v>635</v>
      </c>
      <c r="D349" s="105" t="s">
        <v>651</v>
      </c>
      <c r="E349" s="105" t="s">
        <v>1895</v>
      </c>
      <c r="F349" s="102" t="n">
        <v>1244.22</v>
      </c>
      <c r="G349" s="106" t="n">
        <v>45490</v>
      </c>
      <c r="H349" s="105"/>
    </row>
  </sheetData>
  <mergeCells count="2">
    <mergeCell ref="A1:H1"/>
    <mergeCell ref="A3:E3"/>
  </mergeCells>
  <printOptions headings="false" gridLines="false" gridLinesSet="true" horizontalCentered="false" verticalCentered="false"/>
  <pageMargins left="0.432638888888889" right="0.393055555555556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1.36"/>
    <col collapsed="false" customWidth="true" hidden="false" outlineLevel="0" max="3" min="3" style="0" width="12.41"/>
    <col collapsed="false" customWidth="true" hidden="false" outlineLevel="0" max="4" min="4" style="0" width="12.53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9.36"/>
    <col collapsed="false" customWidth="true" hidden="false" outlineLevel="0" max="9" min="9" style="0" width="15.52"/>
  </cols>
  <sheetData>
    <row r="1" customFormat="false" ht="31" hidden="false" customHeight="true" outlineLevel="0" collapsed="false">
      <c r="A1" s="107" t="s">
        <v>1896</v>
      </c>
      <c r="B1" s="107"/>
      <c r="C1" s="107"/>
      <c r="D1" s="107"/>
      <c r="E1" s="107"/>
      <c r="F1" s="107"/>
      <c r="G1" s="107"/>
      <c r="H1" s="107"/>
      <c r="I1" s="108"/>
    </row>
    <row r="2" customFormat="false" ht="21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1897</v>
      </c>
      <c r="G2" s="27" t="s">
        <v>1898</v>
      </c>
      <c r="H2" s="27" t="s">
        <v>1899</v>
      </c>
    </row>
    <row r="3" customFormat="false" ht="14.25" hidden="false" customHeight="false" outlineLevel="0" collapsed="false">
      <c r="A3" s="101" t="s">
        <v>9</v>
      </c>
      <c r="B3" s="101"/>
      <c r="C3" s="101"/>
      <c r="D3" s="101"/>
      <c r="E3" s="101"/>
      <c r="F3" s="109" t="n">
        <v>29807.34</v>
      </c>
      <c r="G3" s="110"/>
      <c r="H3" s="110"/>
    </row>
    <row r="4" customFormat="false" ht="14.25" hidden="false" customHeight="false" outlineLevel="0" collapsed="false">
      <c r="A4" s="104" t="n">
        <v>1</v>
      </c>
      <c r="B4" s="101" t="s">
        <v>10</v>
      </c>
      <c r="C4" s="101" t="s">
        <v>32</v>
      </c>
      <c r="D4" s="101" t="s">
        <v>12</v>
      </c>
      <c r="E4" s="101" t="s">
        <v>40</v>
      </c>
      <c r="F4" s="109" t="n">
        <v>146.59</v>
      </c>
      <c r="G4" s="111" t="n">
        <v>45560</v>
      </c>
      <c r="H4" s="101"/>
    </row>
    <row r="5" customFormat="false" ht="14.25" hidden="false" customHeight="false" outlineLevel="0" collapsed="false">
      <c r="A5" s="104" t="n">
        <v>2</v>
      </c>
      <c r="B5" s="101" t="s">
        <v>10</v>
      </c>
      <c r="C5" s="101" t="s">
        <v>32</v>
      </c>
      <c r="D5" s="101" t="s">
        <v>14</v>
      </c>
      <c r="E5" s="101" t="s">
        <v>1695</v>
      </c>
      <c r="F5" s="109" t="n">
        <v>48.86</v>
      </c>
      <c r="G5" s="111" t="n">
        <v>45560</v>
      </c>
      <c r="H5" s="101"/>
    </row>
    <row r="6" customFormat="false" ht="14.25" hidden="false" customHeight="false" outlineLevel="0" collapsed="false">
      <c r="A6" s="104" t="n">
        <v>3</v>
      </c>
      <c r="B6" s="101" t="s">
        <v>10</v>
      </c>
      <c r="C6" s="101" t="s">
        <v>42</v>
      </c>
      <c r="D6" s="101" t="s">
        <v>33</v>
      </c>
      <c r="E6" s="101" t="s">
        <v>1696</v>
      </c>
      <c r="F6" s="109" t="n">
        <v>16.09</v>
      </c>
      <c r="G6" s="111" t="n">
        <v>45560</v>
      </c>
      <c r="H6" s="101"/>
    </row>
    <row r="7" customFormat="false" ht="14.25" hidden="false" customHeight="false" outlineLevel="0" collapsed="false">
      <c r="A7" s="104" t="n">
        <v>4</v>
      </c>
      <c r="B7" s="101" t="s">
        <v>10</v>
      </c>
      <c r="C7" s="101" t="s">
        <v>42</v>
      </c>
      <c r="D7" s="101" t="s">
        <v>33</v>
      </c>
      <c r="E7" s="101" t="s">
        <v>1697</v>
      </c>
      <c r="F7" s="109" t="n">
        <v>146.59</v>
      </c>
      <c r="G7" s="111" t="n">
        <v>45560</v>
      </c>
      <c r="H7" s="101"/>
    </row>
    <row r="8" customFormat="false" ht="14.25" hidden="false" customHeight="false" outlineLevel="0" collapsed="false">
      <c r="A8" s="104" t="n">
        <v>5</v>
      </c>
      <c r="B8" s="101" t="s">
        <v>10</v>
      </c>
      <c r="C8" s="101" t="s">
        <v>42</v>
      </c>
      <c r="D8" s="101" t="s">
        <v>16</v>
      </c>
      <c r="E8" s="101" t="s">
        <v>49</v>
      </c>
      <c r="F8" s="109" t="n">
        <v>146.59</v>
      </c>
      <c r="G8" s="111" t="n">
        <v>45560</v>
      </c>
      <c r="H8" s="101"/>
    </row>
    <row r="9" customFormat="false" ht="14.25" hidden="false" customHeight="false" outlineLevel="0" collapsed="false">
      <c r="A9" s="104" t="n">
        <v>6</v>
      </c>
      <c r="B9" s="101" t="s">
        <v>10</v>
      </c>
      <c r="C9" s="101" t="s">
        <v>42</v>
      </c>
      <c r="D9" s="101" t="s">
        <v>16</v>
      </c>
      <c r="E9" s="101" t="s">
        <v>660</v>
      </c>
      <c r="F9" s="109" t="n">
        <v>122.16</v>
      </c>
      <c r="G9" s="111" t="n">
        <v>45560</v>
      </c>
      <c r="H9" s="101"/>
    </row>
    <row r="10" customFormat="false" ht="14.25" hidden="false" customHeight="false" outlineLevel="0" collapsed="false">
      <c r="A10" s="104" t="n">
        <v>7</v>
      </c>
      <c r="B10" s="101" t="s">
        <v>10</v>
      </c>
      <c r="C10" s="101" t="s">
        <v>42</v>
      </c>
      <c r="D10" s="101" t="s">
        <v>16</v>
      </c>
      <c r="E10" s="101" t="s">
        <v>51</v>
      </c>
      <c r="F10" s="109" t="n">
        <v>146.59</v>
      </c>
      <c r="G10" s="111" t="n">
        <v>45560</v>
      </c>
      <c r="H10" s="101"/>
    </row>
    <row r="11" customFormat="false" ht="14.25" hidden="false" customHeight="false" outlineLevel="0" collapsed="false">
      <c r="A11" s="104" t="n">
        <v>8</v>
      </c>
      <c r="B11" s="101" t="s">
        <v>10</v>
      </c>
      <c r="C11" s="101" t="s">
        <v>53</v>
      </c>
      <c r="D11" s="101" t="s">
        <v>33</v>
      </c>
      <c r="E11" s="101" t="s">
        <v>54</v>
      </c>
      <c r="F11" s="109" t="n">
        <v>35.75</v>
      </c>
      <c r="G11" s="111" t="n">
        <v>45560</v>
      </c>
      <c r="H11" s="101"/>
    </row>
    <row r="12" customFormat="false" ht="14.25" hidden="false" customHeight="false" outlineLevel="0" collapsed="false">
      <c r="A12" s="104" t="n">
        <v>9</v>
      </c>
      <c r="B12" s="101" t="s">
        <v>10</v>
      </c>
      <c r="C12" s="101" t="s">
        <v>53</v>
      </c>
      <c r="D12" s="101" t="s">
        <v>33</v>
      </c>
      <c r="E12" s="101" t="s">
        <v>55</v>
      </c>
      <c r="F12" s="109" t="n">
        <v>17.86</v>
      </c>
      <c r="G12" s="111" t="n">
        <v>45560</v>
      </c>
      <c r="H12" s="101"/>
    </row>
    <row r="13" customFormat="false" ht="14.25" hidden="false" customHeight="false" outlineLevel="0" collapsed="false">
      <c r="A13" s="104" t="n">
        <v>10</v>
      </c>
      <c r="B13" s="101" t="s">
        <v>10</v>
      </c>
      <c r="C13" s="101" t="s">
        <v>63</v>
      </c>
      <c r="D13" s="101" t="s">
        <v>33</v>
      </c>
      <c r="E13" s="101" t="s">
        <v>1900</v>
      </c>
      <c r="F13" s="109" t="n">
        <v>146.59</v>
      </c>
      <c r="G13" s="111" t="n">
        <v>45560</v>
      </c>
      <c r="H13" s="101"/>
    </row>
    <row r="14" customFormat="false" ht="14.25" hidden="false" customHeight="false" outlineLevel="0" collapsed="false">
      <c r="A14" s="104" t="n">
        <v>11</v>
      </c>
      <c r="B14" s="101" t="s">
        <v>10</v>
      </c>
      <c r="C14" s="101" t="s">
        <v>67</v>
      </c>
      <c r="D14" s="101" t="s">
        <v>68</v>
      </c>
      <c r="E14" s="101" t="s">
        <v>1701</v>
      </c>
      <c r="F14" s="109" t="n">
        <v>146.59</v>
      </c>
      <c r="G14" s="111" t="n">
        <v>45560</v>
      </c>
      <c r="H14" s="101"/>
    </row>
    <row r="15" customFormat="false" ht="14.25" hidden="false" customHeight="false" outlineLevel="0" collapsed="false">
      <c r="A15" s="104" t="n">
        <v>12</v>
      </c>
      <c r="B15" s="101" t="s">
        <v>10</v>
      </c>
      <c r="C15" s="101" t="s">
        <v>67</v>
      </c>
      <c r="D15" s="101" t="s">
        <v>68</v>
      </c>
      <c r="E15" s="101" t="s">
        <v>1702</v>
      </c>
      <c r="F15" s="109" t="n">
        <v>146.59</v>
      </c>
      <c r="G15" s="111" t="n">
        <v>45560</v>
      </c>
      <c r="H15" s="101"/>
    </row>
    <row r="16" customFormat="false" ht="14.25" hidden="false" customHeight="false" outlineLevel="0" collapsed="false">
      <c r="A16" s="104" t="n">
        <v>13</v>
      </c>
      <c r="B16" s="101" t="s">
        <v>10</v>
      </c>
      <c r="C16" s="101" t="s">
        <v>72</v>
      </c>
      <c r="D16" s="101" t="s">
        <v>73</v>
      </c>
      <c r="E16" s="101" t="s">
        <v>974</v>
      </c>
      <c r="F16" s="109" t="n">
        <v>146.59</v>
      </c>
      <c r="G16" s="111" t="n">
        <v>45560</v>
      </c>
      <c r="H16" s="101"/>
    </row>
    <row r="17" customFormat="false" ht="14.25" hidden="false" customHeight="false" outlineLevel="0" collapsed="false">
      <c r="A17" s="104" t="n">
        <v>14</v>
      </c>
      <c r="B17" s="101" t="s">
        <v>10</v>
      </c>
      <c r="C17" s="101" t="s">
        <v>72</v>
      </c>
      <c r="D17" s="101" t="s">
        <v>73</v>
      </c>
      <c r="E17" s="101" t="s">
        <v>77</v>
      </c>
      <c r="F17" s="109" t="n">
        <v>146.59</v>
      </c>
      <c r="G17" s="111" t="n">
        <v>45560</v>
      </c>
      <c r="H17" s="101"/>
    </row>
    <row r="18" customFormat="false" ht="14.25" hidden="false" customHeight="false" outlineLevel="0" collapsed="false">
      <c r="A18" s="104" t="n">
        <v>15</v>
      </c>
      <c r="B18" s="101" t="s">
        <v>10</v>
      </c>
      <c r="C18" s="101" t="s">
        <v>72</v>
      </c>
      <c r="D18" s="101" t="s">
        <v>73</v>
      </c>
      <c r="E18" s="101" t="s">
        <v>78</v>
      </c>
      <c r="F18" s="109" t="n">
        <v>48.86</v>
      </c>
      <c r="G18" s="111" t="n">
        <v>45560</v>
      </c>
      <c r="H18" s="101"/>
    </row>
    <row r="19" customFormat="false" ht="14.25" hidden="false" customHeight="false" outlineLevel="0" collapsed="false">
      <c r="A19" s="104" t="n">
        <v>16</v>
      </c>
      <c r="B19" s="101" t="s">
        <v>10</v>
      </c>
      <c r="C19" s="101" t="s">
        <v>72</v>
      </c>
      <c r="D19" s="101" t="s">
        <v>73</v>
      </c>
      <c r="E19" s="101" t="s">
        <v>1704</v>
      </c>
      <c r="F19" s="109" t="n">
        <v>146.59</v>
      </c>
      <c r="G19" s="111" t="n">
        <v>45560</v>
      </c>
      <c r="H19" s="101"/>
    </row>
    <row r="20" customFormat="false" ht="14.25" hidden="false" customHeight="false" outlineLevel="0" collapsed="false">
      <c r="A20" s="104" t="n">
        <v>17</v>
      </c>
      <c r="B20" s="101" t="s">
        <v>10</v>
      </c>
      <c r="C20" s="101" t="s">
        <v>80</v>
      </c>
      <c r="D20" s="101" t="s">
        <v>81</v>
      </c>
      <c r="E20" s="101" t="s">
        <v>82</v>
      </c>
      <c r="F20" s="109" t="n">
        <v>146.59</v>
      </c>
      <c r="G20" s="111" t="n">
        <v>45560</v>
      </c>
      <c r="H20" s="101"/>
    </row>
    <row r="21" customFormat="false" ht="14.25" hidden="false" customHeight="false" outlineLevel="0" collapsed="false">
      <c r="A21" s="104" t="n">
        <v>18</v>
      </c>
      <c r="B21" s="101" t="s">
        <v>10</v>
      </c>
      <c r="C21" s="101" t="s">
        <v>80</v>
      </c>
      <c r="D21" s="101" t="s">
        <v>81</v>
      </c>
      <c r="E21" s="101" t="s">
        <v>83</v>
      </c>
      <c r="F21" s="109" t="n">
        <v>110.83</v>
      </c>
      <c r="G21" s="111" t="n">
        <v>45560</v>
      </c>
      <c r="H21" s="101"/>
    </row>
    <row r="22" customFormat="false" ht="14.25" hidden="false" customHeight="false" outlineLevel="0" collapsed="false">
      <c r="A22" s="104" t="n">
        <v>19</v>
      </c>
      <c r="B22" s="101" t="s">
        <v>10</v>
      </c>
      <c r="C22" s="101" t="s">
        <v>80</v>
      </c>
      <c r="D22" s="101" t="s">
        <v>84</v>
      </c>
      <c r="E22" s="101" t="s">
        <v>85</v>
      </c>
      <c r="F22" s="109" t="n">
        <v>107.26</v>
      </c>
      <c r="G22" s="111" t="n">
        <v>45560</v>
      </c>
      <c r="H22" s="101"/>
    </row>
    <row r="23" customFormat="false" ht="14.25" hidden="false" customHeight="false" outlineLevel="0" collapsed="false">
      <c r="A23" s="104" t="n">
        <v>20</v>
      </c>
      <c r="B23" s="101" t="s">
        <v>10</v>
      </c>
      <c r="C23" s="101" t="s">
        <v>80</v>
      </c>
      <c r="D23" s="101" t="s">
        <v>86</v>
      </c>
      <c r="E23" s="101" t="s">
        <v>87</v>
      </c>
      <c r="F23" s="109" t="n">
        <v>146.59</v>
      </c>
      <c r="G23" s="111" t="n">
        <v>45560</v>
      </c>
      <c r="H23" s="101"/>
    </row>
    <row r="24" customFormat="false" ht="14.25" hidden="false" customHeight="false" outlineLevel="0" collapsed="false">
      <c r="A24" s="104" t="n">
        <v>21</v>
      </c>
      <c r="B24" s="101" t="s">
        <v>10</v>
      </c>
      <c r="C24" s="101" t="s">
        <v>89</v>
      </c>
      <c r="D24" s="101" t="s">
        <v>12</v>
      </c>
      <c r="E24" s="101" t="s">
        <v>1707</v>
      </c>
      <c r="F24" s="109" t="n">
        <v>146.59</v>
      </c>
      <c r="G24" s="111" t="n">
        <v>45560</v>
      </c>
      <c r="H24" s="101"/>
    </row>
    <row r="25" customFormat="false" ht="14.25" hidden="false" customHeight="false" outlineLevel="0" collapsed="false">
      <c r="A25" s="104" t="n">
        <v>22</v>
      </c>
      <c r="B25" s="101" t="s">
        <v>10</v>
      </c>
      <c r="C25" s="101" t="s">
        <v>89</v>
      </c>
      <c r="D25" s="101" t="s">
        <v>12</v>
      </c>
      <c r="E25" s="101" t="s">
        <v>93</v>
      </c>
      <c r="F25" s="109" t="n">
        <v>146.59</v>
      </c>
      <c r="G25" s="111" t="n">
        <v>45560</v>
      </c>
      <c r="H25" s="101"/>
    </row>
    <row r="26" customFormat="false" ht="14.25" hidden="false" customHeight="false" outlineLevel="0" collapsed="false">
      <c r="A26" s="104" t="n">
        <v>23</v>
      </c>
      <c r="B26" s="101" t="s">
        <v>94</v>
      </c>
      <c r="C26" s="101" t="s">
        <v>106</v>
      </c>
      <c r="D26" s="101" t="s">
        <v>107</v>
      </c>
      <c r="E26" s="101" t="s">
        <v>1901</v>
      </c>
      <c r="F26" s="109" t="n">
        <v>114.41</v>
      </c>
      <c r="G26" s="111" t="n">
        <v>45560</v>
      </c>
      <c r="H26" s="101"/>
    </row>
    <row r="27" customFormat="false" ht="14.25" hidden="false" customHeight="false" outlineLevel="0" collapsed="false">
      <c r="A27" s="104" t="n">
        <v>24</v>
      </c>
      <c r="B27" s="101" t="s">
        <v>94</v>
      </c>
      <c r="C27" s="101" t="s">
        <v>112</v>
      </c>
      <c r="D27" s="101" t="s">
        <v>96</v>
      </c>
      <c r="E27" s="101" t="s">
        <v>1711</v>
      </c>
      <c r="F27" s="109" t="n">
        <v>146.59</v>
      </c>
      <c r="G27" s="111" t="n">
        <v>45560</v>
      </c>
      <c r="H27" s="101"/>
    </row>
    <row r="28" customFormat="false" ht="14.25" hidden="false" customHeight="false" outlineLevel="0" collapsed="false">
      <c r="A28" s="104" t="n">
        <v>25</v>
      </c>
      <c r="B28" s="101" t="s">
        <v>94</v>
      </c>
      <c r="C28" s="101" t="s">
        <v>112</v>
      </c>
      <c r="D28" s="101" t="s">
        <v>96</v>
      </c>
      <c r="E28" s="101" t="s">
        <v>1712</v>
      </c>
      <c r="F28" s="109" t="n">
        <v>146.59</v>
      </c>
      <c r="G28" s="111" t="n">
        <v>45560</v>
      </c>
      <c r="H28" s="101"/>
    </row>
    <row r="29" customFormat="false" ht="14.25" hidden="false" customHeight="false" outlineLevel="0" collapsed="false">
      <c r="A29" s="104" t="n">
        <v>26</v>
      </c>
      <c r="B29" s="101" t="s">
        <v>94</v>
      </c>
      <c r="C29" s="101" t="s">
        <v>112</v>
      </c>
      <c r="D29" s="101" t="s">
        <v>96</v>
      </c>
      <c r="E29" s="101" t="s">
        <v>1713</v>
      </c>
      <c r="F29" s="109" t="n">
        <v>146.59</v>
      </c>
      <c r="G29" s="111" t="n">
        <v>45560</v>
      </c>
      <c r="H29" s="101"/>
    </row>
    <row r="30" customFormat="false" ht="14.25" hidden="false" customHeight="false" outlineLevel="0" collapsed="false">
      <c r="A30" s="104" t="n">
        <v>27</v>
      </c>
      <c r="B30" s="101" t="s">
        <v>94</v>
      </c>
      <c r="C30" s="101" t="s">
        <v>112</v>
      </c>
      <c r="D30" s="101" t="s">
        <v>113</v>
      </c>
      <c r="E30" s="101" t="s">
        <v>1714</v>
      </c>
      <c r="F30" s="109" t="n">
        <v>146.59</v>
      </c>
      <c r="G30" s="111" t="n">
        <v>45560</v>
      </c>
      <c r="H30" s="101"/>
    </row>
    <row r="31" customFormat="false" ht="14.25" hidden="false" customHeight="false" outlineLevel="0" collapsed="false">
      <c r="A31" s="104" t="n">
        <v>28</v>
      </c>
      <c r="B31" s="101" t="s">
        <v>94</v>
      </c>
      <c r="C31" s="101" t="s">
        <v>112</v>
      </c>
      <c r="D31" s="101" t="s">
        <v>99</v>
      </c>
      <c r="E31" s="101" t="s">
        <v>116</v>
      </c>
      <c r="F31" s="109" t="n">
        <v>146.59</v>
      </c>
      <c r="G31" s="111" t="n">
        <v>45560</v>
      </c>
      <c r="H31" s="101"/>
    </row>
    <row r="32" customFormat="false" ht="14.25" hidden="false" customHeight="false" outlineLevel="0" collapsed="false">
      <c r="A32" s="104" t="n">
        <v>29</v>
      </c>
      <c r="B32" s="101" t="s">
        <v>94</v>
      </c>
      <c r="C32" s="101" t="s">
        <v>112</v>
      </c>
      <c r="D32" s="101" t="s">
        <v>99</v>
      </c>
      <c r="E32" s="101" t="s">
        <v>1715</v>
      </c>
      <c r="F32" s="109" t="n">
        <v>146.59</v>
      </c>
      <c r="G32" s="111" t="n">
        <v>45560</v>
      </c>
      <c r="H32" s="101"/>
    </row>
    <row r="33" customFormat="false" ht="14.25" hidden="false" customHeight="false" outlineLevel="0" collapsed="false">
      <c r="A33" s="104" t="n">
        <v>30</v>
      </c>
      <c r="B33" s="101" t="s">
        <v>94</v>
      </c>
      <c r="C33" s="101" t="s">
        <v>112</v>
      </c>
      <c r="D33" s="101" t="s">
        <v>117</v>
      </c>
      <c r="E33" s="101" t="s">
        <v>1716</v>
      </c>
      <c r="F33" s="109" t="n">
        <v>146.59</v>
      </c>
      <c r="G33" s="111" t="n">
        <v>45560</v>
      </c>
      <c r="H33" s="101"/>
    </row>
    <row r="34" customFormat="false" ht="14.25" hidden="false" customHeight="false" outlineLevel="0" collapsed="false">
      <c r="A34" s="104" t="n">
        <v>31</v>
      </c>
      <c r="B34" s="101" t="s">
        <v>94</v>
      </c>
      <c r="C34" s="101" t="s">
        <v>112</v>
      </c>
      <c r="D34" s="101" t="s">
        <v>119</v>
      </c>
      <c r="E34" s="101" t="s">
        <v>1717</v>
      </c>
      <c r="F34" s="109" t="n">
        <v>146.59</v>
      </c>
      <c r="G34" s="111" t="n">
        <v>45560</v>
      </c>
      <c r="H34" s="101"/>
    </row>
    <row r="35" customFormat="false" ht="14.25" hidden="false" customHeight="false" outlineLevel="0" collapsed="false">
      <c r="A35" s="104" t="n">
        <v>32</v>
      </c>
      <c r="B35" s="101" t="s">
        <v>94</v>
      </c>
      <c r="C35" s="101" t="s">
        <v>112</v>
      </c>
      <c r="D35" s="101" t="s">
        <v>119</v>
      </c>
      <c r="E35" s="101" t="s">
        <v>1718</v>
      </c>
      <c r="F35" s="109" t="n">
        <v>146.59</v>
      </c>
      <c r="G35" s="111" t="n">
        <v>45560</v>
      </c>
      <c r="H35" s="101"/>
    </row>
    <row r="36" customFormat="false" ht="14.25" hidden="false" customHeight="false" outlineLevel="0" collapsed="false">
      <c r="A36" s="104" t="n">
        <v>33</v>
      </c>
      <c r="B36" s="101" t="s">
        <v>94</v>
      </c>
      <c r="C36" s="101" t="s">
        <v>112</v>
      </c>
      <c r="D36" s="101" t="s">
        <v>121</v>
      </c>
      <c r="E36" s="101" t="s">
        <v>123</v>
      </c>
      <c r="F36" s="109" t="n">
        <v>146.59</v>
      </c>
      <c r="G36" s="111" t="n">
        <v>45560</v>
      </c>
      <c r="H36" s="101"/>
    </row>
    <row r="37" customFormat="false" ht="14.25" hidden="false" customHeight="false" outlineLevel="0" collapsed="false">
      <c r="A37" s="104" t="n">
        <v>34</v>
      </c>
      <c r="B37" s="101" t="s">
        <v>94</v>
      </c>
      <c r="C37" s="101" t="s">
        <v>112</v>
      </c>
      <c r="D37" s="101" t="s">
        <v>121</v>
      </c>
      <c r="E37" s="101" t="s">
        <v>1719</v>
      </c>
      <c r="F37" s="109" t="n">
        <v>146.59</v>
      </c>
      <c r="G37" s="111" t="n">
        <v>45560</v>
      </c>
      <c r="H37" s="101"/>
    </row>
    <row r="38" customFormat="false" ht="14.25" hidden="false" customHeight="false" outlineLevel="0" collapsed="false">
      <c r="A38" s="104" t="n">
        <v>35</v>
      </c>
      <c r="B38" s="101" t="s">
        <v>94</v>
      </c>
      <c r="C38" s="101" t="s">
        <v>129</v>
      </c>
      <c r="D38" s="101" t="s">
        <v>113</v>
      </c>
      <c r="E38" s="101" t="s">
        <v>131</v>
      </c>
      <c r="F38" s="109" t="n">
        <v>97.73</v>
      </c>
      <c r="G38" s="111" t="n">
        <v>45560</v>
      </c>
      <c r="H38" s="101"/>
    </row>
    <row r="39" customFormat="false" ht="14.25" hidden="false" customHeight="false" outlineLevel="0" collapsed="false">
      <c r="A39" s="104" t="n">
        <v>36</v>
      </c>
      <c r="B39" s="101" t="s">
        <v>94</v>
      </c>
      <c r="C39" s="101" t="s">
        <v>129</v>
      </c>
      <c r="D39" s="101" t="s">
        <v>113</v>
      </c>
      <c r="E39" s="101" t="s">
        <v>1720</v>
      </c>
      <c r="F39" s="109" t="n">
        <v>97.73</v>
      </c>
      <c r="G39" s="111" t="n">
        <v>45560</v>
      </c>
      <c r="H39" s="101"/>
    </row>
    <row r="40" customFormat="false" ht="14.25" hidden="false" customHeight="false" outlineLevel="0" collapsed="false">
      <c r="A40" s="104" t="n">
        <v>37</v>
      </c>
      <c r="B40" s="101" t="s">
        <v>94</v>
      </c>
      <c r="C40" s="101" t="s">
        <v>129</v>
      </c>
      <c r="D40" s="101" t="s">
        <v>99</v>
      </c>
      <c r="E40" s="101" t="s">
        <v>133</v>
      </c>
      <c r="F40" s="109" t="n">
        <v>48.86</v>
      </c>
      <c r="G40" s="111" t="n">
        <v>45560</v>
      </c>
      <c r="H40" s="101"/>
    </row>
    <row r="41" customFormat="false" ht="14.25" hidden="false" customHeight="false" outlineLevel="0" collapsed="false">
      <c r="A41" s="104" t="n">
        <v>38</v>
      </c>
      <c r="B41" s="101" t="s">
        <v>94</v>
      </c>
      <c r="C41" s="101" t="s">
        <v>129</v>
      </c>
      <c r="D41" s="101" t="s">
        <v>121</v>
      </c>
      <c r="E41" s="101" t="s">
        <v>134</v>
      </c>
      <c r="F41" s="109" t="n">
        <v>146.59</v>
      </c>
      <c r="G41" s="111" t="n">
        <v>45560</v>
      </c>
      <c r="H41" s="101"/>
    </row>
    <row r="42" customFormat="false" ht="14.25" hidden="false" customHeight="false" outlineLevel="0" collapsed="false">
      <c r="A42" s="104" t="n">
        <v>39</v>
      </c>
      <c r="B42" s="101" t="s">
        <v>94</v>
      </c>
      <c r="C42" s="101" t="s">
        <v>129</v>
      </c>
      <c r="D42" s="101" t="s">
        <v>121</v>
      </c>
      <c r="E42" s="101" t="s">
        <v>1722</v>
      </c>
      <c r="F42" s="109" t="n">
        <v>146.59</v>
      </c>
      <c r="G42" s="111" t="n">
        <v>45560</v>
      </c>
      <c r="H42" s="101"/>
    </row>
    <row r="43" customFormat="false" ht="14.25" hidden="false" customHeight="false" outlineLevel="0" collapsed="false">
      <c r="A43" s="104" t="n">
        <v>40</v>
      </c>
      <c r="B43" s="101" t="s">
        <v>94</v>
      </c>
      <c r="C43" s="101" t="s">
        <v>136</v>
      </c>
      <c r="D43" s="101" t="s">
        <v>96</v>
      </c>
      <c r="E43" s="101" t="s">
        <v>137</v>
      </c>
      <c r="F43" s="109" t="n">
        <v>97.73</v>
      </c>
      <c r="G43" s="111" t="n">
        <v>45560</v>
      </c>
      <c r="H43" s="101"/>
    </row>
    <row r="44" customFormat="false" ht="14.25" hidden="false" customHeight="false" outlineLevel="0" collapsed="false">
      <c r="A44" s="104" t="n">
        <v>41</v>
      </c>
      <c r="B44" s="101" t="s">
        <v>94</v>
      </c>
      <c r="C44" s="101" t="s">
        <v>136</v>
      </c>
      <c r="D44" s="101" t="s">
        <v>117</v>
      </c>
      <c r="E44" s="101" t="s">
        <v>139</v>
      </c>
      <c r="F44" s="109" t="n">
        <v>97.73</v>
      </c>
      <c r="G44" s="111" t="n">
        <v>45560</v>
      </c>
      <c r="H44" s="101"/>
    </row>
    <row r="45" customFormat="false" ht="14.25" hidden="false" customHeight="false" outlineLevel="0" collapsed="false">
      <c r="A45" s="104" t="n">
        <v>42</v>
      </c>
      <c r="B45" s="101" t="s">
        <v>94</v>
      </c>
      <c r="C45" s="101" t="s">
        <v>136</v>
      </c>
      <c r="D45" s="101" t="s">
        <v>117</v>
      </c>
      <c r="E45" s="101" t="s">
        <v>140</v>
      </c>
      <c r="F45" s="109" t="n">
        <v>48.86</v>
      </c>
      <c r="G45" s="111" t="n">
        <v>45560</v>
      </c>
      <c r="H45" s="101"/>
    </row>
    <row r="46" customFormat="false" ht="14.25" hidden="false" customHeight="false" outlineLevel="0" collapsed="false">
      <c r="A46" s="104" t="n">
        <v>43</v>
      </c>
      <c r="B46" s="101" t="s">
        <v>94</v>
      </c>
      <c r="C46" s="101" t="s">
        <v>141</v>
      </c>
      <c r="D46" s="101" t="s">
        <v>113</v>
      </c>
      <c r="E46" s="101" t="s">
        <v>1724</v>
      </c>
      <c r="F46" s="109" t="n">
        <v>146.59</v>
      </c>
      <c r="G46" s="111" t="n">
        <v>45560</v>
      </c>
      <c r="H46" s="101"/>
    </row>
    <row r="47" customFormat="false" ht="14.25" hidden="false" customHeight="false" outlineLevel="0" collapsed="false">
      <c r="A47" s="104" t="n">
        <v>44</v>
      </c>
      <c r="B47" s="101" t="s">
        <v>94</v>
      </c>
      <c r="C47" s="101" t="s">
        <v>141</v>
      </c>
      <c r="D47" s="101" t="s">
        <v>113</v>
      </c>
      <c r="E47" s="101" t="s">
        <v>1725</v>
      </c>
      <c r="F47" s="109" t="n">
        <v>146.59</v>
      </c>
      <c r="G47" s="111" t="n">
        <v>45560</v>
      </c>
      <c r="H47" s="101"/>
    </row>
    <row r="48" customFormat="false" ht="14.25" hidden="false" customHeight="false" outlineLevel="0" collapsed="false">
      <c r="A48" s="104" t="n">
        <v>45</v>
      </c>
      <c r="B48" s="101" t="s">
        <v>94</v>
      </c>
      <c r="C48" s="101" t="s">
        <v>141</v>
      </c>
      <c r="D48" s="101" t="s">
        <v>113</v>
      </c>
      <c r="E48" s="101" t="s">
        <v>1726</v>
      </c>
      <c r="F48" s="109" t="n">
        <v>146.59</v>
      </c>
      <c r="G48" s="111" t="n">
        <v>45560</v>
      </c>
      <c r="H48" s="101"/>
    </row>
    <row r="49" customFormat="false" ht="14.25" hidden="false" customHeight="false" outlineLevel="0" collapsed="false">
      <c r="A49" s="104" t="n">
        <v>46</v>
      </c>
      <c r="B49" s="101" t="s">
        <v>94</v>
      </c>
      <c r="C49" s="101" t="s">
        <v>141</v>
      </c>
      <c r="D49" s="101" t="s">
        <v>99</v>
      </c>
      <c r="E49" s="101" t="s">
        <v>145</v>
      </c>
      <c r="F49" s="109" t="n">
        <v>146.59</v>
      </c>
      <c r="G49" s="111" t="n">
        <v>45560</v>
      </c>
      <c r="H49" s="101"/>
    </row>
    <row r="50" customFormat="false" ht="14.25" hidden="false" customHeight="false" outlineLevel="0" collapsed="false">
      <c r="A50" s="104" t="n">
        <v>47</v>
      </c>
      <c r="B50" s="101" t="s">
        <v>94</v>
      </c>
      <c r="C50" s="101" t="s">
        <v>141</v>
      </c>
      <c r="D50" s="101" t="s">
        <v>99</v>
      </c>
      <c r="E50" s="101" t="s">
        <v>1727</v>
      </c>
      <c r="F50" s="109" t="n">
        <v>146.59</v>
      </c>
      <c r="G50" s="111" t="n">
        <v>45560</v>
      </c>
      <c r="H50" s="101"/>
    </row>
    <row r="51" customFormat="false" ht="14.25" hidden="false" customHeight="false" outlineLevel="0" collapsed="false">
      <c r="A51" s="104" t="n">
        <v>48</v>
      </c>
      <c r="B51" s="101" t="s">
        <v>94</v>
      </c>
      <c r="C51" s="101" t="s">
        <v>141</v>
      </c>
      <c r="D51" s="101" t="s">
        <v>99</v>
      </c>
      <c r="E51" s="101" t="s">
        <v>1728</v>
      </c>
      <c r="F51" s="109" t="n">
        <v>146.59</v>
      </c>
      <c r="G51" s="111" t="n">
        <v>45560</v>
      </c>
      <c r="H51" s="101"/>
    </row>
    <row r="52" customFormat="false" ht="14.25" hidden="false" customHeight="false" outlineLevel="0" collapsed="false">
      <c r="A52" s="104" t="n">
        <v>49</v>
      </c>
      <c r="B52" s="101" t="s">
        <v>94</v>
      </c>
      <c r="C52" s="101" t="s">
        <v>141</v>
      </c>
      <c r="D52" s="101" t="s">
        <v>117</v>
      </c>
      <c r="E52" s="101" t="s">
        <v>1729</v>
      </c>
      <c r="F52" s="109" t="n">
        <v>146.59</v>
      </c>
      <c r="G52" s="111" t="n">
        <v>45560</v>
      </c>
      <c r="H52" s="101"/>
    </row>
    <row r="53" customFormat="false" ht="14.25" hidden="false" customHeight="false" outlineLevel="0" collapsed="false">
      <c r="A53" s="104" t="n">
        <v>50</v>
      </c>
      <c r="B53" s="101" t="s">
        <v>94</v>
      </c>
      <c r="C53" s="101" t="s">
        <v>141</v>
      </c>
      <c r="D53" s="101" t="s">
        <v>117</v>
      </c>
      <c r="E53" s="101" t="s">
        <v>146</v>
      </c>
      <c r="F53" s="109" t="n">
        <v>146.59</v>
      </c>
      <c r="G53" s="111" t="n">
        <v>45560</v>
      </c>
      <c r="H53" s="101"/>
    </row>
    <row r="54" customFormat="false" ht="14.25" hidden="false" customHeight="false" outlineLevel="0" collapsed="false">
      <c r="A54" s="104" t="n">
        <v>51</v>
      </c>
      <c r="B54" s="101" t="s">
        <v>94</v>
      </c>
      <c r="C54" s="101" t="s">
        <v>141</v>
      </c>
      <c r="D54" s="101" t="s">
        <v>117</v>
      </c>
      <c r="E54" s="101" t="s">
        <v>147</v>
      </c>
      <c r="F54" s="109" t="n">
        <v>146.59</v>
      </c>
      <c r="G54" s="111" t="n">
        <v>45560</v>
      </c>
      <c r="H54" s="101"/>
    </row>
    <row r="55" customFormat="false" ht="14.25" hidden="false" customHeight="false" outlineLevel="0" collapsed="false">
      <c r="A55" s="104" t="n">
        <v>52</v>
      </c>
      <c r="B55" s="101" t="s">
        <v>94</v>
      </c>
      <c r="C55" s="101" t="s">
        <v>148</v>
      </c>
      <c r="D55" s="101" t="s">
        <v>113</v>
      </c>
      <c r="E55" s="101" t="s">
        <v>1731</v>
      </c>
      <c r="F55" s="109" t="n">
        <v>146.59</v>
      </c>
      <c r="G55" s="111" t="n">
        <v>45560</v>
      </c>
      <c r="H55" s="101"/>
    </row>
    <row r="56" customFormat="false" ht="14.25" hidden="false" customHeight="false" outlineLevel="0" collapsed="false">
      <c r="A56" s="104" t="n">
        <v>53</v>
      </c>
      <c r="B56" s="101" t="s">
        <v>94</v>
      </c>
      <c r="C56" s="101" t="s">
        <v>148</v>
      </c>
      <c r="D56" s="101" t="s">
        <v>113</v>
      </c>
      <c r="E56" s="101" t="s">
        <v>673</v>
      </c>
      <c r="F56" s="109" t="n">
        <v>146.59</v>
      </c>
      <c r="G56" s="111" t="n">
        <v>45560</v>
      </c>
      <c r="H56" s="101"/>
    </row>
    <row r="57" customFormat="false" ht="14.25" hidden="false" customHeight="false" outlineLevel="0" collapsed="false">
      <c r="A57" s="104" t="n">
        <v>54</v>
      </c>
      <c r="B57" s="101" t="s">
        <v>94</v>
      </c>
      <c r="C57" s="101" t="s">
        <v>148</v>
      </c>
      <c r="D57" s="101" t="s">
        <v>113</v>
      </c>
      <c r="E57" s="101" t="s">
        <v>149</v>
      </c>
      <c r="F57" s="109" t="n">
        <v>146.59</v>
      </c>
      <c r="G57" s="111" t="n">
        <v>45560</v>
      </c>
      <c r="H57" s="101"/>
    </row>
    <row r="58" customFormat="false" ht="14.25" hidden="false" customHeight="false" outlineLevel="0" collapsed="false">
      <c r="A58" s="104" t="n">
        <v>55</v>
      </c>
      <c r="B58" s="101" t="s">
        <v>94</v>
      </c>
      <c r="C58" s="101" t="s">
        <v>148</v>
      </c>
      <c r="D58" s="101" t="s">
        <v>113</v>
      </c>
      <c r="E58" s="101" t="s">
        <v>150</v>
      </c>
      <c r="F58" s="109" t="n">
        <v>146.59</v>
      </c>
      <c r="G58" s="111" t="n">
        <v>45560</v>
      </c>
      <c r="H58" s="101"/>
    </row>
    <row r="59" customFormat="false" ht="14.25" hidden="false" customHeight="false" outlineLevel="0" collapsed="false">
      <c r="A59" s="104" t="n">
        <v>56</v>
      </c>
      <c r="B59" s="101" t="s">
        <v>94</v>
      </c>
      <c r="C59" s="101" t="s">
        <v>148</v>
      </c>
      <c r="D59" s="101" t="s">
        <v>113</v>
      </c>
      <c r="E59" s="101" t="s">
        <v>1732</v>
      </c>
      <c r="F59" s="109" t="n">
        <v>146.59</v>
      </c>
      <c r="G59" s="111" t="n">
        <v>45560</v>
      </c>
      <c r="H59" s="101"/>
    </row>
    <row r="60" customFormat="false" ht="14.25" hidden="false" customHeight="false" outlineLevel="0" collapsed="false">
      <c r="A60" s="104" t="n">
        <v>57</v>
      </c>
      <c r="B60" s="101" t="s">
        <v>94</v>
      </c>
      <c r="C60" s="101" t="s">
        <v>148</v>
      </c>
      <c r="D60" s="101" t="s">
        <v>113</v>
      </c>
      <c r="E60" s="101" t="s">
        <v>1733</v>
      </c>
      <c r="F60" s="109" t="n">
        <v>146.59</v>
      </c>
      <c r="G60" s="111" t="n">
        <v>45560</v>
      </c>
      <c r="H60" s="101"/>
    </row>
    <row r="61" customFormat="false" ht="14.25" hidden="false" customHeight="false" outlineLevel="0" collapsed="false">
      <c r="A61" s="104" t="n">
        <v>58</v>
      </c>
      <c r="B61" s="101" t="s">
        <v>94</v>
      </c>
      <c r="C61" s="101" t="s">
        <v>148</v>
      </c>
      <c r="D61" s="101" t="s">
        <v>113</v>
      </c>
      <c r="E61" s="101" t="s">
        <v>151</v>
      </c>
      <c r="F61" s="109" t="n">
        <v>146.59</v>
      </c>
      <c r="G61" s="111" t="n">
        <v>45560</v>
      </c>
      <c r="H61" s="101"/>
    </row>
    <row r="62" customFormat="false" ht="14.25" hidden="false" customHeight="false" outlineLevel="0" collapsed="false">
      <c r="A62" s="104" t="n">
        <v>59</v>
      </c>
      <c r="B62" s="101" t="s">
        <v>94</v>
      </c>
      <c r="C62" s="101" t="s">
        <v>148</v>
      </c>
      <c r="D62" s="101" t="s">
        <v>113</v>
      </c>
      <c r="E62" s="101" t="s">
        <v>1734</v>
      </c>
      <c r="F62" s="109" t="n">
        <v>146.59</v>
      </c>
      <c r="G62" s="111" t="n">
        <v>45560</v>
      </c>
      <c r="H62" s="101"/>
    </row>
    <row r="63" customFormat="false" ht="14.25" hidden="false" customHeight="false" outlineLevel="0" collapsed="false">
      <c r="A63" s="104" t="n">
        <v>60</v>
      </c>
      <c r="B63" s="101" t="s">
        <v>94</v>
      </c>
      <c r="C63" s="101" t="s">
        <v>148</v>
      </c>
      <c r="D63" s="101" t="s">
        <v>113</v>
      </c>
      <c r="E63" s="101" t="s">
        <v>1735</v>
      </c>
      <c r="F63" s="109" t="n">
        <v>146.59</v>
      </c>
      <c r="G63" s="111" t="n">
        <v>45560</v>
      </c>
      <c r="H63" s="101"/>
    </row>
    <row r="64" customFormat="false" ht="14.25" hidden="false" customHeight="false" outlineLevel="0" collapsed="false">
      <c r="A64" s="104" t="n">
        <v>61</v>
      </c>
      <c r="B64" s="101" t="s">
        <v>94</v>
      </c>
      <c r="C64" s="101" t="s">
        <v>153</v>
      </c>
      <c r="D64" s="101" t="s">
        <v>96</v>
      </c>
      <c r="E64" s="101" t="s">
        <v>155</v>
      </c>
      <c r="F64" s="109" t="n">
        <v>146.59</v>
      </c>
      <c r="G64" s="111" t="n">
        <v>45560</v>
      </c>
      <c r="H64" s="101"/>
    </row>
    <row r="65" customFormat="false" ht="14.25" hidden="false" customHeight="false" outlineLevel="0" collapsed="false">
      <c r="A65" s="104" t="n">
        <v>62</v>
      </c>
      <c r="B65" s="101" t="s">
        <v>94</v>
      </c>
      <c r="C65" s="101" t="s">
        <v>153</v>
      </c>
      <c r="D65" s="101" t="s">
        <v>96</v>
      </c>
      <c r="E65" s="101" t="s">
        <v>1736</v>
      </c>
      <c r="F65" s="109" t="n">
        <v>146.59</v>
      </c>
      <c r="G65" s="111" t="n">
        <v>45560</v>
      </c>
      <c r="H65" s="101"/>
    </row>
    <row r="66" customFormat="false" ht="14.25" hidden="false" customHeight="false" outlineLevel="0" collapsed="false">
      <c r="A66" s="104" t="n">
        <v>63</v>
      </c>
      <c r="B66" s="101" t="s">
        <v>94</v>
      </c>
      <c r="C66" s="101" t="s">
        <v>153</v>
      </c>
      <c r="D66" s="101" t="s">
        <v>96</v>
      </c>
      <c r="E66" s="101" t="s">
        <v>1738</v>
      </c>
      <c r="F66" s="109" t="n">
        <v>146.59</v>
      </c>
      <c r="G66" s="111" t="n">
        <v>45560</v>
      </c>
      <c r="H66" s="101"/>
    </row>
    <row r="67" customFormat="false" ht="14.25" hidden="false" customHeight="false" outlineLevel="0" collapsed="false">
      <c r="A67" s="104" t="n">
        <v>64</v>
      </c>
      <c r="B67" s="101" t="s">
        <v>94</v>
      </c>
      <c r="C67" s="101" t="s">
        <v>153</v>
      </c>
      <c r="D67" s="101" t="s">
        <v>99</v>
      </c>
      <c r="E67" s="101" t="s">
        <v>815</v>
      </c>
      <c r="F67" s="109" t="n">
        <v>146.59</v>
      </c>
      <c r="G67" s="111" t="n">
        <v>45560</v>
      </c>
      <c r="H67" s="101"/>
    </row>
    <row r="68" customFormat="false" ht="14.25" hidden="false" customHeight="false" outlineLevel="0" collapsed="false">
      <c r="A68" s="104" t="n">
        <v>65</v>
      </c>
      <c r="B68" s="101" t="s">
        <v>94</v>
      </c>
      <c r="C68" s="101" t="s">
        <v>153</v>
      </c>
      <c r="D68" s="101" t="s">
        <v>125</v>
      </c>
      <c r="E68" s="101" t="s">
        <v>1740</v>
      </c>
      <c r="F68" s="109" t="n">
        <v>78.66</v>
      </c>
      <c r="G68" s="111" t="n">
        <v>45560</v>
      </c>
      <c r="H68" s="101"/>
    </row>
    <row r="69" customFormat="false" ht="14.25" hidden="false" customHeight="false" outlineLevel="0" collapsed="false">
      <c r="A69" s="104" t="n">
        <v>66</v>
      </c>
      <c r="B69" s="101" t="s">
        <v>94</v>
      </c>
      <c r="C69" s="101" t="s">
        <v>153</v>
      </c>
      <c r="D69" s="101" t="s">
        <v>125</v>
      </c>
      <c r="E69" s="101" t="s">
        <v>162</v>
      </c>
      <c r="F69" s="109" t="n">
        <v>146.59</v>
      </c>
      <c r="G69" s="111" t="n">
        <v>45560</v>
      </c>
      <c r="H69" s="101"/>
    </row>
    <row r="70" customFormat="false" ht="14.25" hidden="false" customHeight="false" outlineLevel="0" collapsed="false">
      <c r="A70" s="104" t="n">
        <v>67</v>
      </c>
      <c r="B70" s="101" t="s">
        <v>94</v>
      </c>
      <c r="C70" s="101" t="s">
        <v>167</v>
      </c>
      <c r="D70" s="101" t="s">
        <v>96</v>
      </c>
      <c r="E70" s="101" t="s">
        <v>1742</v>
      </c>
      <c r="F70" s="109" t="n">
        <v>146.59</v>
      </c>
      <c r="G70" s="111" t="n">
        <v>45560</v>
      </c>
      <c r="H70" s="101"/>
    </row>
    <row r="71" customFormat="false" ht="14.25" hidden="false" customHeight="false" outlineLevel="0" collapsed="false">
      <c r="A71" s="104" t="n">
        <v>68</v>
      </c>
      <c r="B71" s="101" t="s">
        <v>94</v>
      </c>
      <c r="C71" s="101" t="s">
        <v>167</v>
      </c>
      <c r="D71" s="101" t="s">
        <v>96</v>
      </c>
      <c r="E71" s="101" t="s">
        <v>676</v>
      </c>
      <c r="F71" s="109" t="n">
        <v>146.59</v>
      </c>
      <c r="G71" s="111" t="n">
        <v>45560</v>
      </c>
      <c r="H71" s="101"/>
    </row>
    <row r="72" customFormat="false" ht="14.25" hidden="false" customHeight="false" outlineLevel="0" collapsed="false">
      <c r="A72" s="104" t="n">
        <v>69</v>
      </c>
      <c r="B72" s="101" t="s">
        <v>94</v>
      </c>
      <c r="C72" s="101" t="s">
        <v>167</v>
      </c>
      <c r="D72" s="101" t="s">
        <v>96</v>
      </c>
      <c r="E72" s="101" t="s">
        <v>677</v>
      </c>
      <c r="F72" s="109" t="n">
        <v>146.59</v>
      </c>
      <c r="G72" s="111" t="n">
        <v>45560</v>
      </c>
      <c r="H72" s="101"/>
    </row>
    <row r="73" customFormat="false" ht="14.25" hidden="false" customHeight="false" outlineLevel="0" collapsed="false">
      <c r="A73" s="104" t="n">
        <v>70</v>
      </c>
      <c r="B73" s="101" t="s">
        <v>94</v>
      </c>
      <c r="C73" s="101" t="s">
        <v>167</v>
      </c>
      <c r="D73" s="101" t="s">
        <v>113</v>
      </c>
      <c r="E73" s="101" t="s">
        <v>169</v>
      </c>
      <c r="F73" s="109" t="n">
        <v>67.93</v>
      </c>
      <c r="G73" s="111" t="n">
        <v>45560</v>
      </c>
      <c r="H73" s="101"/>
    </row>
    <row r="74" customFormat="false" ht="14.25" hidden="false" customHeight="false" outlineLevel="0" collapsed="false">
      <c r="A74" s="104" t="n">
        <v>71</v>
      </c>
      <c r="B74" s="101" t="s">
        <v>94</v>
      </c>
      <c r="C74" s="101" t="s">
        <v>167</v>
      </c>
      <c r="D74" s="101" t="s">
        <v>99</v>
      </c>
      <c r="E74" s="101" t="s">
        <v>1743</v>
      </c>
      <c r="F74" s="109" t="n">
        <v>146.58</v>
      </c>
      <c r="G74" s="111" t="n">
        <v>45560</v>
      </c>
      <c r="H74" s="101"/>
    </row>
    <row r="75" customFormat="false" ht="14.25" hidden="false" customHeight="false" outlineLevel="0" collapsed="false">
      <c r="A75" s="104" t="n">
        <v>72</v>
      </c>
      <c r="B75" s="101" t="s">
        <v>172</v>
      </c>
      <c r="C75" s="101" t="s">
        <v>177</v>
      </c>
      <c r="D75" s="101" t="s">
        <v>96</v>
      </c>
      <c r="E75" s="101" t="s">
        <v>691</v>
      </c>
      <c r="F75" s="109" t="n">
        <v>146.59</v>
      </c>
      <c r="G75" s="111" t="n">
        <v>45560</v>
      </c>
      <c r="H75" s="101"/>
    </row>
    <row r="76" customFormat="false" ht="14.25" hidden="false" customHeight="false" outlineLevel="0" collapsed="false">
      <c r="A76" s="104" t="n">
        <v>73</v>
      </c>
      <c r="B76" s="101" t="s">
        <v>172</v>
      </c>
      <c r="C76" s="101" t="s">
        <v>177</v>
      </c>
      <c r="D76" s="101" t="s">
        <v>96</v>
      </c>
      <c r="E76" s="101" t="s">
        <v>1744</v>
      </c>
      <c r="F76" s="109" t="n">
        <v>146.59</v>
      </c>
      <c r="G76" s="111" t="n">
        <v>45560</v>
      </c>
      <c r="H76" s="101"/>
    </row>
    <row r="77" customFormat="false" ht="14.25" hidden="false" customHeight="false" outlineLevel="0" collapsed="false">
      <c r="A77" s="104" t="n">
        <v>74</v>
      </c>
      <c r="B77" s="101" t="s">
        <v>172</v>
      </c>
      <c r="C77" s="101" t="s">
        <v>177</v>
      </c>
      <c r="D77" s="101" t="s">
        <v>96</v>
      </c>
      <c r="E77" s="101" t="s">
        <v>1745</v>
      </c>
      <c r="F77" s="109" t="n">
        <v>14.28</v>
      </c>
      <c r="G77" s="111" t="n">
        <v>45560</v>
      </c>
      <c r="H77" s="101"/>
    </row>
    <row r="78" customFormat="false" ht="14.25" hidden="false" customHeight="false" outlineLevel="0" collapsed="false">
      <c r="A78" s="104" t="n">
        <v>75</v>
      </c>
      <c r="B78" s="101" t="s">
        <v>172</v>
      </c>
      <c r="C78" s="101" t="s">
        <v>177</v>
      </c>
      <c r="D78" s="101" t="s">
        <v>99</v>
      </c>
      <c r="E78" s="101" t="s">
        <v>1746</v>
      </c>
      <c r="F78" s="109" t="n">
        <v>146.59</v>
      </c>
      <c r="G78" s="111" t="n">
        <v>45560</v>
      </c>
      <c r="H78" s="101"/>
    </row>
    <row r="79" customFormat="false" ht="14.25" hidden="false" customHeight="false" outlineLevel="0" collapsed="false">
      <c r="A79" s="104" t="n">
        <v>76</v>
      </c>
      <c r="B79" s="101" t="s">
        <v>172</v>
      </c>
      <c r="C79" s="101" t="s">
        <v>177</v>
      </c>
      <c r="D79" s="101" t="s">
        <v>99</v>
      </c>
      <c r="E79" s="101" t="s">
        <v>1747</v>
      </c>
      <c r="F79" s="109" t="n">
        <v>146.59</v>
      </c>
      <c r="G79" s="111" t="n">
        <v>45560</v>
      </c>
      <c r="H79" s="101"/>
    </row>
    <row r="80" customFormat="false" ht="14.25" hidden="false" customHeight="false" outlineLevel="0" collapsed="false">
      <c r="A80" s="104" t="n">
        <v>77</v>
      </c>
      <c r="B80" s="101" t="s">
        <v>172</v>
      </c>
      <c r="C80" s="101" t="s">
        <v>177</v>
      </c>
      <c r="D80" s="101" t="s">
        <v>99</v>
      </c>
      <c r="E80" s="101" t="s">
        <v>1748</v>
      </c>
      <c r="F80" s="109" t="n">
        <v>146.59</v>
      </c>
      <c r="G80" s="111" t="n">
        <v>45560</v>
      </c>
      <c r="H80" s="101"/>
    </row>
    <row r="81" customFormat="false" ht="14.25" hidden="false" customHeight="false" outlineLevel="0" collapsed="false">
      <c r="A81" s="104" t="n">
        <v>78</v>
      </c>
      <c r="B81" s="101" t="s">
        <v>172</v>
      </c>
      <c r="C81" s="101" t="s">
        <v>177</v>
      </c>
      <c r="D81" s="101" t="s">
        <v>119</v>
      </c>
      <c r="E81" s="101" t="s">
        <v>1749</v>
      </c>
      <c r="F81" s="109" t="n">
        <v>73.3</v>
      </c>
      <c r="G81" s="111" t="n">
        <v>45560</v>
      </c>
      <c r="H81" s="101"/>
    </row>
    <row r="82" customFormat="false" ht="14.25" hidden="false" customHeight="false" outlineLevel="0" collapsed="false">
      <c r="A82" s="104" t="n">
        <v>79</v>
      </c>
      <c r="B82" s="101" t="s">
        <v>172</v>
      </c>
      <c r="C82" s="101" t="s">
        <v>177</v>
      </c>
      <c r="D82" s="101" t="s">
        <v>119</v>
      </c>
      <c r="E82" s="101" t="s">
        <v>1750</v>
      </c>
      <c r="F82" s="109" t="n">
        <v>146.59</v>
      </c>
      <c r="G82" s="111" t="n">
        <v>45560</v>
      </c>
      <c r="H82" s="101"/>
    </row>
    <row r="83" customFormat="false" ht="14.25" hidden="false" customHeight="false" outlineLevel="0" collapsed="false">
      <c r="A83" s="104" t="n">
        <v>80</v>
      </c>
      <c r="B83" s="101" t="s">
        <v>172</v>
      </c>
      <c r="C83" s="101" t="s">
        <v>180</v>
      </c>
      <c r="D83" s="101" t="s">
        <v>96</v>
      </c>
      <c r="E83" s="101" t="s">
        <v>1752</v>
      </c>
      <c r="F83" s="109" t="n">
        <v>146.59</v>
      </c>
      <c r="G83" s="111" t="n">
        <v>45560</v>
      </c>
      <c r="H83" s="101"/>
    </row>
    <row r="84" customFormat="false" ht="14.25" hidden="false" customHeight="false" outlineLevel="0" collapsed="false">
      <c r="A84" s="104" t="n">
        <v>81</v>
      </c>
      <c r="B84" s="101" t="s">
        <v>172</v>
      </c>
      <c r="C84" s="101" t="s">
        <v>180</v>
      </c>
      <c r="D84" s="101" t="s">
        <v>96</v>
      </c>
      <c r="E84" s="101" t="s">
        <v>1753</v>
      </c>
      <c r="F84" s="109" t="n">
        <v>48.86</v>
      </c>
      <c r="G84" s="111" t="n">
        <v>45560</v>
      </c>
      <c r="H84" s="101"/>
    </row>
    <row r="85" customFormat="false" ht="14.25" hidden="false" customHeight="false" outlineLevel="0" collapsed="false">
      <c r="A85" s="104" t="n">
        <v>82</v>
      </c>
      <c r="B85" s="101" t="s">
        <v>172</v>
      </c>
      <c r="C85" s="101" t="s">
        <v>180</v>
      </c>
      <c r="D85" s="101" t="s">
        <v>117</v>
      </c>
      <c r="E85" s="101" t="s">
        <v>1535</v>
      </c>
      <c r="F85" s="109" t="n">
        <v>146.59</v>
      </c>
      <c r="G85" s="111" t="n">
        <v>45560</v>
      </c>
      <c r="H85" s="101"/>
    </row>
    <row r="86" customFormat="false" ht="14.25" hidden="false" customHeight="false" outlineLevel="0" collapsed="false">
      <c r="A86" s="104" t="n">
        <v>83</v>
      </c>
      <c r="B86" s="101" t="s">
        <v>172</v>
      </c>
      <c r="C86" s="101" t="s">
        <v>180</v>
      </c>
      <c r="D86" s="101" t="s">
        <v>117</v>
      </c>
      <c r="E86" s="101" t="s">
        <v>1755</v>
      </c>
      <c r="F86" s="109" t="n">
        <v>48.86</v>
      </c>
      <c r="G86" s="111" t="n">
        <v>45560</v>
      </c>
      <c r="H86" s="101"/>
    </row>
    <row r="87" customFormat="false" ht="14.25" hidden="false" customHeight="false" outlineLevel="0" collapsed="false">
      <c r="A87" s="104" t="n">
        <v>84</v>
      </c>
      <c r="B87" s="101" t="s">
        <v>172</v>
      </c>
      <c r="C87" s="101" t="s">
        <v>183</v>
      </c>
      <c r="D87" s="101" t="s">
        <v>96</v>
      </c>
      <c r="E87" s="101" t="s">
        <v>1756</v>
      </c>
      <c r="F87" s="109" t="n">
        <v>146.59</v>
      </c>
      <c r="G87" s="111" t="n">
        <v>45560</v>
      </c>
      <c r="H87" s="101"/>
    </row>
    <row r="88" customFormat="false" ht="14.25" hidden="false" customHeight="false" outlineLevel="0" collapsed="false">
      <c r="A88" s="104" t="n">
        <v>85</v>
      </c>
      <c r="B88" s="101" t="s">
        <v>172</v>
      </c>
      <c r="C88" s="101" t="s">
        <v>183</v>
      </c>
      <c r="D88" s="101" t="s">
        <v>113</v>
      </c>
      <c r="E88" s="101" t="s">
        <v>708</v>
      </c>
      <c r="F88" s="109" t="n">
        <v>146.59</v>
      </c>
      <c r="G88" s="111" t="n">
        <v>45560</v>
      </c>
      <c r="H88" s="101"/>
    </row>
    <row r="89" customFormat="false" ht="14.25" hidden="false" customHeight="false" outlineLevel="0" collapsed="false">
      <c r="A89" s="104" t="n">
        <v>86</v>
      </c>
      <c r="B89" s="101" t="s">
        <v>172</v>
      </c>
      <c r="C89" s="101" t="s">
        <v>183</v>
      </c>
      <c r="D89" s="101" t="s">
        <v>99</v>
      </c>
      <c r="E89" s="101" t="s">
        <v>1758</v>
      </c>
      <c r="F89" s="109" t="n">
        <v>146.59</v>
      </c>
      <c r="G89" s="111" t="n">
        <v>45560</v>
      </c>
      <c r="H89" s="101"/>
    </row>
    <row r="90" customFormat="false" ht="14.25" hidden="false" customHeight="false" outlineLevel="0" collapsed="false">
      <c r="A90" s="104" t="n">
        <v>87</v>
      </c>
      <c r="B90" s="101" t="s">
        <v>172</v>
      </c>
      <c r="C90" s="101" t="s">
        <v>183</v>
      </c>
      <c r="D90" s="101" t="s">
        <v>99</v>
      </c>
      <c r="E90" s="101" t="s">
        <v>1759</v>
      </c>
      <c r="F90" s="109" t="n">
        <v>146.59</v>
      </c>
      <c r="G90" s="111" t="n">
        <v>45560</v>
      </c>
      <c r="H90" s="101"/>
    </row>
    <row r="91" customFormat="false" ht="14.25" hidden="false" customHeight="false" outlineLevel="0" collapsed="false">
      <c r="A91" s="104" t="n">
        <v>88</v>
      </c>
      <c r="B91" s="101" t="s">
        <v>172</v>
      </c>
      <c r="C91" s="101" t="s">
        <v>711</v>
      </c>
      <c r="D91" s="101" t="s">
        <v>96</v>
      </c>
      <c r="E91" s="101" t="s">
        <v>712</v>
      </c>
      <c r="F91" s="109" t="n">
        <v>146.59</v>
      </c>
      <c r="G91" s="111" t="n">
        <v>45560</v>
      </c>
      <c r="H91" s="101"/>
    </row>
    <row r="92" customFormat="false" ht="14.25" hidden="false" customHeight="false" outlineLevel="0" collapsed="false">
      <c r="A92" s="104" t="n">
        <v>89</v>
      </c>
      <c r="B92" s="101" t="s">
        <v>172</v>
      </c>
      <c r="C92" s="101" t="s">
        <v>711</v>
      </c>
      <c r="D92" s="101" t="s">
        <v>96</v>
      </c>
      <c r="E92" s="101" t="s">
        <v>1760</v>
      </c>
      <c r="F92" s="109" t="n">
        <v>146.59</v>
      </c>
      <c r="G92" s="111" t="n">
        <v>45560</v>
      </c>
      <c r="H92" s="101"/>
    </row>
    <row r="93" customFormat="false" ht="14.25" hidden="false" customHeight="false" outlineLevel="0" collapsed="false">
      <c r="A93" s="104" t="n">
        <v>90</v>
      </c>
      <c r="B93" s="101" t="s">
        <v>172</v>
      </c>
      <c r="C93" s="101" t="s">
        <v>711</v>
      </c>
      <c r="D93" s="101" t="s">
        <v>113</v>
      </c>
      <c r="E93" s="101" t="s">
        <v>716</v>
      </c>
      <c r="F93" s="109" t="n">
        <v>146.59</v>
      </c>
      <c r="G93" s="111" t="n">
        <v>45560</v>
      </c>
      <c r="H93" s="101"/>
    </row>
    <row r="94" customFormat="false" ht="14.25" hidden="false" customHeight="false" outlineLevel="0" collapsed="false">
      <c r="A94" s="104" t="n">
        <v>91</v>
      </c>
      <c r="B94" s="101" t="s">
        <v>172</v>
      </c>
      <c r="C94" s="101" t="s">
        <v>185</v>
      </c>
      <c r="D94" s="101" t="s">
        <v>99</v>
      </c>
      <c r="E94" s="101" t="s">
        <v>727</v>
      </c>
      <c r="F94" s="109" t="n">
        <v>146.59</v>
      </c>
      <c r="G94" s="111" t="n">
        <v>45560</v>
      </c>
      <c r="H94" s="101"/>
    </row>
    <row r="95" customFormat="false" ht="14.25" hidden="false" customHeight="false" outlineLevel="0" collapsed="false">
      <c r="A95" s="104" t="n">
        <v>92</v>
      </c>
      <c r="B95" s="101" t="s">
        <v>172</v>
      </c>
      <c r="C95" s="101" t="s">
        <v>185</v>
      </c>
      <c r="D95" s="101" t="s">
        <v>117</v>
      </c>
      <c r="E95" s="101" t="s">
        <v>1763</v>
      </c>
      <c r="F95" s="109" t="n">
        <v>97.73</v>
      </c>
      <c r="G95" s="111" t="n">
        <v>45560</v>
      </c>
      <c r="H95" s="101"/>
    </row>
    <row r="96" customFormat="false" ht="14.25" hidden="false" customHeight="false" outlineLevel="0" collapsed="false">
      <c r="A96" s="104" t="n">
        <v>93</v>
      </c>
      <c r="B96" s="101" t="s">
        <v>172</v>
      </c>
      <c r="C96" s="101" t="s">
        <v>185</v>
      </c>
      <c r="D96" s="101" t="s">
        <v>117</v>
      </c>
      <c r="E96" s="101" t="s">
        <v>1764</v>
      </c>
      <c r="F96" s="109" t="n">
        <v>97.73</v>
      </c>
      <c r="G96" s="111" t="n">
        <v>45560</v>
      </c>
      <c r="H96" s="101"/>
    </row>
    <row r="97" customFormat="false" ht="14.25" hidden="false" customHeight="false" outlineLevel="0" collapsed="false">
      <c r="A97" s="104" t="n">
        <v>94</v>
      </c>
      <c r="B97" s="101" t="s">
        <v>172</v>
      </c>
      <c r="C97" s="101" t="s">
        <v>191</v>
      </c>
      <c r="D97" s="101" t="s">
        <v>96</v>
      </c>
      <c r="E97" s="101" t="s">
        <v>1765</v>
      </c>
      <c r="F97" s="109" t="n">
        <v>146.59</v>
      </c>
      <c r="G97" s="111" t="n">
        <v>45560</v>
      </c>
      <c r="H97" s="101"/>
    </row>
    <row r="98" customFormat="false" ht="14.25" hidden="false" customHeight="false" outlineLevel="0" collapsed="false">
      <c r="A98" s="104" t="n">
        <v>95</v>
      </c>
      <c r="B98" s="101" t="s">
        <v>172</v>
      </c>
      <c r="C98" s="101" t="s">
        <v>191</v>
      </c>
      <c r="D98" s="101" t="s">
        <v>96</v>
      </c>
      <c r="E98" s="101" t="s">
        <v>734</v>
      </c>
      <c r="F98" s="109" t="n">
        <v>97.73</v>
      </c>
      <c r="G98" s="111" t="n">
        <v>45560</v>
      </c>
      <c r="H98" s="101"/>
    </row>
    <row r="99" customFormat="false" ht="14.25" hidden="false" customHeight="false" outlineLevel="0" collapsed="false">
      <c r="A99" s="104" t="n">
        <v>96</v>
      </c>
      <c r="B99" s="101" t="s">
        <v>172</v>
      </c>
      <c r="C99" s="101" t="s">
        <v>191</v>
      </c>
      <c r="D99" s="101" t="s">
        <v>96</v>
      </c>
      <c r="E99" s="101" t="s">
        <v>1766</v>
      </c>
      <c r="F99" s="109" t="n">
        <v>97.73</v>
      </c>
      <c r="G99" s="111" t="n">
        <v>45560</v>
      </c>
      <c r="H99" s="101"/>
    </row>
    <row r="100" customFormat="false" ht="14.25" hidden="false" customHeight="false" outlineLevel="0" collapsed="false">
      <c r="A100" s="104" t="n">
        <v>97</v>
      </c>
      <c r="B100" s="101" t="s">
        <v>172</v>
      </c>
      <c r="C100" s="101" t="s">
        <v>191</v>
      </c>
      <c r="D100" s="101" t="s">
        <v>113</v>
      </c>
      <c r="E100" s="101" t="s">
        <v>735</v>
      </c>
      <c r="F100" s="109" t="n">
        <v>73.3</v>
      </c>
      <c r="G100" s="111" t="n">
        <v>45560</v>
      </c>
      <c r="H100" s="101"/>
    </row>
    <row r="101" customFormat="false" ht="14.25" hidden="false" customHeight="false" outlineLevel="0" collapsed="false">
      <c r="A101" s="104" t="n">
        <v>98</v>
      </c>
      <c r="B101" s="101" t="s">
        <v>172</v>
      </c>
      <c r="C101" s="101" t="s">
        <v>191</v>
      </c>
      <c r="D101" s="101" t="s">
        <v>113</v>
      </c>
      <c r="E101" s="101" t="s">
        <v>192</v>
      </c>
      <c r="F101" s="109" t="n">
        <v>48.86</v>
      </c>
      <c r="G101" s="111" t="n">
        <v>45560</v>
      </c>
      <c r="H101" s="101"/>
    </row>
    <row r="102" customFormat="false" ht="14.25" hidden="false" customHeight="false" outlineLevel="0" collapsed="false">
      <c r="A102" s="104" t="n">
        <v>99</v>
      </c>
      <c r="B102" s="101" t="s">
        <v>172</v>
      </c>
      <c r="C102" s="101" t="s">
        <v>191</v>
      </c>
      <c r="D102" s="101" t="s">
        <v>117</v>
      </c>
      <c r="E102" s="101" t="s">
        <v>737</v>
      </c>
      <c r="F102" s="109" t="n">
        <v>35.75</v>
      </c>
      <c r="G102" s="111" t="n">
        <v>45560</v>
      </c>
      <c r="H102" s="101"/>
    </row>
    <row r="103" customFormat="false" ht="14.25" hidden="false" customHeight="false" outlineLevel="0" collapsed="false">
      <c r="A103" s="104" t="n">
        <v>100</v>
      </c>
      <c r="B103" s="101" t="s">
        <v>172</v>
      </c>
      <c r="C103" s="101" t="s">
        <v>191</v>
      </c>
      <c r="D103" s="101" t="s">
        <v>117</v>
      </c>
      <c r="E103" s="101" t="s">
        <v>1767</v>
      </c>
      <c r="F103" s="109" t="n">
        <v>97.73</v>
      </c>
      <c r="G103" s="111" t="n">
        <v>45560</v>
      </c>
      <c r="H103" s="101"/>
    </row>
    <row r="104" customFormat="false" ht="14.25" hidden="false" customHeight="false" outlineLevel="0" collapsed="false">
      <c r="A104" s="104" t="n">
        <v>101</v>
      </c>
      <c r="B104" s="101" t="s">
        <v>172</v>
      </c>
      <c r="C104" s="101" t="s">
        <v>191</v>
      </c>
      <c r="D104" s="101" t="s">
        <v>117</v>
      </c>
      <c r="E104" s="101" t="s">
        <v>1902</v>
      </c>
      <c r="F104" s="109" t="n">
        <v>146.59</v>
      </c>
      <c r="G104" s="111" t="n">
        <v>45560</v>
      </c>
      <c r="H104" s="101"/>
    </row>
    <row r="105" customFormat="false" ht="14.25" hidden="false" customHeight="false" outlineLevel="0" collapsed="false">
      <c r="A105" s="104" t="n">
        <v>102</v>
      </c>
      <c r="B105" s="101" t="s">
        <v>172</v>
      </c>
      <c r="C105" s="101" t="s">
        <v>191</v>
      </c>
      <c r="D105" s="101" t="s">
        <v>119</v>
      </c>
      <c r="E105" s="101" t="s">
        <v>1769</v>
      </c>
      <c r="F105" s="109" t="n">
        <v>97.73</v>
      </c>
      <c r="G105" s="111" t="n">
        <v>45560</v>
      </c>
      <c r="H105" s="101"/>
    </row>
    <row r="106" customFormat="false" ht="14.25" hidden="false" customHeight="false" outlineLevel="0" collapsed="false">
      <c r="A106" s="104" t="n">
        <v>103</v>
      </c>
      <c r="B106" s="101" t="s">
        <v>172</v>
      </c>
      <c r="C106" s="101" t="s">
        <v>193</v>
      </c>
      <c r="D106" s="101" t="s">
        <v>96</v>
      </c>
      <c r="E106" s="101" t="s">
        <v>1770</v>
      </c>
      <c r="F106" s="109" t="n">
        <v>24.44</v>
      </c>
      <c r="G106" s="111" t="n">
        <v>45560</v>
      </c>
      <c r="H106" s="101"/>
    </row>
    <row r="107" customFormat="false" ht="14.25" hidden="false" customHeight="false" outlineLevel="0" collapsed="false">
      <c r="A107" s="104" t="n">
        <v>104</v>
      </c>
      <c r="B107" s="101" t="s">
        <v>172</v>
      </c>
      <c r="C107" s="101" t="s">
        <v>193</v>
      </c>
      <c r="D107" s="101" t="s">
        <v>117</v>
      </c>
      <c r="E107" s="101" t="s">
        <v>826</v>
      </c>
      <c r="F107" s="109" t="n">
        <v>146.59</v>
      </c>
      <c r="G107" s="111" t="n">
        <v>45560</v>
      </c>
      <c r="H107" s="101"/>
    </row>
    <row r="108" customFormat="false" ht="14.25" hidden="false" customHeight="false" outlineLevel="0" collapsed="false">
      <c r="A108" s="104" t="n">
        <v>105</v>
      </c>
      <c r="B108" s="101" t="s">
        <v>172</v>
      </c>
      <c r="C108" s="101" t="s">
        <v>193</v>
      </c>
      <c r="D108" s="101" t="s">
        <v>117</v>
      </c>
      <c r="E108" s="101" t="s">
        <v>1772</v>
      </c>
      <c r="F108" s="109" t="n">
        <v>61.56</v>
      </c>
      <c r="G108" s="111" t="n">
        <v>45560</v>
      </c>
      <c r="H108" s="101"/>
    </row>
    <row r="109" customFormat="false" ht="14.25" hidden="false" customHeight="false" outlineLevel="0" collapsed="false">
      <c r="A109" s="104" t="n">
        <v>106</v>
      </c>
      <c r="B109" s="101" t="s">
        <v>172</v>
      </c>
      <c r="C109" s="101" t="s">
        <v>746</v>
      </c>
      <c r="D109" s="101" t="s">
        <v>99</v>
      </c>
      <c r="E109" s="101" t="s">
        <v>1775</v>
      </c>
      <c r="F109" s="109" t="n">
        <v>97.73</v>
      </c>
      <c r="G109" s="111" t="n">
        <v>45560</v>
      </c>
      <c r="H109" s="101"/>
    </row>
    <row r="110" customFormat="false" ht="14.25" hidden="false" customHeight="false" outlineLevel="0" collapsed="false">
      <c r="A110" s="104" t="n">
        <v>107</v>
      </c>
      <c r="B110" s="101" t="s">
        <v>172</v>
      </c>
      <c r="C110" s="101" t="s">
        <v>746</v>
      </c>
      <c r="D110" s="101" t="s">
        <v>117</v>
      </c>
      <c r="E110" s="101" t="s">
        <v>1777</v>
      </c>
      <c r="F110" s="109" t="n">
        <v>146.59</v>
      </c>
      <c r="G110" s="111" t="n">
        <v>45560</v>
      </c>
      <c r="H110" s="101"/>
    </row>
    <row r="111" customFormat="false" ht="14.25" hidden="false" customHeight="false" outlineLevel="0" collapsed="false">
      <c r="A111" s="104" t="n">
        <v>108</v>
      </c>
      <c r="B111" s="101" t="s">
        <v>196</v>
      </c>
      <c r="C111" s="101" t="s">
        <v>220</v>
      </c>
      <c r="D111" s="101" t="s">
        <v>33</v>
      </c>
      <c r="E111" s="101" t="s">
        <v>221</v>
      </c>
      <c r="F111" s="109" t="n">
        <v>97.73</v>
      </c>
      <c r="G111" s="111" t="n">
        <v>45560</v>
      </c>
      <c r="H111" s="101"/>
    </row>
    <row r="112" customFormat="false" ht="14.25" hidden="false" customHeight="false" outlineLevel="0" collapsed="false">
      <c r="A112" s="104" t="n">
        <v>109</v>
      </c>
      <c r="B112" s="101" t="s">
        <v>196</v>
      </c>
      <c r="C112" s="101" t="s">
        <v>220</v>
      </c>
      <c r="D112" s="101" t="s">
        <v>33</v>
      </c>
      <c r="E112" s="101" t="s">
        <v>1786</v>
      </c>
      <c r="F112" s="109" t="n">
        <v>97.73</v>
      </c>
      <c r="G112" s="111" t="n">
        <v>45560</v>
      </c>
      <c r="H112" s="101"/>
    </row>
    <row r="113" customFormat="false" ht="14.25" hidden="false" customHeight="false" outlineLevel="0" collapsed="false">
      <c r="A113" s="104" t="n">
        <v>110</v>
      </c>
      <c r="B113" s="101" t="s">
        <v>196</v>
      </c>
      <c r="C113" s="101" t="s">
        <v>220</v>
      </c>
      <c r="D113" s="101" t="s">
        <v>12</v>
      </c>
      <c r="E113" s="101" t="s">
        <v>1787</v>
      </c>
      <c r="F113" s="109" t="n">
        <v>146.59</v>
      </c>
      <c r="G113" s="111" t="n">
        <v>45560</v>
      </c>
      <c r="H113" s="101"/>
    </row>
    <row r="114" customFormat="false" ht="14.25" hidden="false" customHeight="false" outlineLevel="0" collapsed="false">
      <c r="A114" s="104" t="n">
        <v>111</v>
      </c>
      <c r="B114" s="101" t="s">
        <v>196</v>
      </c>
      <c r="C114" s="101" t="s">
        <v>225</v>
      </c>
      <c r="D114" s="101" t="s">
        <v>33</v>
      </c>
      <c r="E114" s="101" t="s">
        <v>1789</v>
      </c>
      <c r="F114" s="109" t="n">
        <v>48.86</v>
      </c>
      <c r="G114" s="111" t="n">
        <v>45560</v>
      </c>
      <c r="H114" s="101"/>
    </row>
    <row r="115" customFormat="false" ht="14.25" hidden="false" customHeight="false" outlineLevel="0" collapsed="false">
      <c r="A115" s="104" t="n">
        <v>112</v>
      </c>
      <c r="B115" s="101" t="s">
        <v>196</v>
      </c>
      <c r="C115" s="101" t="s">
        <v>225</v>
      </c>
      <c r="D115" s="101" t="s">
        <v>33</v>
      </c>
      <c r="E115" s="101" t="s">
        <v>1790</v>
      </c>
      <c r="F115" s="109" t="n">
        <v>97.73</v>
      </c>
      <c r="G115" s="111" t="n">
        <v>45560</v>
      </c>
      <c r="H115" s="101"/>
    </row>
    <row r="116" customFormat="false" ht="14.25" hidden="false" customHeight="false" outlineLevel="0" collapsed="false">
      <c r="A116" s="104" t="n">
        <v>113</v>
      </c>
      <c r="B116" s="101" t="s">
        <v>196</v>
      </c>
      <c r="C116" s="101" t="s">
        <v>225</v>
      </c>
      <c r="D116" s="101" t="s">
        <v>12</v>
      </c>
      <c r="E116" s="101" t="s">
        <v>1791</v>
      </c>
      <c r="F116" s="109" t="n">
        <v>146.59</v>
      </c>
      <c r="G116" s="111" t="n">
        <v>45560</v>
      </c>
      <c r="H116" s="101"/>
    </row>
    <row r="117" customFormat="false" ht="14.25" hidden="false" customHeight="false" outlineLevel="0" collapsed="false">
      <c r="A117" s="104" t="n">
        <v>114</v>
      </c>
      <c r="B117" s="101" t="s">
        <v>196</v>
      </c>
      <c r="C117" s="101" t="s">
        <v>225</v>
      </c>
      <c r="D117" s="101" t="s">
        <v>14</v>
      </c>
      <c r="E117" s="101" t="s">
        <v>1792</v>
      </c>
      <c r="F117" s="109" t="n">
        <v>97.73</v>
      </c>
      <c r="G117" s="111" t="n">
        <v>45560</v>
      </c>
      <c r="H117" s="101"/>
    </row>
    <row r="118" customFormat="false" ht="14.25" hidden="false" customHeight="false" outlineLevel="0" collapsed="false">
      <c r="A118" s="104" t="n">
        <v>115</v>
      </c>
      <c r="B118" s="101" t="s">
        <v>196</v>
      </c>
      <c r="C118" s="101" t="s">
        <v>225</v>
      </c>
      <c r="D118" s="101" t="s">
        <v>16</v>
      </c>
      <c r="E118" s="101" t="s">
        <v>230</v>
      </c>
      <c r="F118" s="109" t="n">
        <v>48.86</v>
      </c>
      <c r="G118" s="111" t="n">
        <v>45560</v>
      </c>
      <c r="H118" s="101"/>
    </row>
    <row r="119" customFormat="false" ht="14.25" hidden="false" customHeight="false" outlineLevel="0" collapsed="false">
      <c r="A119" s="104" t="n">
        <v>116</v>
      </c>
      <c r="B119" s="101" t="s">
        <v>251</v>
      </c>
      <c r="C119" s="101" t="s">
        <v>266</v>
      </c>
      <c r="D119" s="101" t="s">
        <v>96</v>
      </c>
      <c r="E119" s="101" t="s">
        <v>1795</v>
      </c>
      <c r="F119" s="109" t="n">
        <v>146.59</v>
      </c>
      <c r="G119" s="111" t="n">
        <v>45560</v>
      </c>
      <c r="H119" s="101"/>
    </row>
    <row r="120" customFormat="false" ht="14.25" hidden="false" customHeight="false" outlineLevel="0" collapsed="false">
      <c r="A120" s="104" t="n">
        <v>117</v>
      </c>
      <c r="B120" s="101" t="s">
        <v>251</v>
      </c>
      <c r="C120" s="101" t="s">
        <v>266</v>
      </c>
      <c r="D120" s="101" t="s">
        <v>96</v>
      </c>
      <c r="E120" s="101" t="s">
        <v>269</v>
      </c>
      <c r="F120" s="109" t="n">
        <v>146.59</v>
      </c>
      <c r="G120" s="111" t="n">
        <v>45560</v>
      </c>
      <c r="H120" s="101"/>
    </row>
    <row r="121" customFormat="false" ht="14.25" hidden="false" customHeight="false" outlineLevel="0" collapsed="false">
      <c r="A121" s="104" t="n">
        <v>118</v>
      </c>
      <c r="B121" s="101" t="s">
        <v>251</v>
      </c>
      <c r="C121" s="101" t="s">
        <v>266</v>
      </c>
      <c r="D121" s="101" t="s">
        <v>113</v>
      </c>
      <c r="E121" s="101" t="s">
        <v>1796</v>
      </c>
      <c r="F121" s="109" t="n">
        <v>97.73</v>
      </c>
      <c r="G121" s="111" t="n">
        <v>45560</v>
      </c>
      <c r="H121" s="101"/>
    </row>
    <row r="122" customFormat="false" ht="14.25" hidden="false" customHeight="false" outlineLevel="0" collapsed="false">
      <c r="A122" s="104" t="n">
        <v>119</v>
      </c>
      <c r="B122" s="101" t="s">
        <v>251</v>
      </c>
      <c r="C122" s="101" t="s">
        <v>266</v>
      </c>
      <c r="D122" s="101" t="s">
        <v>99</v>
      </c>
      <c r="E122" s="101" t="s">
        <v>272</v>
      </c>
      <c r="F122" s="109" t="n">
        <v>39.32</v>
      </c>
      <c r="G122" s="111" t="n">
        <v>45560</v>
      </c>
      <c r="H122" s="101"/>
    </row>
    <row r="123" customFormat="false" ht="14.25" hidden="false" customHeight="false" outlineLevel="0" collapsed="false">
      <c r="A123" s="104" t="n">
        <v>120</v>
      </c>
      <c r="B123" s="101" t="s">
        <v>251</v>
      </c>
      <c r="C123" s="101" t="s">
        <v>266</v>
      </c>
      <c r="D123" s="101" t="s">
        <v>99</v>
      </c>
      <c r="E123" s="101" t="s">
        <v>1797</v>
      </c>
      <c r="F123" s="109" t="n">
        <v>146.59</v>
      </c>
      <c r="G123" s="111" t="n">
        <v>45560</v>
      </c>
      <c r="H123" s="101"/>
    </row>
    <row r="124" customFormat="false" ht="14.25" hidden="false" customHeight="false" outlineLevel="0" collapsed="false">
      <c r="A124" s="104" t="n">
        <v>121</v>
      </c>
      <c r="B124" s="101" t="s">
        <v>251</v>
      </c>
      <c r="C124" s="101" t="s">
        <v>266</v>
      </c>
      <c r="D124" s="101" t="s">
        <v>99</v>
      </c>
      <c r="E124" s="101" t="s">
        <v>1798</v>
      </c>
      <c r="F124" s="109" t="n">
        <v>146.59</v>
      </c>
      <c r="G124" s="111" t="n">
        <v>45560</v>
      </c>
      <c r="H124" s="101"/>
    </row>
    <row r="125" customFormat="false" ht="14.25" hidden="false" customHeight="false" outlineLevel="0" collapsed="false">
      <c r="A125" s="104" t="n">
        <v>122</v>
      </c>
      <c r="B125" s="101" t="s">
        <v>251</v>
      </c>
      <c r="C125" s="101" t="s">
        <v>266</v>
      </c>
      <c r="D125" s="101" t="s">
        <v>119</v>
      </c>
      <c r="E125" s="101" t="s">
        <v>1799</v>
      </c>
      <c r="F125" s="109" t="n">
        <v>146.59</v>
      </c>
      <c r="G125" s="111" t="n">
        <v>45560</v>
      </c>
      <c r="H125" s="101"/>
    </row>
    <row r="126" customFormat="false" ht="14.25" hidden="false" customHeight="false" outlineLevel="0" collapsed="false">
      <c r="A126" s="104" t="n">
        <v>123</v>
      </c>
      <c r="B126" s="101" t="s">
        <v>251</v>
      </c>
      <c r="C126" s="101" t="s">
        <v>307</v>
      </c>
      <c r="D126" s="101" t="s">
        <v>117</v>
      </c>
      <c r="E126" s="101" t="s">
        <v>1800</v>
      </c>
      <c r="F126" s="109" t="n">
        <v>146.59</v>
      </c>
      <c r="G126" s="111" t="n">
        <v>45560</v>
      </c>
      <c r="H126" s="101"/>
    </row>
    <row r="127" customFormat="false" ht="14.25" hidden="false" customHeight="false" outlineLevel="0" collapsed="false">
      <c r="A127" s="104" t="n">
        <v>124</v>
      </c>
      <c r="B127" s="101" t="s">
        <v>251</v>
      </c>
      <c r="C127" s="101" t="s">
        <v>307</v>
      </c>
      <c r="D127" s="101" t="s">
        <v>125</v>
      </c>
      <c r="E127" s="101" t="s">
        <v>1802</v>
      </c>
      <c r="F127" s="109" t="n">
        <v>53.43</v>
      </c>
      <c r="G127" s="111" t="n">
        <v>45560</v>
      </c>
      <c r="H127" s="101"/>
    </row>
    <row r="128" customFormat="false" ht="14.25" hidden="false" customHeight="false" outlineLevel="0" collapsed="false">
      <c r="A128" s="104" t="n">
        <v>125</v>
      </c>
      <c r="B128" s="101" t="s">
        <v>251</v>
      </c>
      <c r="C128" s="101" t="s">
        <v>340</v>
      </c>
      <c r="D128" s="101" t="s">
        <v>96</v>
      </c>
      <c r="E128" s="101" t="s">
        <v>1803</v>
      </c>
      <c r="F128" s="109" t="n">
        <v>146.59</v>
      </c>
      <c r="G128" s="111" t="n">
        <v>45560</v>
      </c>
      <c r="H128" s="101"/>
    </row>
    <row r="129" customFormat="false" ht="14.25" hidden="false" customHeight="false" outlineLevel="0" collapsed="false">
      <c r="A129" s="104" t="n">
        <v>126</v>
      </c>
      <c r="B129" s="101" t="s">
        <v>251</v>
      </c>
      <c r="C129" s="101" t="s">
        <v>340</v>
      </c>
      <c r="D129" s="101" t="s">
        <v>96</v>
      </c>
      <c r="E129" s="101" t="s">
        <v>1804</v>
      </c>
      <c r="F129" s="109" t="n">
        <v>146.59</v>
      </c>
      <c r="G129" s="111" t="n">
        <v>45560</v>
      </c>
      <c r="H129" s="101"/>
    </row>
    <row r="130" customFormat="false" ht="14.25" hidden="false" customHeight="false" outlineLevel="0" collapsed="false">
      <c r="A130" s="104" t="n">
        <v>127</v>
      </c>
      <c r="B130" s="101" t="s">
        <v>251</v>
      </c>
      <c r="C130" s="101" t="s">
        <v>340</v>
      </c>
      <c r="D130" s="101" t="s">
        <v>119</v>
      </c>
      <c r="E130" s="101" t="s">
        <v>1805</v>
      </c>
      <c r="F130" s="109" t="n">
        <v>146.59</v>
      </c>
      <c r="G130" s="111" t="n">
        <v>45560</v>
      </c>
      <c r="H130" s="101"/>
    </row>
    <row r="131" customFormat="false" ht="14.25" hidden="false" customHeight="false" outlineLevel="0" collapsed="false">
      <c r="A131" s="104" t="n">
        <v>128</v>
      </c>
      <c r="B131" s="101" t="s">
        <v>251</v>
      </c>
      <c r="C131" s="101" t="s">
        <v>366</v>
      </c>
      <c r="D131" s="101" t="s">
        <v>96</v>
      </c>
      <c r="E131" s="101" t="s">
        <v>367</v>
      </c>
      <c r="F131" s="109" t="n">
        <v>107.26</v>
      </c>
      <c r="G131" s="111" t="n">
        <v>45560</v>
      </c>
      <c r="H131" s="101"/>
    </row>
    <row r="132" customFormat="false" ht="14.25" hidden="false" customHeight="false" outlineLevel="0" collapsed="false">
      <c r="A132" s="104" t="n">
        <v>129</v>
      </c>
      <c r="B132" s="101" t="s">
        <v>251</v>
      </c>
      <c r="C132" s="101" t="s">
        <v>366</v>
      </c>
      <c r="D132" s="101" t="s">
        <v>96</v>
      </c>
      <c r="E132" s="101" t="s">
        <v>1642</v>
      </c>
      <c r="F132" s="109" t="n">
        <v>107.26</v>
      </c>
      <c r="G132" s="111" t="n">
        <v>45560</v>
      </c>
      <c r="H132" s="101"/>
    </row>
    <row r="133" customFormat="false" ht="14.25" hidden="false" customHeight="false" outlineLevel="0" collapsed="false">
      <c r="A133" s="104" t="n">
        <v>130</v>
      </c>
      <c r="B133" s="101" t="s">
        <v>251</v>
      </c>
      <c r="C133" s="101" t="s">
        <v>366</v>
      </c>
      <c r="D133" s="101" t="s">
        <v>96</v>
      </c>
      <c r="E133" s="101" t="s">
        <v>1806</v>
      </c>
      <c r="F133" s="109" t="n">
        <v>146.59</v>
      </c>
      <c r="G133" s="111" t="n">
        <v>45560</v>
      </c>
      <c r="H133" s="101"/>
    </row>
    <row r="134" customFormat="false" ht="14.25" hidden="false" customHeight="false" outlineLevel="0" collapsed="false">
      <c r="A134" s="104" t="n">
        <v>131</v>
      </c>
      <c r="B134" s="101" t="s">
        <v>251</v>
      </c>
      <c r="C134" s="101" t="s">
        <v>366</v>
      </c>
      <c r="D134" s="101" t="s">
        <v>96</v>
      </c>
      <c r="E134" s="101" t="s">
        <v>1813</v>
      </c>
      <c r="F134" s="109" t="n">
        <v>97.73</v>
      </c>
      <c r="G134" s="111" t="n">
        <v>45560</v>
      </c>
      <c r="H134" s="101"/>
    </row>
    <row r="135" customFormat="false" ht="14.25" hidden="false" customHeight="false" outlineLevel="0" collapsed="false">
      <c r="A135" s="104" t="n">
        <v>132</v>
      </c>
      <c r="B135" s="101" t="s">
        <v>251</v>
      </c>
      <c r="C135" s="101" t="s">
        <v>366</v>
      </c>
      <c r="D135" s="101" t="s">
        <v>96</v>
      </c>
      <c r="E135" s="101" t="s">
        <v>1807</v>
      </c>
      <c r="F135" s="109" t="n">
        <v>146.59</v>
      </c>
      <c r="G135" s="111" t="n">
        <v>45560</v>
      </c>
      <c r="H135" s="101"/>
    </row>
    <row r="136" customFormat="false" ht="14.25" hidden="false" customHeight="false" outlineLevel="0" collapsed="false">
      <c r="A136" s="104" t="n">
        <v>133</v>
      </c>
      <c r="B136" s="101" t="s">
        <v>251</v>
      </c>
      <c r="C136" s="101" t="s">
        <v>366</v>
      </c>
      <c r="D136" s="101" t="s">
        <v>113</v>
      </c>
      <c r="E136" s="101" t="s">
        <v>374</v>
      </c>
      <c r="F136" s="109" t="n">
        <v>135.86</v>
      </c>
      <c r="G136" s="111" t="n">
        <v>45560</v>
      </c>
      <c r="H136" s="101"/>
    </row>
    <row r="137" customFormat="false" ht="14.25" hidden="false" customHeight="false" outlineLevel="0" collapsed="false">
      <c r="A137" s="104" t="n">
        <v>134</v>
      </c>
      <c r="B137" s="101" t="s">
        <v>251</v>
      </c>
      <c r="C137" s="101" t="s">
        <v>366</v>
      </c>
      <c r="D137" s="101" t="s">
        <v>99</v>
      </c>
      <c r="E137" s="101" t="s">
        <v>1809</v>
      </c>
      <c r="F137" s="109" t="n">
        <v>146.59</v>
      </c>
      <c r="G137" s="111" t="n">
        <v>45560</v>
      </c>
      <c r="H137" s="101"/>
    </row>
    <row r="138" customFormat="false" ht="14.25" hidden="false" customHeight="false" outlineLevel="0" collapsed="false">
      <c r="A138" s="104" t="n">
        <v>135</v>
      </c>
      <c r="B138" s="101" t="s">
        <v>251</v>
      </c>
      <c r="C138" s="101" t="s">
        <v>366</v>
      </c>
      <c r="D138" s="101" t="s">
        <v>99</v>
      </c>
      <c r="E138" s="101" t="s">
        <v>1810</v>
      </c>
      <c r="F138" s="109" t="n">
        <v>97.73</v>
      </c>
      <c r="G138" s="111" t="n">
        <v>45560</v>
      </c>
      <c r="H138" s="101"/>
    </row>
    <row r="139" customFormat="false" ht="14.25" hidden="false" customHeight="false" outlineLevel="0" collapsed="false">
      <c r="A139" s="104" t="n">
        <v>136</v>
      </c>
      <c r="B139" s="101" t="s">
        <v>251</v>
      </c>
      <c r="C139" s="101" t="s">
        <v>366</v>
      </c>
      <c r="D139" s="101" t="s">
        <v>99</v>
      </c>
      <c r="E139" s="101" t="s">
        <v>1811</v>
      </c>
      <c r="F139" s="109" t="n">
        <v>146.59</v>
      </c>
      <c r="G139" s="111" t="n">
        <v>45560</v>
      </c>
      <c r="H139" s="101"/>
    </row>
    <row r="140" customFormat="false" ht="14.25" hidden="false" customHeight="false" outlineLevel="0" collapsed="false">
      <c r="A140" s="104" t="n">
        <v>137</v>
      </c>
      <c r="B140" s="101" t="s">
        <v>251</v>
      </c>
      <c r="C140" s="101" t="s">
        <v>366</v>
      </c>
      <c r="D140" s="101" t="s">
        <v>99</v>
      </c>
      <c r="E140" s="101" t="s">
        <v>1812</v>
      </c>
      <c r="F140" s="109" t="n">
        <v>146.59</v>
      </c>
      <c r="G140" s="111" t="n">
        <v>45560</v>
      </c>
      <c r="H140" s="101"/>
    </row>
    <row r="141" customFormat="false" ht="14.25" hidden="false" customHeight="false" outlineLevel="0" collapsed="false">
      <c r="A141" s="104" t="n">
        <v>138</v>
      </c>
      <c r="B141" s="101" t="s">
        <v>251</v>
      </c>
      <c r="C141" s="101" t="s">
        <v>366</v>
      </c>
      <c r="D141" s="101" t="s">
        <v>117</v>
      </c>
      <c r="E141" s="101" t="s">
        <v>381</v>
      </c>
      <c r="F141" s="109" t="n">
        <v>97.73</v>
      </c>
      <c r="G141" s="111" t="n">
        <v>45560</v>
      </c>
      <c r="H141" s="101"/>
    </row>
    <row r="142" customFormat="false" ht="14.25" hidden="false" customHeight="false" outlineLevel="0" collapsed="false">
      <c r="A142" s="104" t="n">
        <v>139</v>
      </c>
      <c r="B142" s="101" t="s">
        <v>251</v>
      </c>
      <c r="C142" s="101" t="s">
        <v>1814</v>
      </c>
      <c r="D142" s="101" t="s">
        <v>96</v>
      </c>
      <c r="E142" s="101" t="s">
        <v>383</v>
      </c>
      <c r="F142" s="109" t="n">
        <v>97.73</v>
      </c>
      <c r="G142" s="111" t="n">
        <v>45560</v>
      </c>
      <c r="H142" s="101"/>
    </row>
    <row r="143" customFormat="false" ht="14.25" hidden="false" customHeight="false" outlineLevel="0" collapsed="false">
      <c r="A143" s="104" t="n">
        <v>140</v>
      </c>
      <c r="B143" s="101" t="s">
        <v>251</v>
      </c>
      <c r="C143" s="101" t="s">
        <v>1814</v>
      </c>
      <c r="D143" s="101" t="s">
        <v>96</v>
      </c>
      <c r="E143" s="101" t="s">
        <v>1815</v>
      </c>
      <c r="F143" s="109" t="n">
        <v>97.73</v>
      </c>
      <c r="G143" s="111" t="n">
        <v>45560</v>
      </c>
      <c r="H143" s="101"/>
    </row>
    <row r="144" customFormat="false" ht="14.25" hidden="false" customHeight="false" outlineLevel="0" collapsed="false">
      <c r="A144" s="104" t="n">
        <v>141</v>
      </c>
      <c r="B144" s="101" t="s">
        <v>251</v>
      </c>
      <c r="C144" s="101" t="s">
        <v>1814</v>
      </c>
      <c r="D144" s="101" t="s">
        <v>96</v>
      </c>
      <c r="E144" s="101" t="s">
        <v>384</v>
      </c>
      <c r="F144" s="109" t="n">
        <v>97.73</v>
      </c>
      <c r="G144" s="111" t="n">
        <v>45560</v>
      </c>
      <c r="H144" s="101"/>
    </row>
    <row r="145" customFormat="false" ht="14.25" hidden="false" customHeight="false" outlineLevel="0" collapsed="false">
      <c r="A145" s="104" t="n">
        <v>142</v>
      </c>
      <c r="B145" s="101" t="s">
        <v>251</v>
      </c>
      <c r="C145" s="101" t="s">
        <v>1814</v>
      </c>
      <c r="D145" s="101" t="s">
        <v>96</v>
      </c>
      <c r="E145" s="101" t="s">
        <v>1816</v>
      </c>
      <c r="F145" s="109" t="n">
        <v>97.73</v>
      </c>
      <c r="G145" s="111" t="n">
        <v>45560</v>
      </c>
      <c r="H145" s="101"/>
    </row>
    <row r="146" customFormat="false" ht="14.25" hidden="false" customHeight="false" outlineLevel="0" collapsed="false">
      <c r="A146" s="104" t="n">
        <v>143</v>
      </c>
      <c r="B146" s="101" t="s">
        <v>251</v>
      </c>
      <c r="C146" s="101" t="s">
        <v>1814</v>
      </c>
      <c r="D146" s="101" t="s">
        <v>96</v>
      </c>
      <c r="E146" s="101" t="s">
        <v>386</v>
      </c>
      <c r="F146" s="109" t="n">
        <v>146.59</v>
      </c>
      <c r="G146" s="111" t="n">
        <v>45560</v>
      </c>
      <c r="H146" s="101"/>
    </row>
    <row r="147" customFormat="false" ht="14.25" hidden="false" customHeight="false" outlineLevel="0" collapsed="false">
      <c r="A147" s="104" t="n">
        <v>144</v>
      </c>
      <c r="B147" s="101" t="s">
        <v>251</v>
      </c>
      <c r="C147" s="101" t="s">
        <v>1814</v>
      </c>
      <c r="D147" s="101" t="s">
        <v>96</v>
      </c>
      <c r="E147" s="101" t="s">
        <v>1819</v>
      </c>
      <c r="F147" s="109" t="n">
        <v>48.86</v>
      </c>
      <c r="G147" s="111" t="n">
        <v>45560</v>
      </c>
      <c r="H147" s="101"/>
    </row>
    <row r="148" customFormat="false" ht="14.25" hidden="false" customHeight="false" outlineLevel="0" collapsed="false">
      <c r="A148" s="104" t="n">
        <v>145</v>
      </c>
      <c r="B148" s="101" t="s">
        <v>251</v>
      </c>
      <c r="C148" s="101" t="s">
        <v>1814</v>
      </c>
      <c r="D148" s="101" t="s">
        <v>113</v>
      </c>
      <c r="E148" s="101" t="s">
        <v>1820</v>
      </c>
      <c r="F148" s="109" t="n">
        <v>97.73</v>
      </c>
      <c r="G148" s="111" t="n">
        <v>45560</v>
      </c>
      <c r="H148" s="101"/>
    </row>
    <row r="149" customFormat="false" ht="14.25" hidden="false" customHeight="false" outlineLevel="0" collapsed="false">
      <c r="A149" s="104" t="n">
        <v>146</v>
      </c>
      <c r="B149" s="101" t="s">
        <v>251</v>
      </c>
      <c r="C149" s="101" t="s">
        <v>1814</v>
      </c>
      <c r="D149" s="101" t="s">
        <v>113</v>
      </c>
      <c r="E149" s="101" t="s">
        <v>1821</v>
      </c>
      <c r="F149" s="109" t="n">
        <v>146.59</v>
      </c>
      <c r="G149" s="111" t="n">
        <v>45560</v>
      </c>
      <c r="H149" s="101"/>
    </row>
    <row r="150" customFormat="false" ht="14.25" hidden="false" customHeight="false" outlineLevel="0" collapsed="false">
      <c r="A150" s="104" t="n">
        <v>147</v>
      </c>
      <c r="B150" s="101" t="s">
        <v>251</v>
      </c>
      <c r="C150" s="101" t="s">
        <v>1814</v>
      </c>
      <c r="D150" s="101" t="s">
        <v>113</v>
      </c>
      <c r="E150" s="101" t="s">
        <v>1822</v>
      </c>
      <c r="F150" s="109" t="n">
        <v>146.59</v>
      </c>
      <c r="G150" s="111" t="n">
        <v>45560</v>
      </c>
      <c r="H150" s="101"/>
    </row>
    <row r="151" customFormat="false" ht="14.25" hidden="false" customHeight="false" outlineLevel="0" collapsed="false">
      <c r="A151" s="104" t="n">
        <v>148</v>
      </c>
      <c r="B151" s="101" t="s">
        <v>251</v>
      </c>
      <c r="C151" s="101" t="s">
        <v>1814</v>
      </c>
      <c r="D151" s="101" t="s">
        <v>113</v>
      </c>
      <c r="E151" s="101" t="s">
        <v>390</v>
      </c>
      <c r="F151" s="109" t="n">
        <v>97.73</v>
      </c>
      <c r="G151" s="111" t="n">
        <v>45560</v>
      </c>
      <c r="H151" s="101"/>
    </row>
    <row r="152" customFormat="false" ht="14.25" hidden="false" customHeight="false" outlineLevel="0" collapsed="false">
      <c r="A152" s="104" t="n">
        <v>149</v>
      </c>
      <c r="B152" s="101" t="s">
        <v>251</v>
      </c>
      <c r="C152" s="101" t="s">
        <v>1814</v>
      </c>
      <c r="D152" s="101" t="s">
        <v>113</v>
      </c>
      <c r="E152" s="101" t="s">
        <v>1823</v>
      </c>
      <c r="F152" s="109" t="n">
        <v>97.73</v>
      </c>
      <c r="G152" s="111" t="n">
        <v>45560</v>
      </c>
      <c r="H152" s="101"/>
    </row>
    <row r="153" customFormat="false" ht="14.25" hidden="false" customHeight="false" outlineLevel="0" collapsed="false">
      <c r="A153" s="104" t="n">
        <v>150</v>
      </c>
      <c r="B153" s="101" t="s">
        <v>251</v>
      </c>
      <c r="C153" s="101" t="s">
        <v>1814</v>
      </c>
      <c r="D153" s="101" t="s">
        <v>113</v>
      </c>
      <c r="E153" s="101" t="s">
        <v>1824</v>
      </c>
      <c r="F153" s="109" t="n">
        <v>97.73</v>
      </c>
      <c r="G153" s="111" t="n">
        <v>45560</v>
      </c>
      <c r="H153" s="101"/>
    </row>
    <row r="154" customFormat="false" ht="14.25" hidden="false" customHeight="false" outlineLevel="0" collapsed="false">
      <c r="A154" s="104" t="n">
        <v>151</v>
      </c>
      <c r="B154" s="101" t="s">
        <v>251</v>
      </c>
      <c r="C154" s="101" t="s">
        <v>1814</v>
      </c>
      <c r="D154" s="101" t="s">
        <v>113</v>
      </c>
      <c r="E154" s="101" t="s">
        <v>1825</v>
      </c>
      <c r="F154" s="109" t="n">
        <v>97.73</v>
      </c>
      <c r="G154" s="111" t="n">
        <v>45560</v>
      </c>
      <c r="H154" s="101"/>
    </row>
    <row r="155" customFormat="false" ht="14.25" hidden="false" customHeight="false" outlineLevel="0" collapsed="false">
      <c r="A155" s="104" t="n">
        <v>152</v>
      </c>
      <c r="B155" s="101" t="s">
        <v>251</v>
      </c>
      <c r="C155" s="101" t="s">
        <v>1814</v>
      </c>
      <c r="D155" s="101" t="s">
        <v>99</v>
      </c>
      <c r="E155" s="101" t="s">
        <v>1826</v>
      </c>
      <c r="F155" s="109" t="n">
        <v>97.73</v>
      </c>
      <c r="G155" s="111" t="n">
        <v>45560</v>
      </c>
      <c r="H155" s="101"/>
    </row>
    <row r="156" customFormat="false" ht="14.25" hidden="false" customHeight="false" outlineLevel="0" collapsed="false">
      <c r="A156" s="104" t="n">
        <v>153</v>
      </c>
      <c r="B156" s="101" t="s">
        <v>251</v>
      </c>
      <c r="C156" s="101" t="s">
        <v>1814</v>
      </c>
      <c r="D156" s="101" t="s">
        <v>99</v>
      </c>
      <c r="E156" s="101" t="s">
        <v>1827</v>
      </c>
      <c r="F156" s="109" t="n">
        <v>146.59</v>
      </c>
      <c r="G156" s="111" t="n">
        <v>45560</v>
      </c>
      <c r="H156" s="101"/>
    </row>
    <row r="157" customFormat="false" ht="14.25" hidden="false" customHeight="false" outlineLevel="0" collapsed="false">
      <c r="A157" s="104" t="n">
        <v>154</v>
      </c>
      <c r="B157" s="101" t="s">
        <v>251</v>
      </c>
      <c r="C157" s="101" t="s">
        <v>1814</v>
      </c>
      <c r="D157" s="101" t="s">
        <v>99</v>
      </c>
      <c r="E157" s="101" t="s">
        <v>1828</v>
      </c>
      <c r="F157" s="109" t="n">
        <v>146.59</v>
      </c>
      <c r="G157" s="111" t="n">
        <v>45560</v>
      </c>
      <c r="H157" s="101"/>
    </row>
    <row r="158" customFormat="false" ht="14.25" hidden="false" customHeight="false" outlineLevel="0" collapsed="false">
      <c r="A158" s="104" t="n">
        <v>155</v>
      </c>
      <c r="B158" s="101" t="s">
        <v>251</v>
      </c>
      <c r="C158" s="101" t="s">
        <v>394</v>
      </c>
      <c r="D158" s="101" t="s">
        <v>113</v>
      </c>
      <c r="E158" s="101" t="s">
        <v>1829</v>
      </c>
      <c r="F158" s="109" t="n">
        <v>146.37</v>
      </c>
      <c r="G158" s="111" t="n">
        <v>45560</v>
      </c>
      <c r="H158" s="101"/>
    </row>
    <row r="159" customFormat="false" ht="14.25" hidden="false" customHeight="false" outlineLevel="0" collapsed="false">
      <c r="A159" s="104" t="n">
        <v>156</v>
      </c>
      <c r="B159" s="101" t="s">
        <v>251</v>
      </c>
      <c r="C159" s="101" t="s">
        <v>394</v>
      </c>
      <c r="D159" s="101" t="s">
        <v>113</v>
      </c>
      <c r="E159" s="101" t="s">
        <v>1830</v>
      </c>
      <c r="F159" s="109" t="n">
        <v>146.37</v>
      </c>
      <c r="G159" s="111" t="n">
        <v>45560</v>
      </c>
      <c r="H159" s="101"/>
    </row>
    <row r="160" customFormat="false" ht="14.25" hidden="false" customHeight="false" outlineLevel="0" collapsed="false">
      <c r="A160" s="104" t="n">
        <v>157</v>
      </c>
      <c r="B160" s="101" t="s">
        <v>251</v>
      </c>
      <c r="C160" s="101" t="s">
        <v>401</v>
      </c>
      <c r="D160" s="101" t="s">
        <v>113</v>
      </c>
      <c r="E160" s="101" t="s">
        <v>1832</v>
      </c>
      <c r="F160" s="109" t="n">
        <v>146.59</v>
      </c>
      <c r="G160" s="111" t="n">
        <v>45560</v>
      </c>
      <c r="H160" s="101"/>
    </row>
    <row r="161" customFormat="false" ht="14.25" hidden="false" customHeight="false" outlineLevel="0" collapsed="false">
      <c r="A161" s="104" t="n">
        <v>158</v>
      </c>
      <c r="B161" s="101" t="s">
        <v>251</v>
      </c>
      <c r="C161" s="101" t="s">
        <v>401</v>
      </c>
      <c r="D161" s="101" t="s">
        <v>113</v>
      </c>
      <c r="E161" s="101" t="s">
        <v>404</v>
      </c>
      <c r="F161" s="109" t="n">
        <v>146.59</v>
      </c>
      <c r="G161" s="111" t="n">
        <v>45560</v>
      </c>
      <c r="H161" s="101"/>
    </row>
    <row r="162" customFormat="false" ht="14.25" hidden="false" customHeight="false" outlineLevel="0" collapsed="false">
      <c r="A162" s="104" t="n">
        <v>159</v>
      </c>
      <c r="B162" s="101" t="s">
        <v>251</v>
      </c>
      <c r="C162" s="101" t="s">
        <v>401</v>
      </c>
      <c r="D162" s="101" t="s">
        <v>113</v>
      </c>
      <c r="E162" s="101" t="s">
        <v>1834</v>
      </c>
      <c r="F162" s="109" t="n">
        <v>146.59</v>
      </c>
      <c r="G162" s="111" t="n">
        <v>45560</v>
      </c>
      <c r="H162" s="101"/>
    </row>
    <row r="163" customFormat="false" ht="14.25" hidden="false" customHeight="false" outlineLevel="0" collapsed="false">
      <c r="A163" s="104" t="n">
        <v>160</v>
      </c>
      <c r="B163" s="101" t="s">
        <v>251</v>
      </c>
      <c r="C163" s="101" t="s">
        <v>401</v>
      </c>
      <c r="D163" s="101" t="s">
        <v>113</v>
      </c>
      <c r="E163" s="101" t="s">
        <v>1835</v>
      </c>
      <c r="F163" s="109" t="n">
        <v>146.59</v>
      </c>
      <c r="G163" s="111" t="n">
        <v>45560</v>
      </c>
      <c r="H163" s="101"/>
    </row>
    <row r="164" customFormat="false" ht="14.25" hidden="false" customHeight="false" outlineLevel="0" collapsed="false">
      <c r="A164" s="104" t="n">
        <v>161</v>
      </c>
      <c r="B164" s="101" t="s">
        <v>251</v>
      </c>
      <c r="C164" s="101" t="s">
        <v>401</v>
      </c>
      <c r="D164" s="101" t="s">
        <v>113</v>
      </c>
      <c r="E164" s="101" t="s">
        <v>405</v>
      </c>
      <c r="F164" s="109" t="n">
        <v>146.59</v>
      </c>
      <c r="G164" s="111" t="n">
        <v>45560</v>
      </c>
      <c r="H164" s="101"/>
    </row>
    <row r="165" customFormat="false" ht="14.25" hidden="false" customHeight="false" outlineLevel="0" collapsed="false">
      <c r="A165" s="104" t="n">
        <v>162</v>
      </c>
      <c r="B165" s="101" t="s">
        <v>251</v>
      </c>
      <c r="C165" s="101" t="s">
        <v>401</v>
      </c>
      <c r="D165" s="101" t="s">
        <v>113</v>
      </c>
      <c r="E165" s="101" t="s">
        <v>406</v>
      </c>
      <c r="F165" s="109" t="n">
        <v>146.59</v>
      </c>
      <c r="G165" s="111" t="n">
        <v>45560</v>
      </c>
      <c r="H165" s="101"/>
    </row>
    <row r="166" customFormat="false" ht="14.25" hidden="false" customHeight="false" outlineLevel="0" collapsed="false">
      <c r="A166" s="104" t="n">
        <v>163</v>
      </c>
      <c r="B166" s="101" t="s">
        <v>251</v>
      </c>
      <c r="C166" s="101" t="s">
        <v>401</v>
      </c>
      <c r="D166" s="101" t="s">
        <v>99</v>
      </c>
      <c r="E166" s="101" t="s">
        <v>1837</v>
      </c>
      <c r="F166" s="109" t="n">
        <v>146.59</v>
      </c>
      <c r="G166" s="111" t="n">
        <v>45560</v>
      </c>
      <c r="H166" s="101"/>
    </row>
    <row r="167" customFormat="false" ht="14.25" hidden="false" customHeight="false" outlineLevel="0" collapsed="false">
      <c r="A167" s="104" t="n">
        <v>164</v>
      </c>
      <c r="B167" s="101" t="s">
        <v>251</v>
      </c>
      <c r="C167" s="101" t="s">
        <v>401</v>
      </c>
      <c r="D167" s="101" t="s">
        <v>119</v>
      </c>
      <c r="E167" s="101" t="s">
        <v>1839</v>
      </c>
      <c r="F167" s="109" t="n">
        <v>146.59</v>
      </c>
      <c r="G167" s="111" t="n">
        <v>45560</v>
      </c>
      <c r="H167" s="101"/>
    </row>
    <row r="168" customFormat="false" ht="14.25" hidden="false" customHeight="false" outlineLevel="0" collapsed="false">
      <c r="A168" s="104" t="n">
        <v>165</v>
      </c>
      <c r="B168" s="101" t="s">
        <v>251</v>
      </c>
      <c r="C168" s="101" t="s">
        <v>401</v>
      </c>
      <c r="D168" s="101" t="s">
        <v>119</v>
      </c>
      <c r="E168" s="101" t="s">
        <v>1840</v>
      </c>
      <c r="F168" s="109" t="n">
        <v>146.59</v>
      </c>
      <c r="G168" s="111" t="n">
        <v>45560</v>
      </c>
      <c r="H168" s="101"/>
    </row>
    <row r="169" customFormat="false" ht="14.25" hidden="false" customHeight="false" outlineLevel="0" collapsed="false">
      <c r="A169" s="104" t="n">
        <v>166</v>
      </c>
      <c r="B169" s="101" t="s">
        <v>412</v>
      </c>
      <c r="C169" s="101" t="s">
        <v>437</v>
      </c>
      <c r="D169" s="101" t="s">
        <v>438</v>
      </c>
      <c r="E169" s="101" t="s">
        <v>1841</v>
      </c>
      <c r="F169" s="109" t="n">
        <v>146.59</v>
      </c>
      <c r="G169" s="111" t="n">
        <v>45560</v>
      </c>
      <c r="H169" s="101"/>
    </row>
    <row r="170" customFormat="false" ht="14.25" hidden="false" customHeight="false" outlineLevel="0" collapsed="false">
      <c r="A170" s="104" t="n">
        <v>167</v>
      </c>
      <c r="B170" s="101" t="s">
        <v>412</v>
      </c>
      <c r="C170" s="101" t="s">
        <v>437</v>
      </c>
      <c r="D170" s="101" t="s">
        <v>438</v>
      </c>
      <c r="E170" s="101" t="s">
        <v>1903</v>
      </c>
      <c r="F170" s="109" t="n">
        <v>73.3</v>
      </c>
      <c r="G170" s="111" t="n">
        <v>45560</v>
      </c>
      <c r="H170" s="101"/>
    </row>
    <row r="171" customFormat="false" ht="14.25" hidden="false" customHeight="false" outlineLevel="0" collapsed="false">
      <c r="A171" s="104" t="n">
        <v>168</v>
      </c>
      <c r="B171" s="101" t="s">
        <v>412</v>
      </c>
      <c r="C171" s="101" t="s">
        <v>437</v>
      </c>
      <c r="D171" s="101" t="s">
        <v>438</v>
      </c>
      <c r="E171" s="101" t="s">
        <v>439</v>
      </c>
      <c r="F171" s="109" t="n">
        <v>146.59</v>
      </c>
      <c r="G171" s="111" t="n">
        <v>45560</v>
      </c>
      <c r="H171" s="101"/>
    </row>
    <row r="172" customFormat="false" ht="14.25" hidden="false" customHeight="false" outlineLevel="0" collapsed="false">
      <c r="A172" s="104" t="n">
        <v>169</v>
      </c>
      <c r="B172" s="101" t="s">
        <v>412</v>
      </c>
      <c r="C172" s="101" t="s">
        <v>437</v>
      </c>
      <c r="D172" s="101" t="s">
        <v>438</v>
      </c>
      <c r="E172" s="101" t="s">
        <v>441</v>
      </c>
      <c r="F172" s="109" t="n">
        <v>128.88</v>
      </c>
      <c r="G172" s="111" t="n">
        <v>45560</v>
      </c>
      <c r="H172" s="101"/>
    </row>
    <row r="173" customFormat="false" ht="14.25" hidden="false" customHeight="false" outlineLevel="0" collapsed="false">
      <c r="A173" s="104" t="n">
        <v>170</v>
      </c>
      <c r="B173" s="101" t="s">
        <v>412</v>
      </c>
      <c r="C173" s="101" t="s">
        <v>437</v>
      </c>
      <c r="D173" s="101" t="s">
        <v>438</v>
      </c>
      <c r="E173" s="101" t="s">
        <v>442</v>
      </c>
      <c r="F173" s="109" t="n">
        <v>146.59</v>
      </c>
      <c r="G173" s="111" t="n">
        <v>45560</v>
      </c>
      <c r="H173" s="101"/>
    </row>
    <row r="174" customFormat="false" ht="14.25" hidden="false" customHeight="false" outlineLevel="0" collapsed="false">
      <c r="A174" s="104" t="n">
        <v>171</v>
      </c>
      <c r="B174" s="101" t="s">
        <v>412</v>
      </c>
      <c r="C174" s="101" t="s">
        <v>437</v>
      </c>
      <c r="D174" s="101" t="s">
        <v>438</v>
      </c>
      <c r="E174" s="101" t="s">
        <v>443</v>
      </c>
      <c r="F174" s="109" t="n">
        <v>146.59</v>
      </c>
      <c r="G174" s="111" t="n">
        <v>45560</v>
      </c>
      <c r="H174" s="101"/>
    </row>
    <row r="175" customFormat="false" ht="14.25" hidden="false" customHeight="false" outlineLevel="0" collapsed="false">
      <c r="A175" s="104" t="n">
        <v>172</v>
      </c>
      <c r="B175" s="101" t="s">
        <v>412</v>
      </c>
      <c r="C175" s="101" t="s">
        <v>437</v>
      </c>
      <c r="D175" s="101" t="s">
        <v>438</v>
      </c>
      <c r="E175" s="101" t="s">
        <v>450</v>
      </c>
      <c r="F175" s="109" t="n">
        <v>146.59</v>
      </c>
      <c r="G175" s="111" t="n">
        <v>45560</v>
      </c>
      <c r="H175" s="101"/>
    </row>
    <row r="176" customFormat="false" ht="14.25" hidden="false" customHeight="false" outlineLevel="0" collapsed="false">
      <c r="A176" s="104" t="n">
        <v>173</v>
      </c>
      <c r="B176" s="101" t="s">
        <v>412</v>
      </c>
      <c r="C176" s="101" t="s">
        <v>437</v>
      </c>
      <c r="D176" s="101" t="s">
        <v>438</v>
      </c>
      <c r="E176" s="101" t="s">
        <v>451</v>
      </c>
      <c r="F176" s="109" t="n">
        <v>146.59</v>
      </c>
      <c r="G176" s="111" t="n">
        <v>45560</v>
      </c>
      <c r="H176" s="101"/>
    </row>
    <row r="177" customFormat="false" ht="14.25" hidden="false" customHeight="false" outlineLevel="0" collapsed="false">
      <c r="A177" s="104" t="n">
        <v>174</v>
      </c>
      <c r="B177" s="101" t="s">
        <v>412</v>
      </c>
      <c r="C177" s="101" t="s">
        <v>437</v>
      </c>
      <c r="D177" s="101" t="s">
        <v>438</v>
      </c>
      <c r="E177" s="101" t="s">
        <v>1843</v>
      </c>
      <c r="F177" s="109" t="n">
        <v>146.59</v>
      </c>
      <c r="G177" s="111" t="n">
        <v>45560</v>
      </c>
      <c r="H177" s="101"/>
    </row>
    <row r="178" customFormat="false" ht="14.25" hidden="false" customHeight="false" outlineLevel="0" collapsed="false">
      <c r="A178" s="104" t="n">
        <v>175</v>
      </c>
      <c r="B178" s="101" t="s">
        <v>412</v>
      </c>
      <c r="C178" s="101" t="s">
        <v>437</v>
      </c>
      <c r="D178" s="101" t="s">
        <v>452</v>
      </c>
      <c r="E178" s="101" t="s">
        <v>1845</v>
      </c>
      <c r="F178" s="109" t="n">
        <v>146.59</v>
      </c>
      <c r="G178" s="111" t="n">
        <v>45560</v>
      </c>
      <c r="H178" s="101"/>
    </row>
    <row r="179" customFormat="false" ht="14.25" hidden="false" customHeight="false" outlineLevel="0" collapsed="false">
      <c r="A179" s="104" t="n">
        <v>176</v>
      </c>
      <c r="B179" s="101" t="s">
        <v>412</v>
      </c>
      <c r="C179" s="101" t="s">
        <v>437</v>
      </c>
      <c r="D179" s="101" t="s">
        <v>452</v>
      </c>
      <c r="E179" s="101" t="s">
        <v>1846</v>
      </c>
      <c r="F179" s="109" t="n">
        <v>146.59</v>
      </c>
      <c r="G179" s="111" t="n">
        <v>45560</v>
      </c>
      <c r="H179" s="101"/>
    </row>
    <row r="180" customFormat="false" ht="14.25" hidden="false" customHeight="false" outlineLevel="0" collapsed="false">
      <c r="A180" s="104" t="n">
        <v>177</v>
      </c>
      <c r="B180" s="101" t="s">
        <v>412</v>
      </c>
      <c r="C180" s="101" t="s">
        <v>437</v>
      </c>
      <c r="D180" s="101" t="s">
        <v>452</v>
      </c>
      <c r="E180" s="101" t="s">
        <v>455</v>
      </c>
      <c r="F180" s="109" t="n">
        <v>146.59</v>
      </c>
      <c r="G180" s="111" t="n">
        <v>45560</v>
      </c>
      <c r="H180" s="101"/>
    </row>
    <row r="181" customFormat="false" ht="14.25" hidden="false" customHeight="false" outlineLevel="0" collapsed="false">
      <c r="A181" s="104" t="n">
        <v>178</v>
      </c>
      <c r="B181" s="101" t="s">
        <v>412</v>
      </c>
      <c r="C181" s="101" t="s">
        <v>437</v>
      </c>
      <c r="D181" s="101" t="s">
        <v>452</v>
      </c>
      <c r="E181" s="101" t="s">
        <v>456</v>
      </c>
      <c r="F181" s="109" t="n">
        <v>146.59</v>
      </c>
      <c r="G181" s="111" t="n">
        <v>45560</v>
      </c>
      <c r="H181" s="101"/>
    </row>
    <row r="182" customFormat="false" ht="14.25" hidden="false" customHeight="false" outlineLevel="0" collapsed="false">
      <c r="A182" s="104" t="n">
        <v>179</v>
      </c>
      <c r="B182" s="101" t="s">
        <v>412</v>
      </c>
      <c r="C182" s="101" t="s">
        <v>437</v>
      </c>
      <c r="D182" s="101" t="s">
        <v>457</v>
      </c>
      <c r="E182" s="101" t="s">
        <v>458</v>
      </c>
      <c r="F182" s="109" t="n">
        <v>146.59</v>
      </c>
      <c r="G182" s="111" t="n">
        <v>45560</v>
      </c>
      <c r="H182" s="101"/>
    </row>
    <row r="183" customFormat="false" ht="14.25" hidden="false" customHeight="false" outlineLevel="0" collapsed="false">
      <c r="A183" s="104" t="n">
        <v>180</v>
      </c>
      <c r="B183" s="101" t="s">
        <v>412</v>
      </c>
      <c r="C183" s="101" t="s">
        <v>437</v>
      </c>
      <c r="D183" s="101" t="s">
        <v>457</v>
      </c>
      <c r="E183" s="101" t="s">
        <v>459</v>
      </c>
      <c r="F183" s="109" t="n">
        <v>146.59</v>
      </c>
      <c r="G183" s="111" t="n">
        <v>45560</v>
      </c>
      <c r="H183" s="101"/>
    </row>
    <row r="184" customFormat="false" ht="14.25" hidden="false" customHeight="false" outlineLevel="0" collapsed="false">
      <c r="A184" s="104" t="n">
        <v>181</v>
      </c>
      <c r="B184" s="101" t="s">
        <v>412</v>
      </c>
      <c r="C184" s="101" t="s">
        <v>437</v>
      </c>
      <c r="D184" s="101" t="s">
        <v>457</v>
      </c>
      <c r="E184" s="101" t="s">
        <v>460</v>
      </c>
      <c r="F184" s="109" t="n">
        <v>146.59</v>
      </c>
      <c r="G184" s="111" t="n">
        <v>45560</v>
      </c>
      <c r="H184" s="101"/>
    </row>
    <row r="185" customFormat="false" ht="14.25" hidden="false" customHeight="false" outlineLevel="0" collapsed="false">
      <c r="A185" s="104" t="n">
        <v>182</v>
      </c>
      <c r="B185" s="101" t="s">
        <v>412</v>
      </c>
      <c r="C185" s="101" t="s">
        <v>437</v>
      </c>
      <c r="D185" s="101" t="s">
        <v>457</v>
      </c>
      <c r="E185" s="101" t="s">
        <v>461</v>
      </c>
      <c r="F185" s="109" t="n">
        <v>91.7</v>
      </c>
      <c r="G185" s="111" t="n">
        <v>45560</v>
      </c>
      <c r="H185" s="101"/>
    </row>
    <row r="186" customFormat="false" ht="14.25" hidden="false" customHeight="false" outlineLevel="0" collapsed="false">
      <c r="A186" s="104" t="n">
        <v>183</v>
      </c>
      <c r="B186" s="101" t="s">
        <v>412</v>
      </c>
      <c r="C186" s="101" t="s">
        <v>437</v>
      </c>
      <c r="D186" s="101" t="s">
        <v>457</v>
      </c>
      <c r="E186" s="101" t="s">
        <v>1849</v>
      </c>
      <c r="F186" s="109" t="n">
        <v>146.59</v>
      </c>
      <c r="G186" s="111" t="n">
        <v>45560</v>
      </c>
      <c r="H186" s="101"/>
    </row>
    <row r="187" customFormat="false" ht="14.25" hidden="false" customHeight="false" outlineLevel="0" collapsed="false">
      <c r="A187" s="104" t="n">
        <v>184</v>
      </c>
      <c r="B187" s="101" t="s">
        <v>412</v>
      </c>
      <c r="C187" s="101" t="s">
        <v>437</v>
      </c>
      <c r="D187" s="101" t="s">
        <v>457</v>
      </c>
      <c r="E187" s="101" t="s">
        <v>1904</v>
      </c>
      <c r="F187" s="109" t="n">
        <v>71.5</v>
      </c>
      <c r="G187" s="111" t="n">
        <v>45560</v>
      </c>
      <c r="H187" s="101"/>
    </row>
    <row r="188" customFormat="false" ht="14.25" hidden="false" customHeight="false" outlineLevel="0" collapsed="false">
      <c r="A188" s="104" t="n">
        <v>185</v>
      </c>
      <c r="B188" s="101" t="s">
        <v>412</v>
      </c>
      <c r="C188" s="101" t="s">
        <v>463</v>
      </c>
      <c r="D188" s="101" t="s">
        <v>464</v>
      </c>
      <c r="E188" s="101" t="s">
        <v>465</v>
      </c>
      <c r="F188" s="109" t="n">
        <v>64.35</v>
      </c>
      <c r="G188" s="111" t="n">
        <v>45560</v>
      </c>
      <c r="H188" s="101"/>
    </row>
    <row r="189" customFormat="false" ht="14.25" hidden="false" customHeight="false" outlineLevel="0" collapsed="false">
      <c r="A189" s="104" t="n">
        <v>186</v>
      </c>
      <c r="B189" s="101" t="s">
        <v>493</v>
      </c>
      <c r="C189" s="101" t="s">
        <v>525</v>
      </c>
      <c r="D189" s="101" t="s">
        <v>526</v>
      </c>
      <c r="E189" s="101" t="s">
        <v>1856</v>
      </c>
      <c r="F189" s="109" t="n">
        <v>146.59</v>
      </c>
      <c r="G189" s="111" t="n">
        <v>45560</v>
      </c>
      <c r="H189" s="101"/>
    </row>
    <row r="190" customFormat="false" ht="14.25" hidden="false" customHeight="false" outlineLevel="0" collapsed="false">
      <c r="A190" s="104" t="n">
        <v>187</v>
      </c>
      <c r="B190" s="101" t="s">
        <v>493</v>
      </c>
      <c r="C190" s="101" t="s">
        <v>525</v>
      </c>
      <c r="D190" s="101" t="s">
        <v>537</v>
      </c>
      <c r="E190" s="101" t="s">
        <v>851</v>
      </c>
      <c r="F190" s="109" t="n">
        <v>48.86</v>
      </c>
      <c r="G190" s="111" t="n">
        <v>45560</v>
      </c>
      <c r="H190" s="101" t="s">
        <v>1857</v>
      </c>
    </row>
    <row r="191" customFormat="false" ht="14.25" hidden="false" customHeight="false" outlineLevel="0" collapsed="false">
      <c r="A191" s="104" t="n">
        <v>188</v>
      </c>
      <c r="B191" s="101" t="s">
        <v>493</v>
      </c>
      <c r="C191" s="101" t="s">
        <v>525</v>
      </c>
      <c r="D191" s="101" t="s">
        <v>545</v>
      </c>
      <c r="E191" s="101" t="s">
        <v>551</v>
      </c>
      <c r="F191" s="109" t="n">
        <v>146.59</v>
      </c>
      <c r="G191" s="111" t="n">
        <v>45560</v>
      </c>
      <c r="H191" s="101"/>
    </row>
    <row r="192" customFormat="false" ht="14.25" hidden="false" customHeight="false" outlineLevel="0" collapsed="false">
      <c r="A192" s="104" t="n">
        <v>189</v>
      </c>
      <c r="B192" s="101" t="s">
        <v>493</v>
      </c>
      <c r="C192" s="101" t="s">
        <v>525</v>
      </c>
      <c r="D192" s="101" t="s">
        <v>553</v>
      </c>
      <c r="E192" s="101" t="s">
        <v>556</v>
      </c>
      <c r="F192" s="109" t="n">
        <v>146.59</v>
      </c>
      <c r="G192" s="111" t="n">
        <v>45560</v>
      </c>
      <c r="H192" s="101"/>
    </row>
    <row r="193" customFormat="false" ht="14.25" hidden="false" customHeight="false" outlineLevel="0" collapsed="false">
      <c r="A193" s="104" t="n">
        <v>190</v>
      </c>
      <c r="B193" s="101" t="s">
        <v>493</v>
      </c>
      <c r="C193" s="101" t="s">
        <v>525</v>
      </c>
      <c r="D193" s="101" t="s">
        <v>553</v>
      </c>
      <c r="E193" s="101" t="s">
        <v>560</v>
      </c>
      <c r="F193" s="109" t="n">
        <v>146.59</v>
      </c>
      <c r="G193" s="111" t="n">
        <v>45560</v>
      </c>
      <c r="H193" s="101"/>
    </row>
    <row r="194" customFormat="false" ht="14.25" hidden="false" customHeight="false" outlineLevel="0" collapsed="false">
      <c r="A194" s="104" t="n">
        <v>191</v>
      </c>
      <c r="B194" s="101" t="s">
        <v>493</v>
      </c>
      <c r="C194" s="101" t="s">
        <v>564</v>
      </c>
      <c r="D194" s="101" t="s">
        <v>104</v>
      </c>
      <c r="E194" s="101" t="s">
        <v>1860</v>
      </c>
      <c r="F194" s="109" t="n">
        <v>35.75</v>
      </c>
      <c r="G194" s="111" t="n">
        <v>45560</v>
      </c>
      <c r="H194" s="101"/>
    </row>
    <row r="195" customFormat="false" ht="14.25" hidden="false" customHeight="false" outlineLevel="0" collapsed="false">
      <c r="A195" s="104" t="n">
        <v>192</v>
      </c>
      <c r="B195" s="101" t="s">
        <v>493</v>
      </c>
      <c r="C195" s="101" t="s">
        <v>564</v>
      </c>
      <c r="D195" s="101" t="s">
        <v>104</v>
      </c>
      <c r="E195" s="101" t="s">
        <v>1861</v>
      </c>
      <c r="F195" s="109" t="n">
        <v>146.59</v>
      </c>
      <c r="G195" s="111" t="n">
        <v>45560</v>
      </c>
      <c r="H195" s="101"/>
    </row>
    <row r="196" customFormat="false" ht="14.25" hidden="false" customHeight="false" outlineLevel="0" collapsed="false">
      <c r="A196" s="104" t="n">
        <v>193</v>
      </c>
      <c r="B196" s="101" t="s">
        <v>493</v>
      </c>
      <c r="C196" s="101" t="s">
        <v>564</v>
      </c>
      <c r="D196" s="101" t="s">
        <v>104</v>
      </c>
      <c r="E196" s="101" t="s">
        <v>572</v>
      </c>
      <c r="F196" s="109" t="n">
        <v>25.03</v>
      </c>
      <c r="G196" s="111" t="n">
        <v>45560</v>
      </c>
      <c r="H196" s="101"/>
    </row>
    <row r="197" customFormat="false" ht="14.25" hidden="false" customHeight="false" outlineLevel="0" collapsed="false">
      <c r="A197" s="104" t="n">
        <v>194</v>
      </c>
      <c r="B197" s="101" t="s">
        <v>493</v>
      </c>
      <c r="C197" s="101" t="s">
        <v>564</v>
      </c>
      <c r="D197" s="101" t="s">
        <v>580</v>
      </c>
      <c r="E197" s="101" t="s">
        <v>583</v>
      </c>
      <c r="F197" s="109" t="n">
        <v>35.75</v>
      </c>
      <c r="G197" s="111" t="n">
        <v>45560</v>
      </c>
      <c r="H197" s="101"/>
    </row>
    <row r="198" customFormat="false" ht="14.25" hidden="false" customHeight="false" outlineLevel="0" collapsed="false">
      <c r="A198" s="104" t="n">
        <v>195</v>
      </c>
      <c r="B198" s="101" t="s">
        <v>493</v>
      </c>
      <c r="C198" s="101" t="s">
        <v>564</v>
      </c>
      <c r="D198" s="101" t="s">
        <v>580</v>
      </c>
      <c r="E198" s="101" t="s">
        <v>1862</v>
      </c>
      <c r="F198" s="109" t="n">
        <v>97.73</v>
      </c>
      <c r="G198" s="111" t="n">
        <v>45560</v>
      </c>
      <c r="H198" s="101"/>
    </row>
    <row r="199" customFormat="false" ht="14.25" hidden="false" customHeight="false" outlineLevel="0" collapsed="false">
      <c r="A199" s="104" t="n">
        <v>196</v>
      </c>
      <c r="B199" s="101" t="s">
        <v>493</v>
      </c>
      <c r="C199" s="101" t="s">
        <v>564</v>
      </c>
      <c r="D199" s="101" t="s">
        <v>588</v>
      </c>
      <c r="E199" s="101" t="s">
        <v>589</v>
      </c>
      <c r="F199" s="109" t="n">
        <v>146.59</v>
      </c>
      <c r="G199" s="111" t="n">
        <v>45560</v>
      </c>
      <c r="H199" s="101"/>
    </row>
    <row r="200" customFormat="false" ht="14.25" hidden="false" customHeight="false" outlineLevel="0" collapsed="false">
      <c r="A200" s="104" t="n">
        <v>197</v>
      </c>
      <c r="B200" s="101" t="s">
        <v>493</v>
      </c>
      <c r="C200" s="101" t="s">
        <v>564</v>
      </c>
      <c r="D200" s="101" t="s">
        <v>588</v>
      </c>
      <c r="E200" s="101" t="s">
        <v>590</v>
      </c>
      <c r="F200" s="109" t="n">
        <v>146.59</v>
      </c>
      <c r="G200" s="111" t="n">
        <v>45560</v>
      </c>
      <c r="H200" s="101"/>
    </row>
    <row r="201" customFormat="false" ht="14.25" hidden="false" customHeight="false" outlineLevel="0" collapsed="false">
      <c r="A201" s="104" t="n">
        <v>198</v>
      </c>
      <c r="B201" s="101" t="s">
        <v>493</v>
      </c>
      <c r="C201" s="101" t="s">
        <v>564</v>
      </c>
      <c r="D201" s="101" t="s">
        <v>588</v>
      </c>
      <c r="E201" s="101" t="s">
        <v>1863</v>
      </c>
      <c r="F201" s="109" t="n">
        <v>146.59</v>
      </c>
      <c r="G201" s="111" t="n">
        <v>45560</v>
      </c>
      <c r="H201" s="101" t="s">
        <v>1905</v>
      </c>
    </row>
    <row r="202" customFormat="false" ht="14.25" hidden="false" customHeight="false" outlineLevel="0" collapsed="false">
      <c r="A202" s="104" t="n">
        <v>199</v>
      </c>
      <c r="B202" s="101" t="s">
        <v>493</v>
      </c>
      <c r="C202" s="101" t="s">
        <v>564</v>
      </c>
      <c r="D202" s="101" t="s">
        <v>591</v>
      </c>
      <c r="E202" s="101" t="s">
        <v>1867</v>
      </c>
      <c r="F202" s="109" t="n">
        <v>146.59</v>
      </c>
      <c r="G202" s="111" t="n">
        <v>45560</v>
      </c>
      <c r="H202" s="101"/>
    </row>
    <row r="203" customFormat="false" ht="14.25" hidden="false" customHeight="false" outlineLevel="0" collapsed="false">
      <c r="A203" s="104" t="n">
        <v>200</v>
      </c>
      <c r="B203" s="101" t="s">
        <v>493</v>
      </c>
      <c r="C203" s="101" t="s">
        <v>564</v>
      </c>
      <c r="D203" s="101" t="s">
        <v>591</v>
      </c>
      <c r="E203" s="101" t="s">
        <v>1868</v>
      </c>
      <c r="F203" s="109" t="n">
        <v>146.59</v>
      </c>
      <c r="G203" s="111" t="n">
        <v>45560</v>
      </c>
      <c r="H203" s="101"/>
    </row>
    <row r="204" customFormat="false" ht="14.25" hidden="false" customHeight="false" outlineLevel="0" collapsed="false">
      <c r="A204" s="104" t="n">
        <v>201</v>
      </c>
      <c r="B204" s="101" t="s">
        <v>493</v>
      </c>
      <c r="C204" s="101" t="s">
        <v>564</v>
      </c>
      <c r="D204" s="101" t="s">
        <v>591</v>
      </c>
      <c r="E204" s="101" t="s">
        <v>595</v>
      </c>
      <c r="F204" s="109" t="n">
        <v>146.59</v>
      </c>
      <c r="G204" s="111" t="n">
        <v>45560</v>
      </c>
      <c r="H204" s="101"/>
    </row>
    <row r="205" customFormat="false" ht="14.25" hidden="false" customHeight="false" outlineLevel="0" collapsed="false">
      <c r="A205" s="104" t="n">
        <v>202</v>
      </c>
      <c r="B205" s="101" t="s">
        <v>493</v>
      </c>
      <c r="C205" s="101" t="s">
        <v>564</v>
      </c>
      <c r="D205" s="101" t="s">
        <v>591</v>
      </c>
      <c r="E205" s="101" t="s">
        <v>596</v>
      </c>
      <c r="F205" s="109" t="n">
        <v>146.59</v>
      </c>
      <c r="G205" s="111" t="n">
        <v>45560</v>
      </c>
      <c r="H205" s="101"/>
    </row>
    <row r="206" customFormat="false" ht="14.25" hidden="false" customHeight="false" outlineLevel="0" collapsed="false">
      <c r="A206" s="104" t="n">
        <v>203</v>
      </c>
      <c r="B206" s="101" t="s">
        <v>493</v>
      </c>
      <c r="C206" s="101" t="s">
        <v>564</v>
      </c>
      <c r="D206" s="101" t="s">
        <v>591</v>
      </c>
      <c r="E206" s="101" t="s">
        <v>597</v>
      </c>
      <c r="F206" s="109" t="n">
        <v>146.59</v>
      </c>
      <c r="G206" s="111" t="n">
        <v>45560</v>
      </c>
      <c r="H206" s="101"/>
    </row>
    <row r="207" customFormat="false" ht="14.25" hidden="false" customHeight="false" outlineLevel="0" collapsed="false">
      <c r="A207" s="104" t="n">
        <v>204</v>
      </c>
      <c r="B207" s="101" t="s">
        <v>493</v>
      </c>
      <c r="C207" s="101" t="s">
        <v>564</v>
      </c>
      <c r="D207" s="101" t="s">
        <v>591</v>
      </c>
      <c r="E207" s="101" t="s">
        <v>598</v>
      </c>
      <c r="F207" s="109" t="n">
        <v>35.75</v>
      </c>
      <c r="G207" s="111" t="n">
        <v>45560</v>
      </c>
      <c r="H207" s="101"/>
    </row>
    <row r="208" customFormat="false" ht="14.25" hidden="false" customHeight="false" outlineLevel="0" collapsed="false">
      <c r="A208" s="104" t="n">
        <v>205</v>
      </c>
      <c r="B208" s="101" t="s">
        <v>493</v>
      </c>
      <c r="C208" s="101" t="s">
        <v>564</v>
      </c>
      <c r="D208" s="101" t="s">
        <v>599</v>
      </c>
      <c r="E208" s="101" t="s">
        <v>600</v>
      </c>
      <c r="F208" s="109" t="n">
        <v>38.14</v>
      </c>
      <c r="G208" s="111" t="n">
        <v>45560</v>
      </c>
      <c r="H208" s="101"/>
    </row>
    <row r="209" customFormat="false" ht="14.25" hidden="false" customHeight="false" outlineLevel="0" collapsed="false">
      <c r="A209" s="104" t="n">
        <v>206</v>
      </c>
      <c r="B209" s="101" t="s">
        <v>493</v>
      </c>
      <c r="C209" s="101" t="s">
        <v>564</v>
      </c>
      <c r="D209" s="101" t="s">
        <v>599</v>
      </c>
      <c r="E209" s="101" t="s">
        <v>582</v>
      </c>
      <c r="F209" s="109" t="n">
        <v>100.11</v>
      </c>
      <c r="G209" s="111" t="n">
        <v>45560</v>
      </c>
      <c r="H209" s="101"/>
    </row>
    <row r="210" customFormat="false" ht="14.25" hidden="false" customHeight="false" outlineLevel="0" collapsed="false">
      <c r="A210" s="104" t="n">
        <v>207</v>
      </c>
      <c r="B210" s="101" t="s">
        <v>493</v>
      </c>
      <c r="C210" s="101" t="s">
        <v>564</v>
      </c>
      <c r="D210" s="101" t="s">
        <v>602</v>
      </c>
      <c r="E210" s="101" t="s">
        <v>1870</v>
      </c>
      <c r="F210" s="109" t="n">
        <v>146.59</v>
      </c>
      <c r="G210" s="111" t="n">
        <v>45560</v>
      </c>
      <c r="H210" s="101"/>
    </row>
    <row r="211" customFormat="false" ht="14.25" hidden="false" customHeight="false" outlineLevel="0" collapsed="false">
      <c r="A211" s="104" t="n">
        <v>208</v>
      </c>
      <c r="B211" s="101" t="s">
        <v>493</v>
      </c>
      <c r="C211" s="101" t="s">
        <v>564</v>
      </c>
      <c r="D211" s="101" t="s">
        <v>604</v>
      </c>
      <c r="E211" s="101" t="s">
        <v>1871</v>
      </c>
      <c r="F211" s="109" t="n">
        <v>146.59</v>
      </c>
      <c r="G211" s="111" t="n">
        <v>45560</v>
      </c>
      <c r="H211" s="101"/>
    </row>
    <row r="212" customFormat="false" ht="14.25" hidden="false" customHeight="false" outlineLevel="0" collapsed="false">
      <c r="A212" s="104" t="n">
        <v>209</v>
      </c>
      <c r="B212" s="101" t="s">
        <v>493</v>
      </c>
      <c r="C212" s="101" t="s">
        <v>564</v>
      </c>
      <c r="D212" s="101" t="s">
        <v>604</v>
      </c>
      <c r="E212" s="101" t="s">
        <v>1872</v>
      </c>
      <c r="F212" s="109" t="n">
        <v>35.75</v>
      </c>
      <c r="G212" s="111" t="n">
        <v>45560</v>
      </c>
      <c r="H212" s="101"/>
    </row>
    <row r="213" customFormat="false" ht="14.25" hidden="false" customHeight="false" outlineLevel="0" collapsed="false">
      <c r="A213" s="104" t="n">
        <v>210</v>
      </c>
      <c r="B213" s="101" t="s">
        <v>493</v>
      </c>
      <c r="C213" s="101" t="s">
        <v>606</v>
      </c>
      <c r="D213" s="101" t="s">
        <v>607</v>
      </c>
      <c r="E213" s="101" t="s">
        <v>793</v>
      </c>
      <c r="F213" s="109" t="n">
        <v>146.59</v>
      </c>
      <c r="G213" s="111" t="n">
        <v>45560</v>
      </c>
      <c r="H213" s="101"/>
    </row>
    <row r="214" customFormat="false" ht="14.25" hidden="false" customHeight="false" outlineLevel="0" collapsed="false">
      <c r="A214" s="104" t="n">
        <v>211</v>
      </c>
      <c r="B214" s="101" t="s">
        <v>493</v>
      </c>
      <c r="C214" s="101" t="s">
        <v>606</v>
      </c>
      <c r="D214" s="101" t="s">
        <v>607</v>
      </c>
      <c r="E214" s="101" t="s">
        <v>1873</v>
      </c>
      <c r="F214" s="109" t="n">
        <v>146.59</v>
      </c>
      <c r="G214" s="111" t="n">
        <v>45560</v>
      </c>
      <c r="H214" s="101"/>
    </row>
    <row r="215" customFormat="false" ht="14.25" hidden="false" customHeight="false" outlineLevel="0" collapsed="false">
      <c r="A215" s="104" t="n">
        <v>212</v>
      </c>
      <c r="B215" s="101" t="s">
        <v>493</v>
      </c>
      <c r="C215" s="101" t="s">
        <v>606</v>
      </c>
      <c r="D215" s="101" t="s">
        <v>607</v>
      </c>
      <c r="E215" s="101" t="s">
        <v>608</v>
      </c>
      <c r="F215" s="109" t="n">
        <v>146.59</v>
      </c>
      <c r="G215" s="111" t="n">
        <v>45560</v>
      </c>
      <c r="H215" s="101"/>
    </row>
    <row r="216" customFormat="false" ht="14.25" hidden="false" customHeight="false" outlineLevel="0" collapsed="false">
      <c r="A216" s="104" t="n">
        <v>213</v>
      </c>
      <c r="B216" s="101" t="s">
        <v>493</v>
      </c>
      <c r="C216" s="101" t="s">
        <v>606</v>
      </c>
      <c r="D216" s="101" t="s">
        <v>607</v>
      </c>
      <c r="E216" s="101" t="s">
        <v>610</v>
      </c>
      <c r="F216" s="109" t="n">
        <v>122.16</v>
      </c>
      <c r="G216" s="111" t="n">
        <v>45560</v>
      </c>
      <c r="H216" s="101"/>
    </row>
    <row r="217" customFormat="false" ht="14.25" hidden="false" customHeight="false" outlineLevel="0" collapsed="false">
      <c r="A217" s="104" t="n">
        <v>214</v>
      </c>
      <c r="B217" s="101" t="s">
        <v>493</v>
      </c>
      <c r="C217" s="101" t="s">
        <v>606</v>
      </c>
      <c r="D217" s="101" t="s">
        <v>607</v>
      </c>
      <c r="E217" s="101" t="s">
        <v>1874</v>
      </c>
      <c r="F217" s="109" t="n">
        <v>97.73</v>
      </c>
      <c r="G217" s="111" t="n">
        <v>45560</v>
      </c>
      <c r="H217" s="101"/>
    </row>
    <row r="218" customFormat="false" ht="14.25" hidden="false" customHeight="false" outlineLevel="0" collapsed="false">
      <c r="A218" s="104" t="n">
        <v>215</v>
      </c>
      <c r="B218" s="101" t="s">
        <v>493</v>
      </c>
      <c r="C218" s="101" t="s">
        <v>606</v>
      </c>
      <c r="D218" s="101" t="s">
        <v>607</v>
      </c>
      <c r="E218" s="101" t="s">
        <v>612</v>
      </c>
      <c r="F218" s="109" t="n">
        <v>95.34</v>
      </c>
      <c r="G218" s="111" t="n">
        <v>45560</v>
      </c>
      <c r="H218" s="101"/>
    </row>
    <row r="219" customFormat="false" ht="14.25" hidden="false" customHeight="false" outlineLevel="0" collapsed="false">
      <c r="A219" s="104" t="n">
        <v>216</v>
      </c>
      <c r="B219" s="101" t="s">
        <v>493</v>
      </c>
      <c r="C219" s="101" t="s">
        <v>606</v>
      </c>
      <c r="D219" s="101" t="s">
        <v>614</v>
      </c>
      <c r="E219" s="101" t="s">
        <v>615</v>
      </c>
      <c r="F219" s="109" t="n">
        <v>146.59</v>
      </c>
      <c r="G219" s="111" t="n">
        <v>45560</v>
      </c>
      <c r="H219" s="101"/>
    </row>
    <row r="220" customFormat="false" ht="14.25" hidden="false" customHeight="false" outlineLevel="0" collapsed="false">
      <c r="A220" s="104" t="n">
        <v>217</v>
      </c>
      <c r="B220" s="101" t="s">
        <v>493</v>
      </c>
      <c r="C220" s="101" t="s">
        <v>606</v>
      </c>
      <c r="D220" s="101" t="s">
        <v>614</v>
      </c>
      <c r="E220" s="101" t="s">
        <v>1875</v>
      </c>
      <c r="F220" s="109" t="n">
        <v>146.59</v>
      </c>
      <c r="G220" s="111" t="n">
        <v>45560</v>
      </c>
      <c r="H220" s="101"/>
    </row>
    <row r="221" customFormat="false" ht="14.25" hidden="false" customHeight="false" outlineLevel="0" collapsed="false">
      <c r="A221" s="104" t="n">
        <v>218</v>
      </c>
      <c r="B221" s="101" t="s">
        <v>493</v>
      </c>
      <c r="C221" s="101" t="s">
        <v>606</v>
      </c>
      <c r="D221" s="101" t="s">
        <v>618</v>
      </c>
      <c r="E221" s="101" t="s">
        <v>1876</v>
      </c>
      <c r="F221" s="109" t="n">
        <v>146.59</v>
      </c>
      <c r="G221" s="111" t="n">
        <v>45560</v>
      </c>
      <c r="H221" s="101"/>
    </row>
    <row r="222" customFormat="false" ht="14.25" hidden="false" customHeight="false" outlineLevel="0" collapsed="false">
      <c r="A222" s="104" t="n">
        <v>219</v>
      </c>
      <c r="B222" s="101" t="s">
        <v>493</v>
      </c>
      <c r="C222" s="101" t="s">
        <v>606</v>
      </c>
      <c r="D222" s="101" t="s">
        <v>618</v>
      </c>
      <c r="E222" s="101" t="s">
        <v>619</v>
      </c>
      <c r="F222" s="109" t="n">
        <v>78.66</v>
      </c>
      <c r="G222" s="111" t="n">
        <v>45560</v>
      </c>
      <c r="H222" s="101"/>
    </row>
    <row r="223" customFormat="false" ht="14.25" hidden="false" customHeight="false" outlineLevel="0" collapsed="false">
      <c r="A223" s="104" t="n">
        <v>220</v>
      </c>
      <c r="B223" s="101" t="s">
        <v>493</v>
      </c>
      <c r="C223" s="101" t="s">
        <v>606</v>
      </c>
      <c r="D223" s="101" t="s">
        <v>618</v>
      </c>
      <c r="E223" s="101" t="s">
        <v>1877</v>
      </c>
      <c r="F223" s="109" t="n">
        <v>97.61</v>
      </c>
      <c r="G223" s="111" t="n">
        <v>45560</v>
      </c>
      <c r="H223" s="101"/>
    </row>
    <row r="224" customFormat="false" ht="14.25" hidden="false" customHeight="false" outlineLevel="0" collapsed="false">
      <c r="A224" s="104" t="n">
        <v>221</v>
      </c>
      <c r="B224" s="101" t="s">
        <v>493</v>
      </c>
      <c r="C224" s="101" t="s">
        <v>606</v>
      </c>
      <c r="D224" s="101" t="s">
        <v>618</v>
      </c>
      <c r="E224" s="101" t="s">
        <v>620</v>
      </c>
      <c r="F224" s="109" t="n">
        <v>135.86</v>
      </c>
      <c r="G224" s="111" t="n">
        <v>45560</v>
      </c>
      <c r="H224" s="101"/>
    </row>
    <row r="225" customFormat="false" ht="14.25" hidden="false" customHeight="false" outlineLevel="0" collapsed="false">
      <c r="A225" s="104" t="n">
        <v>222</v>
      </c>
      <c r="B225" s="101" t="s">
        <v>493</v>
      </c>
      <c r="C225" s="101" t="s">
        <v>606</v>
      </c>
      <c r="D225" s="101" t="s">
        <v>618</v>
      </c>
      <c r="E225" s="101" t="s">
        <v>622</v>
      </c>
      <c r="F225" s="109" t="n">
        <v>146.59</v>
      </c>
      <c r="G225" s="111" t="n">
        <v>45560</v>
      </c>
      <c r="H225" s="101"/>
    </row>
    <row r="226" customFormat="false" ht="14.25" hidden="false" customHeight="false" outlineLevel="0" collapsed="false">
      <c r="A226" s="104" t="n">
        <v>223</v>
      </c>
      <c r="B226" s="101" t="s">
        <v>493</v>
      </c>
      <c r="C226" s="101" t="s">
        <v>606</v>
      </c>
      <c r="D226" s="101" t="s">
        <v>618</v>
      </c>
      <c r="E226" s="101" t="s">
        <v>1879</v>
      </c>
      <c r="F226" s="109" t="n">
        <v>146.59</v>
      </c>
      <c r="G226" s="111" t="n">
        <v>45560</v>
      </c>
      <c r="H226" s="101"/>
    </row>
    <row r="227" customFormat="false" ht="14.25" hidden="false" customHeight="false" outlineLevel="0" collapsed="false">
      <c r="A227" s="104" t="n">
        <v>224</v>
      </c>
      <c r="B227" s="101" t="s">
        <v>493</v>
      </c>
      <c r="C227" s="101" t="s">
        <v>606</v>
      </c>
      <c r="D227" s="101" t="s">
        <v>618</v>
      </c>
      <c r="E227" s="101" t="s">
        <v>1881</v>
      </c>
      <c r="F227" s="109" t="n">
        <v>135.86</v>
      </c>
      <c r="G227" s="111" t="n">
        <v>45560</v>
      </c>
      <c r="H227" s="101"/>
    </row>
    <row r="228" customFormat="false" ht="14.25" hidden="false" customHeight="false" outlineLevel="0" collapsed="false">
      <c r="A228" s="104" t="n">
        <v>225</v>
      </c>
      <c r="B228" s="101" t="s">
        <v>493</v>
      </c>
      <c r="C228" s="101" t="s">
        <v>606</v>
      </c>
      <c r="D228" s="101" t="s">
        <v>624</v>
      </c>
      <c r="E228" s="101" t="s">
        <v>1883</v>
      </c>
      <c r="F228" s="109" t="n">
        <v>97.73</v>
      </c>
      <c r="G228" s="111" t="n">
        <v>45560</v>
      </c>
      <c r="H228" s="101"/>
    </row>
    <row r="229" customFormat="false" ht="14.25" hidden="false" customHeight="false" outlineLevel="0" collapsed="false">
      <c r="A229" s="104" t="n">
        <v>226</v>
      </c>
      <c r="B229" s="101" t="s">
        <v>493</v>
      </c>
      <c r="C229" s="101" t="s">
        <v>606</v>
      </c>
      <c r="D229" s="101" t="s">
        <v>627</v>
      </c>
      <c r="E229" s="101" t="s">
        <v>629</v>
      </c>
      <c r="F229" s="109" t="n">
        <v>143.01</v>
      </c>
      <c r="G229" s="111" t="n">
        <v>45560</v>
      </c>
      <c r="H229" s="101"/>
    </row>
    <row r="230" customFormat="false" ht="14.25" hidden="false" customHeight="false" outlineLevel="0" collapsed="false">
      <c r="A230" s="104" t="n">
        <v>227</v>
      </c>
      <c r="B230" s="101" t="s">
        <v>493</v>
      </c>
      <c r="C230" s="101" t="s">
        <v>606</v>
      </c>
      <c r="D230" s="101" t="s">
        <v>1885</v>
      </c>
      <c r="E230" s="101" t="s">
        <v>1886</v>
      </c>
      <c r="F230" s="109" t="n">
        <v>146.59</v>
      </c>
      <c r="G230" s="111" t="n">
        <v>45560</v>
      </c>
      <c r="H230" s="101"/>
    </row>
    <row r="231" customFormat="false" ht="14.25" hidden="false" customHeight="false" outlineLevel="0" collapsed="false">
      <c r="A231" s="104" t="n">
        <v>228</v>
      </c>
      <c r="B231" s="101" t="s">
        <v>493</v>
      </c>
      <c r="C231" s="101" t="s">
        <v>606</v>
      </c>
      <c r="D231" s="101" t="s">
        <v>1885</v>
      </c>
      <c r="E231" s="101" t="s">
        <v>1887</v>
      </c>
      <c r="F231" s="109" t="n">
        <v>146.59</v>
      </c>
      <c r="G231" s="111" t="n">
        <v>45560</v>
      </c>
      <c r="H231" s="101"/>
    </row>
    <row r="232" customFormat="false" ht="14.25" hidden="false" customHeight="false" outlineLevel="0" collapsed="false">
      <c r="A232" s="104" t="n">
        <v>229</v>
      </c>
      <c r="B232" s="101" t="s">
        <v>493</v>
      </c>
      <c r="C232" s="101" t="s">
        <v>606</v>
      </c>
      <c r="D232" s="101" t="s">
        <v>630</v>
      </c>
      <c r="E232" s="101" t="s">
        <v>632</v>
      </c>
      <c r="F232" s="109" t="n">
        <v>146.59</v>
      </c>
      <c r="G232" s="111" t="n">
        <v>45560</v>
      </c>
      <c r="H232" s="101"/>
    </row>
    <row r="233" customFormat="false" ht="14.25" hidden="false" customHeight="false" outlineLevel="0" collapsed="false">
      <c r="A233" s="104" t="n">
        <v>230</v>
      </c>
      <c r="B233" s="101" t="s">
        <v>493</v>
      </c>
      <c r="C233" s="101" t="s">
        <v>606</v>
      </c>
      <c r="D233" s="101" t="s">
        <v>633</v>
      </c>
      <c r="E233" s="101" t="s">
        <v>634</v>
      </c>
      <c r="F233" s="109" t="n">
        <v>146.59</v>
      </c>
      <c r="G233" s="111" t="n">
        <v>45560</v>
      </c>
      <c r="H233" s="101"/>
    </row>
    <row r="234" customFormat="false" ht="14.25" hidden="false" customHeight="false" outlineLevel="0" collapsed="false">
      <c r="A234" s="104" t="n">
        <v>231</v>
      </c>
      <c r="B234" s="101" t="s">
        <v>493</v>
      </c>
      <c r="C234" s="101" t="s">
        <v>606</v>
      </c>
      <c r="D234" s="101" t="s">
        <v>633</v>
      </c>
      <c r="E234" s="101" t="s">
        <v>1888</v>
      </c>
      <c r="F234" s="109" t="n">
        <v>97.73</v>
      </c>
      <c r="G234" s="111" t="n">
        <v>45560</v>
      </c>
      <c r="H234" s="101"/>
    </row>
    <row r="235" customFormat="false" ht="14.25" hidden="false" customHeight="false" outlineLevel="0" collapsed="false">
      <c r="A235" s="104" t="n">
        <v>232</v>
      </c>
      <c r="B235" s="101" t="s">
        <v>493</v>
      </c>
      <c r="C235" s="101" t="s">
        <v>606</v>
      </c>
      <c r="D235" s="101" t="s">
        <v>633</v>
      </c>
      <c r="E235" s="101" t="s">
        <v>1889</v>
      </c>
      <c r="F235" s="109" t="n">
        <v>90.58</v>
      </c>
      <c r="G235" s="111" t="n">
        <v>45560</v>
      </c>
      <c r="H235" s="101"/>
    </row>
    <row r="236" customFormat="false" ht="14.25" hidden="false" customHeight="false" outlineLevel="0" collapsed="false">
      <c r="A236" s="104" t="n">
        <v>233</v>
      </c>
      <c r="B236" s="101" t="s">
        <v>493</v>
      </c>
      <c r="C236" s="101" t="s">
        <v>635</v>
      </c>
      <c r="D236" s="101" t="s">
        <v>636</v>
      </c>
      <c r="E236" s="101" t="s">
        <v>637</v>
      </c>
      <c r="F236" s="109" t="n">
        <v>146.59</v>
      </c>
      <c r="G236" s="111" t="n">
        <v>45560</v>
      </c>
      <c r="H236" s="101"/>
    </row>
    <row r="237" customFormat="false" ht="14.25" hidden="false" customHeight="false" outlineLevel="0" collapsed="false">
      <c r="A237" s="104" t="n">
        <v>234</v>
      </c>
      <c r="B237" s="101" t="s">
        <v>493</v>
      </c>
      <c r="C237" s="101" t="s">
        <v>635</v>
      </c>
      <c r="D237" s="101" t="s">
        <v>638</v>
      </c>
      <c r="E237" s="101" t="s">
        <v>640</v>
      </c>
      <c r="F237" s="109" t="n">
        <v>38.14</v>
      </c>
      <c r="G237" s="111" t="n">
        <v>45560</v>
      </c>
      <c r="H237" s="101"/>
    </row>
    <row r="238" customFormat="false" ht="14.25" hidden="false" customHeight="false" outlineLevel="0" collapsed="false">
      <c r="A238" s="104" t="n">
        <v>235</v>
      </c>
      <c r="B238" s="101" t="s">
        <v>493</v>
      </c>
      <c r="C238" s="101" t="s">
        <v>635</v>
      </c>
      <c r="D238" s="101" t="s">
        <v>638</v>
      </c>
      <c r="E238" s="101" t="s">
        <v>1890</v>
      </c>
      <c r="F238" s="109" t="n">
        <v>97.73</v>
      </c>
      <c r="G238" s="111" t="n">
        <v>45560</v>
      </c>
      <c r="H238" s="101"/>
    </row>
    <row r="239" customFormat="false" ht="14.25" hidden="false" customHeight="false" outlineLevel="0" collapsed="false">
      <c r="A239" s="104" t="n">
        <v>236</v>
      </c>
      <c r="B239" s="101" t="s">
        <v>493</v>
      </c>
      <c r="C239" s="101" t="s">
        <v>635</v>
      </c>
      <c r="D239" s="101" t="s">
        <v>638</v>
      </c>
      <c r="E239" s="101" t="s">
        <v>641</v>
      </c>
      <c r="F239" s="109" t="n">
        <v>100.11</v>
      </c>
      <c r="G239" s="111" t="n">
        <v>45560</v>
      </c>
      <c r="H239" s="101"/>
    </row>
    <row r="240" customFormat="false" ht="14.25" hidden="false" customHeight="false" outlineLevel="0" collapsed="false">
      <c r="A240" s="104" t="n">
        <v>237</v>
      </c>
      <c r="B240" s="101" t="s">
        <v>493</v>
      </c>
      <c r="C240" s="101" t="s">
        <v>635</v>
      </c>
      <c r="D240" s="101" t="s">
        <v>638</v>
      </c>
      <c r="E240" s="101" t="s">
        <v>642</v>
      </c>
      <c r="F240" s="109" t="n">
        <v>100.11</v>
      </c>
      <c r="G240" s="111" t="n">
        <v>45560</v>
      </c>
      <c r="H240" s="101"/>
    </row>
    <row r="241" customFormat="false" ht="14.25" hidden="false" customHeight="false" outlineLevel="0" collapsed="false">
      <c r="A241" s="104" t="n">
        <v>238</v>
      </c>
      <c r="B241" s="101" t="s">
        <v>493</v>
      </c>
      <c r="C241" s="101" t="s">
        <v>635</v>
      </c>
      <c r="D241" s="101" t="s">
        <v>68</v>
      </c>
      <c r="E241" s="101" t="s">
        <v>645</v>
      </c>
      <c r="F241" s="109" t="n">
        <v>48.86</v>
      </c>
      <c r="G241" s="111" t="n">
        <v>45560</v>
      </c>
      <c r="H241" s="101"/>
    </row>
    <row r="242" customFormat="false" ht="14.25" hidden="false" customHeight="false" outlineLevel="0" collapsed="false">
      <c r="A242" s="104" t="n">
        <v>239</v>
      </c>
      <c r="B242" s="101" t="s">
        <v>493</v>
      </c>
      <c r="C242" s="101" t="s">
        <v>635</v>
      </c>
      <c r="D242" s="101" t="s">
        <v>68</v>
      </c>
      <c r="E242" s="101" t="s">
        <v>798</v>
      </c>
      <c r="F242" s="109" t="n">
        <v>146.59</v>
      </c>
      <c r="G242" s="111" t="n">
        <v>45560</v>
      </c>
      <c r="H242" s="101"/>
    </row>
    <row r="243" customFormat="false" ht="14.25" hidden="false" customHeight="false" outlineLevel="0" collapsed="false">
      <c r="A243" s="104" t="n">
        <v>240</v>
      </c>
      <c r="B243" s="101" t="s">
        <v>493</v>
      </c>
      <c r="C243" s="101" t="s">
        <v>635</v>
      </c>
      <c r="D243" s="101" t="s">
        <v>68</v>
      </c>
      <c r="E243" s="101" t="s">
        <v>647</v>
      </c>
      <c r="F243" s="109" t="n">
        <v>146.59</v>
      </c>
      <c r="G243" s="111" t="n">
        <v>45560</v>
      </c>
      <c r="H243" s="101"/>
    </row>
    <row r="244" customFormat="false" ht="14.25" hidden="false" customHeight="false" outlineLevel="0" collapsed="false">
      <c r="A244" s="104" t="n">
        <v>241</v>
      </c>
      <c r="B244" s="101" t="s">
        <v>493</v>
      </c>
      <c r="C244" s="101" t="s">
        <v>635</v>
      </c>
      <c r="D244" s="101" t="s">
        <v>68</v>
      </c>
      <c r="E244" s="101" t="s">
        <v>1463</v>
      </c>
      <c r="F244" s="109" t="n">
        <v>100.11</v>
      </c>
      <c r="G244" s="111" t="n">
        <v>45560</v>
      </c>
      <c r="H244" s="101"/>
    </row>
    <row r="245" customFormat="false" ht="14.25" hidden="false" customHeight="false" outlineLevel="0" collapsed="false">
      <c r="A245" s="104" t="n">
        <v>242</v>
      </c>
      <c r="B245" s="101" t="s">
        <v>493</v>
      </c>
      <c r="C245" s="101" t="s">
        <v>635</v>
      </c>
      <c r="D245" s="101" t="s">
        <v>68</v>
      </c>
      <c r="E245" s="101" t="s">
        <v>1894</v>
      </c>
      <c r="F245" s="109" t="n">
        <v>100.11</v>
      </c>
      <c r="G245" s="111" t="n">
        <v>45560</v>
      </c>
      <c r="H245" s="101"/>
    </row>
    <row r="246" customFormat="false" ht="14.25" hidden="false" customHeight="false" outlineLevel="0" collapsed="false">
      <c r="A246" s="104" t="n">
        <v>243</v>
      </c>
      <c r="B246" s="101" t="s">
        <v>493</v>
      </c>
      <c r="C246" s="101" t="s">
        <v>635</v>
      </c>
      <c r="D246" s="101" t="s">
        <v>68</v>
      </c>
      <c r="E246" s="101" t="s">
        <v>650</v>
      </c>
      <c r="F246" s="109" t="n">
        <v>146.59</v>
      </c>
      <c r="G246" s="111" t="n">
        <v>45560</v>
      </c>
      <c r="H246" s="101"/>
    </row>
    <row r="247" customFormat="false" ht="14.25" hidden="false" customHeight="false" outlineLevel="0" collapsed="false">
      <c r="A247" s="104" t="n">
        <v>244</v>
      </c>
      <c r="B247" s="101" t="s">
        <v>493</v>
      </c>
      <c r="C247" s="101" t="s">
        <v>635</v>
      </c>
      <c r="D247" s="101" t="s">
        <v>651</v>
      </c>
      <c r="E247" s="101" t="s">
        <v>1895</v>
      </c>
      <c r="F247" s="109" t="n">
        <v>146.59</v>
      </c>
      <c r="G247" s="111" t="n">
        <v>45560</v>
      </c>
      <c r="H247" s="101"/>
    </row>
  </sheetData>
  <mergeCells count="2">
    <mergeCell ref="A1:H1"/>
    <mergeCell ref="A3:E3"/>
  </mergeCells>
  <printOptions headings="false" gridLines="false" gridLinesSet="true" horizontalCentered="false" verticalCentered="false"/>
  <pageMargins left="0.354166666666667" right="0.35416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0.74"/>
    <col collapsed="false" customWidth="false" hidden="false" outlineLevel="0" max="5" min="5" style="1" width="8.99"/>
    <col collapsed="false" customWidth="true" hidden="false" outlineLevel="0" max="7" min="6" style="1" width="11.24"/>
    <col collapsed="false" customWidth="false" hidden="false" outlineLevel="0" max="8" min="8" style="1" width="8.99"/>
  </cols>
  <sheetData>
    <row r="1" customFormat="false" ht="20.25" hidden="false" customHeight="false" outlineLevel="0" collapsed="false">
      <c r="A1" s="2" t="s">
        <v>1906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907</v>
      </c>
      <c r="G2" s="3" t="s">
        <v>1908</v>
      </c>
      <c r="H2" s="3" t="s">
        <v>1909</v>
      </c>
    </row>
    <row r="3" customFormat="false" ht="14.25" hidden="false" customHeight="false" outlineLevel="0" collapsed="false">
      <c r="A3" s="4" t="s">
        <v>9</v>
      </c>
      <c r="B3" s="4"/>
      <c r="C3" s="4"/>
      <c r="D3" s="4"/>
      <c r="E3" s="4"/>
      <c r="F3" s="5" t="n">
        <v>264000</v>
      </c>
      <c r="G3" s="4"/>
      <c r="H3" s="4"/>
    </row>
    <row r="4" customFormat="false" ht="14.25" hidden="false" customHeight="false" outlineLevel="0" collapsed="false">
      <c r="A4" s="7" t="n">
        <v>1</v>
      </c>
      <c r="B4" s="4" t="s">
        <v>10</v>
      </c>
      <c r="C4" s="4" t="s">
        <v>11</v>
      </c>
      <c r="D4" s="4" t="s">
        <v>25</v>
      </c>
      <c r="E4" s="4" t="s">
        <v>1910</v>
      </c>
      <c r="F4" s="5" t="n">
        <v>6000</v>
      </c>
      <c r="G4" s="8" t="n">
        <v>45469</v>
      </c>
      <c r="H4" s="4"/>
    </row>
    <row r="5" customFormat="false" ht="14.25" hidden="false" customHeight="false" outlineLevel="0" collapsed="false">
      <c r="A5" s="7" t="n">
        <v>2</v>
      </c>
      <c r="B5" s="4" t="s">
        <v>10</v>
      </c>
      <c r="C5" s="4" t="s">
        <v>32</v>
      </c>
      <c r="D5" s="4" t="s">
        <v>12</v>
      </c>
      <c r="E5" s="4" t="s">
        <v>1911</v>
      </c>
      <c r="F5" s="5" t="n">
        <v>6000</v>
      </c>
      <c r="G5" s="8" t="n">
        <v>45469</v>
      </c>
      <c r="H5" s="4"/>
    </row>
    <row r="6" customFormat="false" ht="14.25" hidden="false" customHeight="false" outlineLevel="0" collapsed="false">
      <c r="A6" s="7" t="n">
        <v>3</v>
      </c>
      <c r="B6" s="4" t="s">
        <v>10</v>
      </c>
      <c r="C6" s="4" t="s">
        <v>42</v>
      </c>
      <c r="D6" s="4" t="s">
        <v>16</v>
      </c>
      <c r="E6" s="4" t="s">
        <v>1912</v>
      </c>
      <c r="F6" s="5" t="n">
        <v>6000</v>
      </c>
      <c r="G6" s="8" t="n">
        <v>45469</v>
      </c>
      <c r="H6" s="4"/>
    </row>
    <row r="7" customFormat="false" ht="14.25" hidden="false" customHeight="false" outlineLevel="0" collapsed="false">
      <c r="A7" s="7" t="n">
        <v>4</v>
      </c>
      <c r="B7" s="4" t="s">
        <v>10</v>
      </c>
      <c r="C7" s="4" t="s">
        <v>63</v>
      </c>
      <c r="D7" s="4" t="s">
        <v>33</v>
      </c>
      <c r="E7" s="4" t="s">
        <v>1913</v>
      </c>
      <c r="F7" s="5" t="n">
        <v>6000</v>
      </c>
      <c r="G7" s="8" t="n">
        <v>45469</v>
      </c>
      <c r="H7" s="4"/>
    </row>
    <row r="8" customFormat="false" ht="14.25" hidden="false" customHeight="false" outlineLevel="0" collapsed="false">
      <c r="A8" s="7" t="n">
        <v>5</v>
      </c>
      <c r="B8" s="4" t="s">
        <v>10</v>
      </c>
      <c r="C8" s="4" t="s">
        <v>67</v>
      </c>
      <c r="D8" s="4" t="s">
        <v>68</v>
      </c>
      <c r="E8" s="4" t="s">
        <v>1914</v>
      </c>
      <c r="F8" s="5" t="n">
        <v>6000</v>
      </c>
      <c r="G8" s="8" t="n">
        <v>45469</v>
      </c>
      <c r="H8" s="4"/>
    </row>
    <row r="9" customFormat="false" ht="14.25" hidden="false" customHeight="false" outlineLevel="0" collapsed="false">
      <c r="A9" s="7" t="n">
        <v>6</v>
      </c>
      <c r="B9" s="4" t="s">
        <v>10</v>
      </c>
      <c r="C9" s="4" t="s">
        <v>80</v>
      </c>
      <c r="D9" s="4" t="s">
        <v>81</v>
      </c>
      <c r="E9" s="4" t="s">
        <v>1915</v>
      </c>
      <c r="F9" s="5" t="n">
        <v>6000</v>
      </c>
      <c r="G9" s="8" t="n">
        <v>45469</v>
      </c>
      <c r="H9" s="4"/>
    </row>
    <row r="10" customFormat="false" ht="14.25" hidden="false" customHeight="false" outlineLevel="0" collapsed="false">
      <c r="A10" s="7" t="n">
        <v>7</v>
      </c>
      <c r="B10" s="4" t="s">
        <v>94</v>
      </c>
      <c r="C10" s="4" t="s">
        <v>95</v>
      </c>
      <c r="D10" s="4" t="s">
        <v>96</v>
      </c>
      <c r="E10" s="4" t="s">
        <v>1916</v>
      </c>
      <c r="F10" s="5" t="n">
        <v>6000</v>
      </c>
      <c r="G10" s="8" t="n">
        <v>45469</v>
      </c>
      <c r="H10" s="4"/>
    </row>
    <row r="11" customFormat="false" ht="14.25" hidden="false" customHeight="false" outlineLevel="0" collapsed="false">
      <c r="A11" s="7" t="n">
        <v>8</v>
      </c>
      <c r="B11" s="4" t="s">
        <v>94</v>
      </c>
      <c r="C11" s="4" t="s">
        <v>101</v>
      </c>
      <c r="D11" s="4" t="s">
        <v>102</v>
      </c>
      <c r="E11" s="4" t="s">
        <v>1917</v>
      </c>
      <c r="F11" s="5" t="n">
        <v>6000</v>
      </c>
      <c r="G11" s="8" t="n">
        <v>45469</v>
      </c>
      <c r="H11" s="4"/>
    </row>
    <row r="12" customFormat="false" ht="14.25" hidden="false" customHeight="false" outlineLevel="0" collapsed="false">
      <c r="A12" s="7" t="n">
        <v>9</v>
      </c>
      <c r="B12" s="4" t="s">
        <v>94</v>
      </c>
      <c r="C12" s="4" t="s">
        <v>106</v>
      </c>
      <c r="D12" s="4" t="s">
        <v>107</v>
      </c>
      <c r="E12" s="4" t="s">
        <v>1901</v>
      </c>
      <c r="F12" s="5" t="n">
        <v>6000</v>
      </c>
      <c r="G12" s="8" t="n">
        <v>45469</v>
      </c>
      <c r="H12" s="4"/>
    </row>
    <row r="13" customFormat="false" ht="14.25" hidden="false" customHeight="false" outlineLevel="0" collapsed="false">
      <c r="A13" s="7" t="n">
        <v>10</v>
      </c>
      <c r="B13" s="4" t="s">
        <v>94</v>
      </c>
      <c r="C13" s="4" t="s">
        <v>112</v>
      </c>
      <c r="D13" s="4" t="s">
        <v>96</v>
      </c>
      <c r="E13" s="4" t="s">
        <v>1918</v>
      </c>
      <c r="F13" s="5" t="n">
        <v>6000</v>
      </c>
      <c r="G13" s="8" t="n">
        <v>45469</v>
      </c>
      <c r="H13" s="4"/>
    </row>
    <row r="14" customFormat="false" ht="14.25" hidden="false" customHeight="false" outlineLevel="0" collapsed="false">
      <c r="A14" s="7" t="n">
        <v>11</v>
      </c>
      <c r="B14" s="4" t="s">
        <v>94</v>
      </c>
      <c r="C14" s="4" t="s">
        <v>129</v>
      </c>
      <c r="D14" s="4" t="s">
        <v>812</v>
      </c>
      <c r="E14" s="4" t="s">
        <v>1919</v>
      </c>
      <c r="F14" s="5" t="n">
        <v>6000</v>
      </c>
      <c r="G14" s="8" t="n">
        <v>45469</v>
      </c>
      <c r="H14" s="4"/>
    </row>
    <row r="15" customFormat="false" ht="14.25" hidden="false" customHeight="false" outlineLevel="0" collapsed="false">
      <c r="A15" s="7" t="n">
        <v>12</v>
      </c>
      <c r="B15" s="4" t="s">
        <v>94</v>
      </c>
      <c r="C15" s="4" t="s">
        <v>153</v>
      </c>
      <c r="D15" s="4" t="s">
        <v>99</v>
      </c>
      <c r="E15" s="4" t="s">
        <v>1920</v>
      </c>
      <c r="F15" s="5" t="n">
        <v>6000</v>
      </c>
      <c r="G15" s="8" t="n">
        <v>45469</v>
      </c>
      <c r="H15" s="4"/>
    </row>
    <row r="16" customFormat="false" ht="14.25" hidden="false" customHeight="false" outlineLevel="0" collapsed="false">
      <c r="A16" s="7" t="n">
        <v>13</v>
      </c>
      <c r="B16" s="4" t="s">
        <v>172</v>
      </c>
      <c r="C16" s="4" t="s">
        <v>173</v>
      </c>
      <c r="D16" s="4" t="s">
        <v>113</v>
      </c>
      <c r="E16" s="4" t="s">
        <v>1921</v>
      </c>
      <c r="F16" s="5" t="n">
        <v>6000</v>
      </c>
      <c r="G16" s="8" t="n">
        <v>45469</v>
      </c>
      <c r="H16" s="4"/>
    </row>
    <row r="17" customFormat="false" ht="14.25" hidden="false" customHeight="false" outlineLevel="0" collapsed="false">
      <c r="A17" s="7" t="n">
        <v>14</v>
      </c>
      <c r="B17" s="4" t="s">
        <v>172</v>
      </c>
      <c r="C17" s="4" t="s">
        <v>173</v>
      </c>
      <c r="D17" s="4" t="s">
        <v>113</v>
      </c>
      <c r="E17" s="4" t="s">
        <v>1922</v>
      </c>
      <c r="F17" s="5" t="n">
        <v>6000</v>
      </c>
      <c r="G17" s="8" t="n">
        <v>45469</v>
      </c>
      <c r="H17" s="4"/>
    </row>
    <row r="18" customFormat="false" ht="14.25" hidden="false" customHeight="false" outlineLevel="0" collapsed="false">
      <c r="A18" s="7" t="n">
        <v>15</v>
      </c>
      <c r="B18" s="4" t="s">
        <v>172</v>
      </c>
      <c r="C18" s="4" t="s">
        <v>173</v>
      </c>
      <c r="D18" s="4" t="s">
        <v>117</v>
      </c>
      <c r="E18" s="4" t="s">
        <v>1923</v>
      </c>
      <c r="F18" s="5" t="n">
        <v>6000</v>
      </c>
      <c r="G18" s="8" t="n">
        <v>45469</v>
      </c>
      <c r="H18" s="4"/>
    </row>
    <row r="19" customFormat="false" ht="14.25" hidden="false" customHeight="false" outlineLevel="0" collapsed="false">
      <c r="A19" s="7" t="n">
        <v>16</v>
      </c>
      <c r="B19" s="4" t="s">
        <v>172</v>
      </c>
      <c r="C19" s="4" t="s">
        <v>177</v>
      </c>
      <c r="D19" s="4" t="s">
        <v>113</v>
      </c>
      <c r="E19" s="4" t="s">
        <v>1924</v>
      </c>
      <c r="F19" s="5" t="n">
        <v>6000</v>
      </c>
      <c r="G19" s="8" t="n">
        <v>45469</v>
      </c>
      <c r="H19" s="4"/>
    </row>
    <row r="20" customFormat="false" ht="14.25" hidden="false" customHeight="false" outlineLevel="0" collapsed="false">
      <c r="A20" s="7" t="n">
        <v>17</v>
      </c>
      <c r="B20" s="4" t="s">
        <v>172</v>
      </c>
      <c r="C20" s="4" t="s">
        <v>177</v>
      </c>
      <c r="D20" s="4" t="s">
        <v>119</v>
      </c>
      <c r="E20" s="4" t="s">
        <v>1925</v>
      </c>
      <c r="F20" s="5" t="n">
        <v>6000</v>
      </c>
      <c r="G20" s="8" t="n">
        <v>45469</v>
      </c>
      <c r="H20" s="4"/>
    </row>
    <row r="21" customFormat="false" ht="14.25" hidden="false" customHeight="false" outlineLevel="0" collapsed="false">
      <c r="A21" s="7" t="n">
        <v>18</v>
      </c>
      <c r="B21" s="4" t="s">
        <v>172</v>
      </c>
      <c r="C21" s="4" t="s">
        <v>180</v>
      </c>
      <c r="D21" s="4" t="s">
        <v>121</v>
      </c>
      <c r="E21" s="4" t="s">
        <v>1926</v>
      </c>
      <c r="F21" s="5" t="n">
        <v>6000</v>
      </c>
      <c r="G21" s="8" t="n">
        <v>45469</v>
      </c>
      <c r="H21" s="4"/>
    </row>
    <row r="22" customFormat="false" ht="14.25" hidden="false" customHeight="false" outlineLevel="0" collapsed="false">
      <c r="A22" s="7" t="n">
        <v>19</v>
      </c>
      <c r="B22" s="4" t="s">
        <v>172</v>
      </c>
      <c r="C22" s="4" t="s">
        <v>183</v>
      </c>
      <c r="D22" s="4" t="s">
        <v>96</v>
      </c>
      <c r="E22" s="4" t="s">
        <v>1927</v>
      </c>
      <c r="F22" s="5" t="n">
        <v>3000</v>
      </c>
      <c r="G22" s="8" t="n">
        <v>45469</v>
      </c>
      <c r="H22" s="6" t="s">
        <v>1928</v>
      </c>
    </row>
    <row r="23" customFormat="false" ht="14.25" hidden="false" customHeight="false" outlineLevel="0" collapsed="false">
      <c r="A23" s="7" t="n">
        <v>20</v>
      </c>
      <c r="B23" s="4" t="s">
        <v>172</v>
      </c>
      <c r="C23" s="4" t="s">
        <v>183</v>
      </c>
      <c r="D23" s="4" t="s">
        <v>99</v>
      </c>
      <c r="E23" s="4" t="s">
        <v>1929</v>
      </c>
      <c r="F23" s="5" t="n">
        <v>3000</v>
      </c>
      <c r="G23" s="8" t="n">
        <v>45469</v>
      </c>
      <c r="H23" s="6" t="s">
        <v>1930</v>
      </c>
    </row>
    <row r="24" customFormat="false" ht="14.25" hidden="false" customHeight="false" outlineLevel="0" collapsed="false">
      <c r="A24" s="7" t="n">
        <v>21</v>
      </c>
      <c r="B24" s="4" t="s">
        <v>172</v>
      </c>
      <c r="C24" s="4" t="s">
        <v>746</v>
      </c>
      <c r="D24" s="4" t="s">
        <v>96</v>
      </c>
      <c r="E24" s="4" t="s">
        <v>1931</v>
      </c>
      <c r="F24" s="5" t="n">
        <v>6000</v>
      </c>
      <c r="G24" s="8" t="n">
        <v>45469</v>
      </c>
      <c r="H24" s="4"/>
    </row>
    <row r="25" customFormat="false" ht="14.25" hidden="false" customHeight="false" outlineLevel="0" collapsed="false">
      <c r="A25" s="7" t="n">
        <v>22</v>
      </c>
      <c r="B25" s="4" t="s">
        <v>196</v>
      </c>
      <c r="C25" s="4" t="s">
        <v>197</v>
      </c>
      <c r="D25" s="4" t="s">
        <v>12</v>
      </c>
      <c r="E25" s="4" t="s">
        <v>1932</v>
      </c>
      <c r="F25" s="5" t="n">
        <v>6000</v>
      </c>
      <c r="G25" s="8" t="n">
        <v>45469</v>
      </c>
      <c r="H25" s="4"/>
    </row>
    <row r="26" customFormat="false" ht="14.25" hidden="false" customHeight="false" outlineLevel="0" collapsed="false">
      <c r="A26" s="7" t="n">
        <v>23</v>
      </c>
      <c r="B26" s="4" t="s">
        <v>196</v>
      </c>
      <c r="C26" s="4" t="s">
        <v>204</v>
      </c>
      <c r="D26" s="4" t="s">
        <v>33</v>
      </c>
      <c r="E26" s="4" t="s">
        <v>1933</v>
      </c>
      <c r="F26" s="5" t="n">
        <v>6000</v>
      </c>
      <c r="G26" s="8" t="n">
        <v>45469</v>
      </c>
      <c r="H26" s="4"/>
    </row>
    <row r="27" customFormat="false" ht="14.25" hidden="false" customHeight="false" outlineLevel="0" collapsed="false">
      <c r="A27" s="7" t="n">
        <v>24</v>
      </c>
      <c r="B27" s="4" t="s">
        <v>196</v>
      </c>
      <c r="C27" s="4" t="s">
        <v>207</v>
      </c>
      <c r="D27" s="4" t="s">
        <v>33</v>
      </c>
      <c r="E27" s="4" t="s">
        <v>1934</v>
      </c>
      <c r="F27" s="5" t="n">
        <v>6000</v>
      </c>
      <c r="G27" s="8" t="n">
        <v>45469</v>
      </c>
      <c r="H27" s="4"/>
    </row>
    <row r="28" customFormat="false" ht="14.25" hidden="false" customHeight="false" outlineLevel="0" collapsed="false">
      <c r="A28" s="7" t="n">
        <v>25</v>
      </c>
      <c r="B28" s="4" t="s">
        <v>196</v>
      </c>
      <c r="C28" s="4" t="s">
        <v>225</v>
      </c>
      <c r="D28" s="4" t="s">
        <v>12</v>
      </c>
      <c r="E28" s="4" t="s">
        <v>1935</v>
      </c>
      <c r="F28" s="5" t="n">
        <v>6000</v>
      </c>
      <c r="G28" s="8" t="n">
        <v>45469</v>
      </c>
      <c r="H28" s="4"/>
    </row>
    <row r="29" customFormat="false" ht="14.25" hidden="false" customHeight="false" outlineLevel="0" collapsed="false">
      <c r="A29" s="7" t="n">
        <v>26</v>
      </c>
      <c r="B29" s="4" t="s">
        <v>196</v>
      </c>
      <c r="C29" s="4" t="s">
        <v>231</v>
      </c>
      <c r="D29" s="4" t="s">
        <v>33</v>
      </c>
      <c r="E29" s="4" t="s">
        <v>1936</v>
      </c>
      <c r="F29" s="5" t="n">
        <v>6000</v>
      </c>
      <c r="G29" s="8" t="n">
        <v>45469</v>
      </c>
      <c r="H29" s="4"/>
    </row>
    <row r="30" customFormat="false" ht="14.25" hidden="false" customHeight="false" outlineLevel="0" collapsed="false">
      <c r="A30" s="7" t="n">
        <v>27</v>
      </c>
      <c r="B30" s="4" t="s">
        <v>196</v>
      </c>
      <c r="C30" s="4" t="s">
        <v>244</v>
      </c>
      <c r="D30" s="4" t="s">
        <v>16</v>
      </c>
      <c r="E30" s="4" t="s">
        <v>1921</v>
      </c>
      <c r="F30" s="5" t="n">
        <v>6000</v>
      </c>
      <c r="G30" s="8" t="n">
        <v>45469</v>
      </c>
      <c r="H30" s="4"/>
    </row>
    <row r="31" customFormat="false" ht="14.25" hidden="false" customHeight="false" outlineLevel="0" collapsed="false">
      <c r="A31" s="7" t="n">
        <v>28</v>
      </c>
      <c r="B31" s="4" t="s">
        <v>251</v>
      </c>
      <c r="C31" s="4" t="s">
        <v>252</v>
      </c>
      <c r="D31" s="4" t="s">
        <v>99</v>
      </c>
      <c r="E31" s="4" t="s">
        <v>1937</v>
      </c>
      <c r="F31" s="5" t="n">
        <v>6000</v>
      </c>
      <c r="G31" s="8" t="n">
        <v>45469</v>
      </c>
      <c r="H31" s="4"/>
    </row>
    <row r="32" customFormat="false" ht="14.25" hidden="false" customHeight="false" outlineLevel="0" collapsed="false">
      <c r="A32" s="7" t="n">
        <v>29</v>
      </c>
      <c r="B32" s="4" t="s">
        <v>251</v>
      </c>
      <c r="C32" s="4" t="s">
        <v>266</v>
      </c>
      <c r="D32" s="4" t="s">
        <v>113</v>
      </c>
      <c r="E32" s="4" t="s">
        <v>1938</v>
      </c>
      <c r="F32" s="5" t="n">
        <v>6000</v>
      </c>
      <c r="G32" s="8" t="n">
        <v>45469</v>
      </c>
      <c r="H32" s="4"/>
    </row>
    <row r="33" customFormat="false" ht="14.25" hidden="false" customHeight="false" outlineLevel="0" collapsed="false">
      <c r="A33" s="7" t="n">
        <v>30</v>
      </c>
      <c r="B33" s="4" t="s">
        <v>251</v>
      </c>
      <c r="C33" s="4" t="s">
        <v>283</v>
      </c>
      <c r="D33" s="4" t="s">
        <v>99</v>
      </c>
      <c r="E33" s="4" t="s">
        <v>1939</v>
      </c>
      <c r="F33" s="5" t="n">
        <v>6000</v>
      </c>
      <c r="G33" s="8" t="n">
        <v>45469</v>
      </c>
      <c r="H33" s="4"/>
    </row>
    <row r="34" customFormat="false" ht="14.25" hidden="false" customHeight="false" outlineLevel="0" collapsed="false">
      <c r="A34" s="7" t="n">
        <v>31</v>
      </c>
      <c r="B34" s="4" t="s">
        <v>251</v>
      </c>
      <c r="C34" s="4" t="s">
        <v>292</v>
      </c>
      <c r="D34" s="4" t="s">
        <v>99</v>
      </c>
      <c r="E34" s="4" t="s">
        <v>1940</v>
      </c>
      <c r="F34" s="5" t="n">
        <v>6000</v>
      </c>
      <c r="G34" s="8" t="n">
        <v>45469</v>
      </c>
      <c r="H34" s="4"/>
    </row>
    <row r="35" customFormat="false" ht="14.25" hidden="false" customHeight="false" outlineLevel="0" collapsed="false">
      <c r="A35" s="7" t="n">
        <v>32</v>
      </c>
      <c r="B35" s="4" t="s">
        <v>251</v>
      </c>
      <c r="C35" s="4" t="s">
        <v>307</v>
      </c>
      <c r="D35" s="4" t="s">
        <v>113</v>
      </c>
      <c r="E35" s="4" t="s">
        <v>1941</v>
      </c>
      <c r="F35" s="5" t="n">
        <v>6000</v>
      </c>
      <c r="G35" s="8" t="n">
        <v>45469</v>
      </c>
      <c r="H35" s="4"/>
    </row>
    <row r="36" customFormat="false" ht="14.25" hidden="false" customHeight="false" outlineLevel="0" collapsed="false">
      <c r="A36" s="7" t="n">
        <v>33</v>
      </c>
      <c r="B36" s="4" t="s">
        <v>251</v>
      </c>
      <c r="C36" s="4" t="s">
        <v>340</v>
      </c>
      <c r="D36" s="4" t="s">
        <v>117</v>
      </c>
      <c r="E36" s="4" t="s">
        <v>1942</v>
      </c>
      <c r="F36" s="5" t="n">
        <v>6000</v>
      </c>
      <c r="G36" s="8" t="n">
        <v>45469</v>
      </c>
      <c r="H36" s="4"/>
    </row>
    <row r="37" customFormat="false" ht="14.25" hidden="false" customHeight="false" outlineLevel="0" collapsed="false">
      <c r="A37" s="7" t="n">
        <v>34</v>
      </c>
      <c r="B37" s="4" t="s">
        <v>251</v>
      </c>
      <c r="C37" s="4" t="s">
        <v>366</v>
      </c>
      <c r="D37" s="4" t="s">
        <v>99</v>
      </c>
      <c r="E37" s="4" t="s">
        <v>1935</v>
      </c>
      <c r="F37" s="5" t="n">
        <v>6000</v>
      </c>
      <c r="G37" s="8" t="n">
        <v>45469</v>
      </c>
      <c r="H37" s="4"/>
    </row>
    <row r="38" customFormat="false" ht="14.25" hidden="false" customHeight="false" outlineLevel="0" collapsed="false">
      <c r="A38" s="7" t="n">
        <v>35</v>
      </c>
      <c r="B38" s="4" t="s">
        <v>251</v>
      </c>
      <c r="C38" s="4" t="s">
        <v>1814</v>
      </c>
      <c r="D38" s="4" t="s">
        <v>99</v>
      </c>
      <c r="E38" s="4" t="s">
        <v>1943</v>
      </c>
      <c r="F38" s="5" t="n">
        <v>6000</v>
      </c>
      <c r="G38" s="8" t="n">
        <v>45469</v>
      </c>
      <c r="H38" s="4"/>
    </row>
    <row r="39" customFormat="false" ht="14.25" hidden="false" customHeight="false" outlineLevel="0" collapsed="false">
      <c r="A39" s="7" t="n">
        <v>36</v>
      </c>
      <c r="B39" s="4" t="s">
        <v>251</v>
      </c>
      <c r="C39" s="4" t="s">
        <v>394</v>
      </c>
      <c r="D39" s="4" t="s">
        <v>96</v>
      </c>
      <c r="E39" s="4" t="s">
        <v>1944</v>
      </c>
      <c r="F39" s="5" t="n">
        <v>6000</v>
      </c>
      <c r="G39" s="8" t="n">
        <v>45469</v>
      </c>
      <c r="H39" s="4"/>
    </row>
    <row r="40" customFormat="false" ht="14.25" hidden="false" customHeight="false" outlineLevel="0" collapsed="false">
      <c r="A40" s="7" t="n">
        <v>37</v>
      </c>
      <c r="B40" s="4" t="s">
        <v>251</v>
      </c>
      <c r="C40" s="4" t="s">
        <v>401</v>
      </c>
      <c r="D40" s="4" t="s">
        <v>113</v>
      </c>
      <c r="E40" s="4" t="s">
        <v>1945</v>
      </c>
      <c r="F40" s="5" t="n">
        <v>6000</v>
      </c>
      <c r="G40" s="8" t="n">
        <v>45469</v>
      </c>
      <c r="H40" s="4"/>
    </row>
    <row r="41" customFormat="false" ht="21" hidden="false" customHeight="false" outlineLevel="0" collapsed="false">
      <c r="A41" s="7" t="n">
        <v>38</v>
      </c>
      <c r="B41" s="4" t="s">
        <v>412</v>
      </c>
      <c r="C41" s="4" t="s">
        <v>413</v>
      </c>
      <c r="D41" s="4" t="s">
        <v>414</v>
      </c>
      <c r="E41" s="4" t="s">
        <v>1946</v>
      </c>
      <c r="F41" s="5" t="n">
        <v>6000</v>
      </c>
      <c r="G41" s="8" t="n">
        <v>45469</v>
      </c>
      <c r="H41" s="112" t="s">
        <v>1947</v>
      </c>
    </row>
    <row r="42" customFormat="false" ht="21" hidden="false" customHeight="false" outlineLevel="0" collapsed="false">
      <c r="A42" s="7" t="n">
        <v>39</v>
      </c>
      <c r="B42" s="4" t="s">
        <v>412</v>
      </c>
      <c r="C42" s="4" t="s">
        <v>437</v>
      </c>
      <c r="D42" s="4" t="s">
        <v>457</v>
      </c>
      <c r="E42" s="4" t="s">
        <v>1948</v>
      </c>
      <c r="F42" s="5" t="n">
        <v>6000</v>
      </c>
      <c r="G42" s="8" t="n">
        <v>45469</v>
      </c>
      <c r="H42" s="112" t="s">
        <v>1947</v>
      </c>
    </row>
    <row r="43" customFormat="false" ht="21" hidden="false" customHeight="false" outlineLevel="0" collapsed="false">
      <c r="A43" s="7" t="n">
        <v>40</v>
      </c>
      <c r="B43" s="4" t="s">
        <v>412</v>
      </c>
      <c r="C43" s="4" t="s">
        <v>474</v>
      </c>
      <c r="D43" s="4" t="s">
        <v>475</v>
      </c>
      <c r="E43" s="4" t="s">
        <v>1949</v>
      </c>
      <c r="F43" s="5" t="n">
        <v>6000</v>
      </c>
      <c r="G43" s="8" t="n">
        <v>45469</v>
      </c>
      <c r="H43" s="112" t="s">
        <v>1947</v>
      </c>
    </row>
    <row r="44" customFormat="false" ht="14.25" hidden="false" customHeight="false" outlineLevel="0" collapsed="false">
      <c r="A44" s="7" t="n">
        <v>41</v>
      </c>
      <c r="B44" s="4" t="s">
        <v>493</v>
      </c>
      <c r="C44" s="4" t="s">
        <v>494</v>
      </c>
      <c r="D44" s="4" t="s">
        <v>508</v>
      </c>
      <c r="E44" s="4" t="s">
        <v>1950</v>
      </c>
      <c r="F44" s="5" t="n">
        <v>6000</v>
      </c>
      <c r="G44" s="8" t="n">
        <v>45469</v>
      </c>
      <c r="H44" s="4"/>
    </row>
    <row r="45" customFormat="false" ht="14.25" hidden="false" customHeight="false" outlineLevel="0" collapsed="false">
      <c r="A45" s="7" t="n">
        <v>42</v>
      </c>
      <c r="B45" s="4" t="s">
        <v>493</v>
      </c>
      <c r="C45" s="4" t="s">
        <v>525</v>
      </c>
      <c r="D45" s="4" t="s">
        <v>530</v>
      </c>
      <c r="E45" s="4" t="s">
        <v>535</v>
      </c>
      <c r="F45" s="5" t="n">
        <v>6000</v>
      </c>
      <c r="G45" s="8" t="n">
        <v>45469</v>
      </c>
      <c r="H45" s="4"/>
    </row>
    <row r="46" customFormat="false" ht="14.25" hidden="false" customHeight="false" outlineLevel="0" collapsed="false">
      <c r="A46" s="7" t="n">
        <v>43</v>
      </c>
      <c r="B46" s="4" t="s">
        <v>493</v>
      </c>
      <c r="C46" s="4" t="s">
        <v>564</v>
      </c>
      <c r="D46" s="4" t="s">
        <v>104</v>
      </c>
      <c r="E46" s="4" t="s">
        <v>1951</v>
      </c>
      <c r="F46" s="5" t="n">
        <v>6000</v>
      </c>
      <c r="G46" s="8" t="n">
        <v>45469</v>
      </c>
      <c r="H46" s="4"/>
    </row>
    <row r="47" customFormat="false" ht="14.25" hidden="false" customHeight="false" outlineLevel="0" collapsed="false">
      <c r="A47" s="7" t="n">
        <v>44</v>
      </c>
      <c r="B47" s="4" t="s">
        <v>493</v>
      </c>
      <c r="C47" s="4" t="s">
        <v>606</v>
      </c>
      <c r="D47" s="4" t="s">
        <v>1952</v>
      </c>
      <c r="E47" s="4" t="s">
        <v>1953</v>
      </c>
      <c r="F47" s="5" t="n">
        <v>6000</v>
      </c>
      <c r="G47" s="8" t="n">
        <v>45469</v>
      </c>
      <c r="H47" s="4"/>
    </row>
    <row r="48" customFormat="false" ht="14.25" hidden="false" customHeight="false" outlineLevel="0" collapsed="false">
      <c r="A48" s="7" t="n">
        <v>45</v>
      </c>
      <c r="B48" s="4" t="s">
        <v>493</v>
      </c>
      <c r="C48" s="4" t="s">
        <v>635</v>
      </c>
      <c r="D48" s="4" t="s">
        <v>638</v>
      </c>
      <c r="E48" s="4" t="s">
        <v>642</v>
      </c>
      <c r="F48" s="5" t="n">
        <v>6000</v>
      </c>
      <c r="G48" s="8" t="n">
        <v>45469</v>
      </c>
      <c r="H48" s="4"/>
    </row>
  </sheetData>
  <mergeCells count="2">
    <mergeCell ref="A1:H1"/>
    <mergeCell ref="A3:E3"/>
  </mergeCells>
  <printOptions headings="false" gridLines="false" gridLinesSet="true" horizontalCentered="false" verticalCentered="false"/>
  <pageMargins left="0.629861111111111" right="0.354166666666667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2.12"/>
    <col collapsed="false" customWidth="true" hidden="false" outlineLevel="0" max="7" min="6" style="0" width="10.37"/>
  </cols>
  <sheetData>
    <row r="1" customFormat="false" ht="19.5" hidden="false" customHeight="false" outlineLevel="0" collapsed="false">
      <c r="A1" s="12" t="s">
        <v>1954</v>
      </c>
      <c r="B1" s="12"/>
      <c r="C1" s="12"/>
      <c r="D1" s="12"/>
      <c r="E1" s="12"/>
      <c r="F1" s="12"/>
      <c r="G1" s="12"/>
      <c r="H1" s="1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955</v>
      </c>
      <c r="G2" s="3" t="s">
        <v>1956</v>
      </c>
      <c r="H2" s="3" t="s">
        <v>1957</v>
      </c>
    </row>
    <row r="3" customFormat="false" ht="14.25" hidden="false" customHeight="false" outlineLevel="0" collapsed="false">
      <c r="A3" s="4" t="s">
        <v>9</v>
      </c>
      <c r="B3" s="4"/>
      <c r="C3" s="4"/>
      <c r="D3" s="4"/>
      <c r="E3" s="4"/>
      <c r="F3" s="113" t="n">
        <v>421200</v>
      </c>
      <c r="G3" s="4"/>
      <c r="H3" s="114"/>
    </row>
    <row r="4" customFormat="false" ht="14.25" hidden="false" customHeight="false" outlineLevel="0" collapsed="false">
      <c r="A4" s="115" t="n">
        <v>1</v>
      </c>
      <c r="B4" s="4" t="s">
        <v>10</v>
      </c>
      <c r="C4" s="4" t="s">
        <v>11</v>
      </c>
      <c r="D4" s="4" t="s">
        <v>33</v>
      </c>
      <c r="E4" s="4" t="s">
        <v>1958</v>
      </c>
      <c r="F4" s="113" t="n">
        <v>1200</v>
      </c>
      <c r="G4" s="116" t="n">
        <v>45470</v>
      </c>
      <c r="H4" s="114"/>
    </row>
    <row r="5" customFormat="false" ht="14.25" hidden="false" customHeight="false" outlineLevel="0" collapsed="false">
      <c r="A5" s="115" t="n">
        <v>2</v>
      </c>
      <c r="B5" s="4" t="s">
        <v>10</v>
      </c>
      <c r="C5" s="4" t="s">
        <v>11</v>
      </c>
      <c r="D5" s="4" t="s">
        <v>12</v>
      </c>
      <c r="E5" s="4" t="s">
        <v>1959</v>
      </c>
      <c r="F5" s="113" t="n">
        <v>1200</v>
      </c>
      <c r="G5" s="116" t="n">
        <v>45470</v>
      </c>
      <c r="H5" s="114"/>
    </row>
    <row r="6" customFormat="false" ht="14.25" hidden="false" customHeight="false" outlineLevel="0" collapsed="false">
      <c r="A6" s="115" t="n">
        <v>3</v>
      </c>
      <c r="B6" s="4" t="s">
        <v>10</v>
      </c>
      <c r="C6" s="4" t="s">
        <v>11</v>
      </c>
      <c r="D6" s="4" t="s">
        <v>12</v>
      </c>
      <c r="E6" s="4" t="s">
        <v>1960</v>
      </c>
      <c r="F6" s="113" t="n">
        <v>1200</v>
      </c>
      <c r="G6" s="116" t="n">
        <v>45470</v>
      </c>
      <c r="H6" s="114"/>
    </row>
    <row r="7" customFormat="false" ht="14.25" hidden="false" customHeight="false" outlineLevel="0" collapsed="false">
      <c r="A7" s="115" t="n">
        <v>4</v>
      </c>
      <c r="B7" s="4" t="s">
        <v>10</v>
      </c>
      <c r="C7" s="4" t="s">
        <v>11</v>
      </c>
      <c r="D7" s="4" t="s">
        <v>14</v>
      </c>
      <c r="E7" s="4" t="s">
        <v>1961</v>
      </c>
      <c r="F7" s="113" t="n">
        <v>1200</v>
      </c>
      <c r="G7" s="116" t="n">
        <v>45470</v>
      </c>
      <c r="H7" s="114"/>
    </row>
    <row r="8" customFormat="false" ht="14.25" hidden="false" customHeight="false" outlineLevel="0" collapsed="false">
      <c r="A8" s="115" t="n">
        <v>5</v>
      </c>
      <c r="B8" s="4" t="s">
        <v>10</v>
      </c>
      <c r="C8" s="4" t="s">
        <v>11</v>
      </c>
      <c r="D8" s="4" t="s">
        <v>16</v>
      </c>
      <c r="E8" s="4" t="s">
        <v>1962</v>
      </c>
      <c r="F8" s="113" t="n">
        <v>1200</v>
      </c>
      <c r="G8" s="116" t="n">
        <v>45470</v>
      </c>
      <c r="H8" s="114"/>
    </row>
    <row r="9" customFormat="false" ht="14.25" hidden="false" customHeight="false" outlineLevel="0" collapsed="false">
      <c r="A9" s="115" t="n">
        <v>6</v>
      </c>
      <c r="B9" s="4" t="s">
        <v>10</v>
      </c>
      <c r="C9" s="4" t="s">
        <v>11</v>
      </c>
      <c r="D9" s="4" t="s">
        <v>16</v>
      </c>
      <c r="E9" s="4" t="s">
        <v>1963</v>
      </c>
      <c r="F9" s="113" t="n">
        <v>1200</v>
      </c>
      <c r="G9" s="116" t="n">
        <v>45470</v>
      </c>
      <c r="H9" s="114"/>
    </row>
    <row r="10" customFormat="false" ht="14.25" hidden="false" customHeight="false" outlineLevel="0" collapsed="false">
      <c r="A10" s="115" t="n">
        <v>7</v>
      </c>
      <c r="B10" s="4" t="s">
        <v>10</v>
      </c>
      <c r="C10" s="4" t="s">
        <v>11</v>
      </c>
      <c r="D10" s="4" t="s">
        <v>16</v>
      </c>
      <c r="E10" s="4" t="s">
        <v>1964</v>
      </c>
      <c r="F10" s="113" t="n">
        <v>1200</v>
      </c>
      <c r="G10" s="116" t="n">
        <v>45470</v>
      </c>
      <c r="H10" s="114"/>
    </row>
    <row r="11" customFormat="false" ht="14.25" hidden="false" customHeight="false" outlineLevel="0" collapsed="false">
      <c r="A11" s="115" t="n">
        <v>8</v>
      </c>
      <c r="B11" s="4" t="s">
        <v>10</v>
      </c>
      <c r="C11" s="4" t="s">
        <v>11</v>
      </c>
      <c r="D11" s="4" t="s">
        <v>25</v>
      </c>
      <c r="E11" s="4" t="s">
        <v>1965</v>
      </c>
      <c r="F11" s="113" t="n">
        <v>1200</v>
      </c>
      <c r="G11" s="116" t="n">
        <v>45470</v>
      </c>
      <c r="H11" s="114"/>
    </row>
    <row r="12" customFormat="false" ht="14.25" hidden="false" customHeight="false" outlineLevel="0" collapsed="false">
      <c r="A12" s="115" t="n">
        <v>9</v>
      </c>
      <c r="B12" s="4" t="s">
        <v>10</v>
      </c>
      <c r="C12" s="4" t="s">
        <v>32</v>
      </c>
      <c r="D12" s="4" t="s">
        <v>33</v>
      </c>
      <c r="E12" s="4" t="s">
        <v>1966</v>
      </c>
      <c r="F12" s="113" t="n">
        <v>1200</v>
      </c>
      <c r="G12" s="116" t="n">
        <v>45470</v>
      </c>
      <c r="H12" s="114"/>
    </row>
    <row r="13" customFormat="false" ht="14.25" hidden="false" customHeight="false" outlineLevel="0" collapsed="false">
      <c r="A13" s="115" t="n">
        <v>10</v>
      </c>
      <c r="B13" s="4" t="s">
        <v>10</v>
      </c>
      <c r="C13" s="4" t="s">
        <v>32</v>
      </c>
      <c r="D13" s="4" t="s">
        <v>33</v>
      </c>
      <c r="E13" s="4" t="s">
        <v>1967</v>
      </c>
      <c r="F13" s="113" t="n">
        <v>1200</v>
      </c>
      <c r="G13" s="116" t="n">
        <v>45470</v>
      </c>
      <c r="H13" s="114"/>
    </row>
    <row r="14" customFormat="false" ht="14.25" hidden="false" customHeight="false" outlineLevel="0" collapsed="false">
      <c r="A14" s="115" t="n">
        <v>11</v>
      </c>
      <c r="B14" s="4" t="s">
        <v>10</v>
      </c>
      <c r="C14" s="4" t="s">
        <v>32</v>
      </c>
      <c r="D14" s="4" t="s">
        <v>12</v>
      </c>
      <c r="E14" s="4" t="s">
        <v>1968</v>
      </c>
      <c r="F14" s="113" t="n">
        <v>1200</v>
      </c>
      <c r="G14" s="116" t="n">
        <v>45470</v>
      </c>
      <c r="H14" s="114"/>
    </row>
    <row r="15" customFormat="false" ht="14.25" hidden="false" customHeight="false" outlineLevel="0" collapsed="false">
      <c r="A15" s="115" t="n">
        <v>12</v>
      </c>
      <c r="B15" s="4" t="s">
        <v>10</v>
      </c>
      <c r="C15" s="4" t="s">
        <v>32</v>
      </c>
      <c r="D15" s="4" t="s">
        <v>14</v>
      </c>
      <c r="E15" s="4" t="s">
        <v>1969</v>
      </c>
      <c r="F15" s="113" t="n">
        <v>1200</v>
      </c>
      <c r="G15" s="116" t="n">
        <v>45470</v>
      </c>
      <c r="H15" s="114"/>
    </row>
    <row r="16" customFormat="false" ht="14.25" hidden="false" customHeight="false" outlineLevel="0" collapsed="false">
      <c r="A16" s="115" t="n">
        <v>13</v>
      </c>
      <c r="B16" s="4" t="s">
        <v>10</v>
      </c>
      <c r="C16" s="4" t="s">
        <v>32</v>
      </c>
      <c r="D16" s="4" t="s">
        <v>16</v>
      </c>
      <c r="E16" s="4" t="s">
        <v>1970</v>
      </c>
      <c r="F16" s="113" t="n">
        <v>1200</v>
      </c>
      <c r="G16" s="116" t="n">
        <v>45470</v>
      </c>
      <c r="H16" s="114"/>
    </row>
    <row r="17" customFormat="false" ht="14.25" hidden="false" customHeight="false" outlineLevel="0" collapsed="false">
      <c r="A17" s="115" t="n">
        <v>14</v>
      </c>
      <c r="B17" s="4" t="s">
        <v>10</v>
      </c>
      <c r="C17" s="4" t="s">
        <v>42</v>
      </c>
      <c r="D17" s="4" t="s">
        <v>33</v>
      </c>
      <c r="E17" s="4" t="s">
        <v>1971</v>
      </c>
      <c r="F17" s="113" t="n">
        <v>1200</v>
      </c>
      <c r="G17" s="116" t="n">
        <v>45470</v>
      </c>
      <c r="H17" s="114"/>
    </row>
    <row r="18" customFormat="false" ht="14.25" hidden="false" customHeight="false" outlineLevel="0" collapsed="false">
      <c r="A18" s="115" t="n">
        <v>15</v>
      </c>
      <c r="B18" s="4" t="s">
        <v>10</v>
      </c>
      <c r="C18" s="4" t="s">
        <v>42</v>
      </c>
      <c r="D18" s="4" t="s">
        <v>33</v>
      </c>
      <c r="E18" s="4" t="s">
        <v>1972</v>
      </c>
      <c r="F18" s="113" t="n">
        <v>1200</v>
      </c>
      <c r="G18" s="116" t="n">
        <v>45470</v>
      </c>
      <c r="H18" s="114"/>
    </row>
    <row r="19" customFormat="false" ht="14.25" hidden="false" customHeight="false" outlineLevel="0" collapsed="false">
      <c r="A19" s="115" t="n">
        <v>16</v>
      </c>
      <c r="B19" s="4" t="s">
        <v>10</v>
      </c>
      <c r="C19" s="4" t="s">
        <v>42</v>
      </c>
      <c r="D19" s="4" t="s">
        <v>12</v>
      </c>
      <c r="E19" s="4" t="s">
        <v>1973</v>
      </c>
      <c r="F19" s="113" t="n">
        <v>1200</v>
      </c>
      <c r="G19" s="116" t="n">
        <v>45470</v>
      </c>
      <c r="H19" s="114"/>
    </row>
    <row r="20" customFormat="false" ht="14.25" hidden="false" customHeight="false" outlineLevel="0" collapsed="false">
      <c r="A20" s="115" t="n">
        <v>17</v>
      </c>
      <c r="B20" s="4" t="s">
        <v>10</v>
      </c>
      <c r="C20" s="4" t="s">
        <v>42</v>
      </c>
      <c r="D20" s="4" t="s">
        <v>14</v>
      </c>
      <c r="E20" s="4" t="s">
        <v>1974</v>
      </c>
      <c r="F20" s="113" t="n">
        <v>1200</v>
      </c>
      <c r="G20" s="116" t="n">
        <v>45470</v>
      </c>
      <c r="H20" s="114"/>
    </row>
    <row r="21" customFormat="false" ht="14.25" hidden="false" customHeight="false" outlineLevel="0" collapsed="false">
      <c r="A21" s="115" t="n">
        <v>18</v>
      </c>
      <c r="B21" s="4" t="s">
        <v>10</v>
      </c>
      <c r="C21" s="4" t="s">
        <v>42</v>
      </c>
      <c r="D21" s="4" t="s">
        <v>16</v>
      </c>
      <c r="E21" s="4" t="s">
        <v>1975</v>
      </c>
      <c r="F21" s="113" t="n">
        <v>1200</v>
      </c>
      <c r="G21" s="116" t="n">
        <v>45470</v>
      </c>
      <c r="H21" s="114"/>
    </row>
    <row r="22" customFormat="false" ht="14.25" hidden="false" customHeight="false" outlineLevel="0" collapsed="false">
      <c r="A22" s="115" t="n">
        <v>19</v>
      </c>
      <c r="B22" s="4" t="s">
        <v>10</v>
      </c>
      <c r="C22" s="4" t="s">
        <v>53</v>
      </c>
      <c r="D22" s="4" t="s">
        <v>33</v>
      </c>
      <c r="E22" s="4" t="s">
        <v>1976</v>
      </c>
      <c r="F22" s="113" t="n">
        <v>1200</v>
      </c>
      <c r="G22" s="116" t="n">
        <v>45470</v>
      </c>
      <c r="H22" s="114"/>
    </row>
    <row r="23" customFormat="false" ht="14.25" hidden="false" customHeight="false" outlineLevel="0" collapsed="false">
      <c r="A23" s="115" t="n">
        <v>20</v>
      </c>
      <c r="B23" s="4" t="s">
        <v>10</v>
      </c>
      <c r="C23" s="4" t="s">
        <v>53</v>
      </c>
      <c r="D23" s="4" t="s">
        <v>12</v>
      </c>
      <c r="E23" s="4" t="s">
        <v>1977</v>
      </c>
      <c r="F23" s="113" t="n">
        <v>1200</v>
      </c>
      <c r="G23" s="116" t="n">
        <v>45470</v>
      </c>
      <c r="H23" s="114"/>
    </row>
    <row r="24" customFormat="false" ht="14.25" hidden="false" customHeight="false" outlineLevel="0" collapsed="false">
      <c r="A24" s="115" t="n">
        <v>21</v>
      </c>
      <c r="B24" s="4" t="s">
        <v>10</v>
      </c>
      <c r="C24" s="4" t="s">
        <v>53</v>
      </c>
      <c r="D24" s="4" t="s">
        <v>14</v>
      </c>
      <c r="E24" s="4" t="s">
        <v>59</v>
      </c>
      <c r="F24" s="113" t="n">
        <v>1200</v>
      </c>
      <c r="G24" s="116" t="n">
        <v>45470</v>
      </c>
      <c r="H24" s="114"/>
    </row>
    <row r="25" customFormat="false" ht="14.25" hidden="false" customHeight="false" outlineLevel="0" collapsed="false">
      <c r="A25" s="115" t="n">
        <v>22</v>
      </c>
      <c r="B25" s="4" t="s">
        <v>10</v>
      </c>
      <c r="C25" s="4" t="s">
        <v>53</v>
      </c>
      <c r="D25" s="4" t="s">
        <v>16</v>
      </c>
      <c r="E25" s="4" t="s">
        <v>1978</v>
      </c>
      <c r="F25" s="113" t="n">
        <v>1200</v>
      </c>
      <c r="G25" s="116" t="n">
        <v>45470</v>
      </c>
      <c r="H25" s="114"/>
    </row>
    <row r="26" customFormat="false" ht="14.25" hidden="false" customHeight="false" outlineLevel="0" collapsed="false">
      <c r="A26" s="115" t="n">
        <v>23</v>
      </c>
      <c r="B26" s="4" t="s">
        <v>10</v>
      </c>
      <c r="C26" s="4" t="s">
        <v>63</v>
      </c>
      <c r="D26" s="4" t="s">
        <v>33</v>
      </c>
      <c r="E26" s="4" t="s">
        <v>1979</v>
      </c>
      <c r="F26" s="113" t="n">
        <v>1200</v>
      </c>
      <c r="G26" s="116" t="n">
        <v>45470</v>
      </c>
      <c r="H26" s="114"/>
    </row>
    <row r="27" customFormat="false" ht="14.25" hidden="false" customHeight="false" outlineLevel="0" collapsed="false">
      <c r="A27" s="115" t="n">
        <v>24</v>
      </c>
      <c r="B27" s="4" t="s">
        <v>10</v>
      </c>
      <c r="C27" s="4" t="s">
        <v>63</v>
      </c>
      <c r="D27" s="4" t="s">
        <v>12</v>
      </c>
      <c r="E27" s="4" t="s">
        <v>1980</v>
      </c>
      <c r="F27" s="113" t="n">
        <v>1200</v>
      </c>
      <c r="G27" s="116" t="n">
        <v>45470</v>
      </c>
      <c r="H27" s="114"/>
    </row>
    <row r="28" customFormat="false" ht="14.25" hidden="false" customHeight="false" outlineLevel="0" collapsed="false">
      <c r="A28" s="115" t="n">
        <v>25</v>
      </c>
      <c r="B28" s="4" t="s">
        <v>10</v>
      </c>
      <c r="C28" s="4" t="s">
        <v>63</v>
      </c>
      <c r="D28" s="4" t="s">
        <v>14</v>
      </c>
      <c r="E28" s="4" t="s">
        <v>1981</v>
      </c>
      <c r="F28" s="113" t="n">
        <v>1200</v>
      </c>
      <c r="G28" s="116" t="n">
        <v>45470</v>
      </c>
      <c r="H28" s="114"/>
    </row>
    <row r="29" customFormat="false" ht="14.25" hidden="false" customHeight="false" outlineLevel="0" collapsed="false">
      <c r="A29" s="115" t="n">
        <v>26</v>
      </c>
      <c r="B29" s="4" t="s">
        <v>10</v>
      </c>
      <c r="C29" s="4" t="s">
        <v>63</v>
      </c>
      <c r="D29" s="4" t="s">
        <v>14</v>
      </c>
      <c r="E29" s="4" t="s">
        <v>1982</v>
      </c>
      <c r="F29" s="113" t="n">
        <v>1200</v>
      </c>
      <c r="G29" s="116" t="n">
        <v>45470</v>
      </c>
      <c r="H29" s="114"/>
    </row>
    <row r="30" customFormat="false" ht="14.25" hidden="false" customHeight="false" outlineLevel="0" collapsed="false">
      <c r="A30" s="115" t="n">
        <v>27</v>
      </c>
      <c r="B30" s="4" t="s">
        <v>10</v>
      </c>
      <c r="C30" s="4" t="s">
        <v>63</v>
      </c>
      <c r="D30" s="4" t="s">
        <v>16</v>
      </c>
      <c r="E30" s="4" t="s">
        <v>1983</v>
      </c>
      <c r="F30" s="113" t="n">
        <v>1200</v>
      </c>
      <c r="G30" s="116" t="n">
        <v>45470</v>
      </c>
      <c r="H30" s="114"/>
    </row>
    <row r="31" customFormat="false" ht="14.25" hidden="false" customHeight="false" outlineLevel="0" collapsed="false">
      <c r="A31" s="115" t="n">
        <v>28</v>
      </c>
      <c r="B31" s="4" t="s">
        <v>10</v>
      </c>
      <c r="C31" s="4" t="s">
        <v>67</v>
      </c>
      <c r="D31" s="4" t="s">
        <v>68</v>
      </c>
      <c r="E31" s="4" t="s">
        <v>1984</v>
      </c>
      <c r="F31" s="113" t="n">
        <v>1200</v>
      </c>
      <c r="G31" s="116" t="n">
        <v>45470</v>
      </c>
      <c r="H31" s="114"/>
    </row>
    <row r="32" customFormat="false" ht="14.25" hidden="false" customHeight="false" outlineLevel="0" collapsed="false">
      <c r="A32" s="115" t="n">
        <v>29</v>
      </c>
      <c r="B32" s="4" t="s">
        <v>10</v>
      </c>
      <c r="C32" s="4" t="s">
        <v>72</v>
      </c>
      <c r="D32" s="4" t="s">
        <v>73</v>
      </c>
      <c r="E32" s="4" t="s">
        <v>1985</v>
      </c>
      <c r="F32" s="113" t="n">
        <v>1200</v>
      </c>
      <c r="G32" s="116" t="n">
        <v>45470</v>
      </c>
      <c r="H32" s="114"/>
    </row>
    <row r="33" customFormat="false" ht="14.25" hidden="false" customHeight="false" outlineLevel="0" collapsed="false">
      <c r="A33" s="115" t="n">
        <v>30</v>
      </c>
      <c r="B33" s="4" t="s">
        <v>10</v>
      </c>
      <c r="C33" s="4" t="s">
        <v>72</v>
      </c>
      <c r="D33" s="4" t="s">
        <v>73</v>
      </c>
      <c r="E33" s="4" t="s">
        <v>1986</v>
      </c>
      <c r="F33" s="113" t="n">
        <v>1200</v>
      </c>
      <c r="G33" s="116" t="n">
        <v>45470</v>
      </c>
      <c r="H33" s="114"/>
    </row>
    <row r="34" customFormat="false" ht="14.25" hidden="false" customHeight="false" outlineLevel="0" collapsed="false">
      <c r="A34" s="115" t="n">
        <v>31</v>
      </c>
      <c r="B34" s="4" t="s">
        <v>10</v>
      </c>
      <c r="C34" s="4" t="s">
        <v>80</v>
      </c>
      <c r="D34" s="4" t="s">
        <v>81</v>
      </c>
      <c r="E34" s="4" t="s">
        <v>1987</v>
      </c>
      <c r="F34" s="113" t="n">
        <v>1200</v>
      </c>
      <c r="G34" s="116" t="n">
        <v>45470</v>
      </c>
      <c r="H34" s="114"/>
    </row>
    <row r="35" customFormat="false" ht="14.25" hidden="false" customHeight="false" outlineLevel="0" collapsed="false">
      <c r="A35" s="115" t="n">
        <v>32</v>
      </c>
      <c r="B35" s="4" t="s">
        <v>10</v>
      </c>
      <c r="C35" s="4" t="s">
        <v>80</v>
      </c>
      <c r="D35" s="4" t="s">
        <v>84</v>
      </c>
      <c r="E35" s="4" t="s">
        <v>1988</v>
      </c>
      <c r="F35" s="113" t="n">
        <v>1200</v>
      </c>
      <c r="G35" s="116" t="n">
        <v>45470</v>
      </c>
      <c r="H35" s="114"/>
    </row>
    <row r="36" customFormat="false" ht="14.25" hidden="false" customHeight="false" outlineLevel="0" collapsed="false">
      <c r="A36" s="115" t="n">
        <v>33</v>
      </c>
      <c r="B36" s="4" t="s">
        <v>10</v>
      </c>
      <c r="C36" s="4" t="s">
        <v>80</v>
      </c>
      <c r="D36" s="4" t="s">
        <v>86</v>
      </c>
      <c r="E36" s="4" t="s">
        <v>88</v>
      </c>
      <c r="F36" s="113" t="n">
        <v>1200</v>
      </c>
      <c r="G36" s="116" t="n">
        <v>45470</v>
      </c>
      <c r="H36" s="114"/>
    </row>
    <row r="37" customFormat="false" ht="14.25" hidden="false" customHeight="false" outlineLevel="0" collapsed="false">
      <c r="A37" s="115" t="n">
        <v>34</v>
      </c>
      <c r="B37" s="4" t="s">
        <v>10</v>
      </c>
      <c r="C37" s="4" t="s">
        <v>89</v>
      </c>
      <c r="D37" s="4" t="s">
        <v>33</v>
      </c>
      <c r="E37" s="4" t="s">
        <v>1989</v>
      </c>
      <c r="F37" s="113" t="n">
        <v>1200</v>
      </c>
      <c r="G37" s="116" t="n">
        <v>45470</v>
      </c>
      <c r="H37" s="114"/>
    </row>
    <row r="38" customFormat="false" ht="27" hidden="false" customHeight="false" outlineLevel="0" collapsed="false">
      <c r="A38" s="115" t="n">
        <v>35</v>
      </c>
      <c r="B38" s="4" t="s">
        <v>10</v>
      </c>
      <c r="C38" s="4" t="s">
        <v>89</v>
      </c>
      <c r="D38" s="4" t="s">
        <v>12</v>
      </c>
      <c r="E38" s="4" t="s">
        <v>1707</v>
      </c>
      <c r="F38" s="113" t="n">
        <v>1200</v>
      </c>
      <c r="G38" s="116" t="n">
        <v>45470</v>
      </c>
      <c r="H38" s="117" t="s">
        <v>1990</v>
      </c>
    </row>
    <row r="39" customFormat="false" ht="14.25" hidden="false" customHeight="false" outlineLevel="0" collapsed="false">
      <c r="A39" s="115" t="n">
        <v>36</v>
      </c>
      <c r="B39" s="4" t="s">
        <v>10</v>
      </c>
      <c r="C39" s="4" t="s">
        <v>89</v>
      </c>
      <c r="D39" s="4" t="s">
        <v>12</v>
      </c>
      <c r="E39" s="4" t="s">
        <v>1991</v>
      </c>
      <c r="F39" s="113" t="n">
        <v>1200</v>
      </c>
      <c r="G39" s="116" t="n">
        <v>45470</v>
      </c>
      <c r="H39" s="114"/>
    </row>
    <row r="40" customFormat="false" ht="14.25" hidden="false" customHeight="false" outlineLevel="0" collapsed="false">
      <c r="A40" s="115" t="n">
        <v>37</v>
      </c>
      <c r="B40" s="4" t="s">
        <v>10</v>
      </c>
      <c r="C40" s="4" t="s">
        <v>89</v>
      </c>
      <c r="D40" s="4" t="s">
        <v>14</v>
      </c>
      <c r="E40" s="4" t="s">
        <v>1708</v>
      </c>
      <c r="F40" s="113" t="n">
        <v>1200</v>
      </c>
      <c r="G40" s="116" t="n">
        <v>45470</v>
      </c>
      <c r="H40" s="114"/>
    </row>
    <row r="41" customFormat="false" ht="14.25" hidden="false" customHeight="false" outlineLevel="0" collapsed="false">
      <c r="A41" s="115" t="n">
        <v>38</v>
      </c>
      <c r="B41" s="4" t="s">
        <v>94</v>
      </c>
      <c r="C41" s="4" t="s">
        <v>95</v>
      </c>
      <c r="D41" s="4" t="s">
        <v>96</v>
      </c>
      <c r="E41" s="4" t="s">
        <v>1992</v>
      </c>
      <c r="F41" s="113" t="n">
        <v>1200</v>
      </c>
      <c r="G41" s="116" t="n">
        <v>45470</v>
      </c>
      <c r="H41" s="114"/>
    </row>
    <row r="42" customFormat="false" ht="14.25" hidden="false" customHeight="false" outlineLevel="0" collapsed="false">
      <c r="A42" s="115" t="n">
        <v>39</v>
      </c>
      <c r="B42" s="4" t="s">
        <v>94</v>
      </c>
      <c r="C42" s="4" t="s">
        <v>95</v>
      </c>
      <c r="D42" s="4" t="s">
        <v>96</v>
      </c>
      <c r="E42" s="4" t="s">
        <v>1993</v>
      </c>
      <c r="F42" s="113" t="n">
        <v>1200</v>
      </c>
      <c r="G42" s="116" t="n">
        <v>45470</v>
      </c>
      <c r="H42" s="114"/>
    </row>
    <row r="43" customFormat="false" ht="14.25" hidden="false" customHeight="false" outlineLevel="0" collapsed="false">
      <c r="A43" s="115" t="n">
        <v>40</v>
      </c>
      <c r="B43" s="4" t="s">
        <v>94</v>
      </c>
      <c r="C43" s="4" t="s">
        <v>95</v>
      </c>
      <c r="D43" s="4" t="s">
        <v>96</v>
      </c>
      <c r="E43" s="4" t="s">
        <v>1994</v>
      </c>
      <c r="F43" s="113" t="n">
        <v>1200</v>
      </c>
      <c r="G43" s="116" t="n">
        <v>45470</v>
      </c>
      <c r="H43" s="114"/>
    </row>
    <row r="44" customFormat="false" ht="14.25" hidden="false" customHeight="false" outlineLevel="0" collapsed="false">
      <c r="A44" s="115" t="n">
        <v>41</v>
      </c>
      <c r="B44" s="4" t="s">
        <v>94</v>
      </c>
      <c r="C44" s="4" t="s">
        <v>95</v>
      </c>
      <c r="D44" s="4" t="s">
        <v>96</v>
      </c>
      <c r="E44" s="4" t="s">
        <v>1995</v>
      </c>
      <c r="F44" s="113" t="n">
        <v>1200</v>
      </c>
      <c r="G44" s="116" t="n">
        <v>45470</v>
      </c>
      <c r="H44" s="114"/>
    </row>
    <row r="45" customFormat="false" ht="14.25" hidden="false" customHeight="false" outlineLevel="0" collapsed="false">
      <c r="A45" s="115" t="n">
        <v>42</v>
      </c>
      <c r="B45" s="4" t="s">
        <v>94</v>
      </c>
      <c r="C45" s="4" t="s">
        <v>95</v>
      </c>
      <c r="D45" s="4" t="s">
        <v>113</v>
      </c>
      <c r="E45" s="4" t="s">
        <v>1996</v>
      </c>
      <c r="F45" s="113" t="n">
        <v>1200</v>
      </c>
      <c r="G45" s="116" t="n">
        <v>45470</v>
      </c>
      <c r="H45" s="114"/>
    </row>
    <row r="46" customFormat="false" ht="14.25" hidden="false" customHeight="false" outlineLevel="0" collapsed="false">
      <c r="A46" s="115" t="n">
        <v>43</v>
      </c>
      <c r="B46" s="4" t="s">
        <v>94</v>
      </c>
      <c r="C46" s="4" t="s">
        <v>95</v>
      </c>
      <c r="D46" s="4" t="s">
        <v>113</v>
      </c>
      <c r="E46" s="4" t="s">
        <v>1997</v>
      </c>
      <c r="F46" s="113" t="n">
        <v>1200</v>
      </c>
      <c r="G46" s="116" t="n">
        <v>45470</v>
      </c>
      <c r="H46" s="114"/>
    </row>
    <row r="47" customFormat="false" ht="14.25" hidden="false" customHeight="false" outlineLevel="0" collapsed="false">
      <c r="A47" s="115" t="n">
        <v>44</v>
      </c>
      <c r="B47" s="4" t="s">
        <v>94</v>
      </c>
      <c r="C47" s="4" t="s">
        <v>95</v>
      </c>
      <c r="D47" s="4" t="s">
        <v>99</v>
      </c>
      <c r="E47" s="4" t="s">
        <v>1998</v>
      </c>
      <c r="F47" s="113" t="n">
        <v>1200</v>
      </c>
      <c r="G47" s="116" t="n">
        <v>45470</v>
      </c>
      <c r="H47" s="114"/>
    </row>
    <row r="48" customFormat="false" ht="14.25" hidden="false" customHeight="false" outlineLevel="0" collapsed="false">
      <c r="A48" s="115" t="n">
        <v>45</v>
      </c>
      <c r="B48" s="4" t="s">
        <v>94</v>
      </c>
      <c r="C48" s="4" t="s">
        <v>95</v>
      </c>
      <c r="D48" s="4" t="s">
        <v>99</v>
      </c>
      <c r="E48" s="4" t="s">
        <v>1999</v>
      </c>
      <c r="F48" s="113" t="n">
        <v>1200</v>
      </c>
      <c r="G48" s="116" t="n">
        <v>45470</v>
      </c>
      <c r="H48" s="114"/>
    </row>
    <row r="49" customFormat="false" ht="14.25" hidden="false" customHeight="false" outlineLevel="0" collapsed="false">
      <c r="A49" s="115" t="n">
        <v>46</v>
      </c>
      <c r="B49" s="4" t="s">
        <v>94</v>
      </c>
      <c r="C49" s="4" t="s">
        <v>101</v>
      </c>
      <c r="D49" s="4" t="s">
        <v>102</v>
      </c>
      <c r="E49" s="4" t="s">
        <v>2000</v>
      </c>
      <c r="F49" s="113" t="n">
        <v>1200</v>
      </c>
      <c r="G49" s="116" t="n">
        <v>45470</v>
      </c>
      <c r="H49" s="114"/>
    </row>
    <row r="50" customFormat="false" ht="14.25" hidden="false" customHeight="false" outlineLevel="0" collapsed="false">
      <c r="A50" s="115" t="n">
        <v>47</v>
      </c>
      <c r="B50" s="4" t="s">
        <v>94</v>
      </c>
      <c r="C50" s="4" t="s">
        <v>101</v>
      </c>
      <c r="D50" s="4" t="s">
        <v>102</v>
      </c>
      <c r="E50" s="4" t="s">
        <v>1917</v>
      </c>
      <c r="F50" s="113" t="n">
        <v>1200</v>
      </c>
      <c r="G50" s="116" t="n">
        <v>45470</v>
      </c>
      <c r="H50" s="114"/>
    </row>
    <row r="51" customFormat="false" ht="14.25" hidden="false" customHeight="false" outlineLevel="0" collapsed="false">
      <c r="A51" s="115" t="n">
        <v>48</v>
      </c>
      <c r="B51" s="4" t="s">
        <v>94</v>
      </c>
      <c r="C51" s="4" t="s">
        <v>101</v>
      </c>
      <c r="D51" s="4" t="s">
        <v>102</v>
      </c>
      <c r="E51" s="4" t="s">
        <v>2001</v>
      </c>
      <c r="F51" s="113" t="n">
        <v>1200</v>
      </c>
      <c r="G51" s="116" t="n">
        <v>45470</v>
      </c>
      <c r="H51" s="114"/>
    </row>
    <row r="52" customFormat="false" ht="14.25" hidden="false" customHeight="false" outlineLevel="0" collapsed="false">
      <c r="A52" s="115" t="n">
        <v>49</v>
      </c>
      <c r="B52" s="4" t="s">
        <v>94</v>
      </c>
      <c r="C52" s="4" t="s">
        <v>101</v>
      </c>
      <c r="D52" s="4" t="s">
        <v>104</v>
      </c>
      <c r="E52" s="4" t="s">
        <v>2002</v>
      </c>
      <c r="F52" s="113" t="n">
        <v>1200</v>
      </c>
      <c r="G52" s="116" t="n">
        <v>45470</v>
      </c>
      <c r="H52" s="114"/>
    </row>
    <row r="53" customFormat="false" ht="14.25" hidden="false" customHeight="false" outlineLevel="0" collapsed="false">
      <c r="A53" s="115" t="n">
        <v>50</v>
      </c>
      <c r="B53" s="4" t="s">
        <v>94</v>
      </c>
      <c r="C53" s="4" t="s">
        <v>101</v>
      </c>
      <c r="D53" s="4" t="s">
        <v>104</v>
      </c>
      <c r="E53" s="4" t="s">
        <v>2003</v>
      </c>
      <c r="F53" s="113" t="n">
        <v>1200</v>
      </c>
      <c r="G53" s="116" t="n">
        <v>45470</v>
      </c>
      <c r="H53" s="114"/>
    </row>
    <row r="54" customFormat="false" ht="14.25" hidden="false" customHeight="false" outlineLevel="0" collapsed="false">
      <c r="A54" s="115" t="n">
        <v>51</v>
      </c>
      <c r="B54" s="4" t="s">
        <v>94</v>
      </c>
      <c r="C54" s="4" t="s">
        <v>101</v>
      </c>
      <c r="D54" s="4" t="s">
        <v>104</v>
      </c>
      <c r="E54" s="4" t="s">
        <v>2004</v>
      </c>
      <c r="F54" s="113" t="n">
        <v>1200</v>
      </c>
      <c r="G54" s="116" t="n">
        <v>45470</v>
      </c>
      <c r="H54" s="114"/>
    </row>
    <row r="55" customFormat="false" ht="14.25" hidden="false" customHeight="false" outlineLevel="0" collapsed="false">
      <c r="A55" s="115" t="n">
        <v>52</v>
      </c>
      <c r="B55" s="4" t="s">
        <v>94</v>
      </c>
      <c r="C55" s="4" t="s">
        <v>106</v>
      </c>
      <c r="D55" s="4" t="s">
        <v>107</v>
      </c>
      <c r="E55" s="4" t="s">
        <v>109</v>
      </c>
      <c r="F55" s="113" t="n">
        <v>1200</v>
      </c>
      <c r="G55" s="116" t="n">
        <v>45470</v>
      </c>
      <c r="H55" s="114"/>
    </row>
    <row r="56" customFormat="false" ht="14.25" hidden="false" customHeight="false" outlineLevel="0" collapsed="false">
      <c r="A56" s="115" t="n">
        <v>53</v>
      </c>
      <c r="B56" s="4" t="s">
        <v>94</v>
      </c>
      <c r="C56" s="4" t="s">
        <v>106</v>
      </c>
      <c r="D56" s="4" t="s">
        <v>107</v>
      </c>
      <c r="E56" s="4" t="s">
        <v>2005</v>
      </c>
      <c r="F56" s="113" t="n">
        <v>1200</v>
      </c>
      <c r="G56" s="116" t="n">
        <v>45470</v>
      </c>
      <c r="H56" s="114"/>
    </row>
    <row r="57" customFormat="false" ht="14.25" hidden="false" customHeight="false" outlineLevel="0" collapsed="false">
      <c r="A57" s="115" t="n">
        <v>54</v>
      </c>
      <c r="B57" s="4" t="s">
        <v>94</v>
      </c>
      <c r="C57" s="4" t="s">
        <v>106</v>
      </c>
      <c r="D57" s="4" t="s">
        <v>110</v>
      </c>
      <c r="E57" s="4" t="s">
        <v>2006</v>
      </c>
      <c r="F57" s="113" t="n">
        <v>1200</v>
      </c>
      <c r="G57" s="116" t="n">
        <v>45470</v>
      </c>
      <c r="H57" s="114"/>
    </row>
    <row r="58" customFormat="false" ht="14.25" hidden="false" customHeight="false" outlineLevel="0" collapsed="false">
      <c r="A58" s="115" t="n">
        <v>55</v>
      </c>
      <c r="B58" s="4" t="s">
        <v>94</v>
      </c>
      <c r="C58" s="4" t="s">
        <v>106</v>
      </c>
      <c r="D58" s="4" t="s">
        <v>110</v>
      </c>
      <c r="E58" s="4" t="s">
        <v>2007</v>
      </c>
      <c r="F58" s="113" t="n">
        <v>1200</v>
      </c>
      <c r="G58" s="116" t="n">
        <v>45470</v>
      </c>
      <c r="H58" s="114"/>
    </row>
    <row r="59" customFormat="false" ht="14.25" hidden="false" customHeight="false" outlineLevel="0" collapsed="false">
      <c r="A59" s="115" t="n">
        <v>56</v>
      </c>
      <c r="B59" s="4" t="s">
        <v>94</v>
      </c>
      <c r="C59" s="4" t="s">
        <v>106</v>
      </c>
      <c r="D59" s="4" t="s">
        <v>110</v>
      </c>
      <c r="E59" s="4" t="s">
        <v>2008</v>
      </c>
      <c r="F59" s="113" t="n">
        <v>1200</v>
      </c>
      <c r="G59" s="116" t="n">
        <v>45470</v>
      </c>
      <c r="H59" s="114"/>
    </row>
    <row r="60" customFormat="false" ht="14.25" hidden="false" customHeight="false" outlineLevel="0" collapsed="false">
      <c r="A60" s="115" t="n">
        <v>57</v>
      </c>
      <c r="B60" s="4" t="s">
        <v>94</v>
      </c>
      <c r="C60" s="4" t="s">
        <v>112</v>
      </c>
      <c r="D60" s="4" t="s">
        <v>96</v>
      </c>
      <c r="E60" s="4" t="s">
        <v>2009</v>
      </c>
      <c r="F60" s="113" t="n">
        <v>1200</v>
      </c>
      <c r="G60" s="116" t="n">
        <v>45470</v>
      </c>
      <c r="H60" s="114"/>
    </row>
    <row r="61" customFormat="false" ht="14.25" hidden="false" customHeight="false" outlineLevel="0" collapsed="false">
      <c r="A61" s="115" t="n">
        <v>58</v>
      </c>
      <c r="B61" s="4" t="s">
        <v>94</v>
      </c>
      <c r="C61" s="4" t="s">
        <v>112</v>
      </c>
      <c r="D61" s="4" t="s">
        <v>96</v>
      </c>
      <c r="E61" s="4" t="s">
        <v>1918</v>
      </c>
      <c r="F61" s="113" t="n">
        <v>1200</v>
      </c>
      <c r="G61" s="116" t="n">
        <v>45470</v>
      </c>
      <c r="H61" s="114"/>
    </row>
    <row r="62" customFormat="false" ht="14.25" hidden="false" customHeight="false" outlineLevel="0" collapsed="false">
      <c r="A62" s="115" t="n">
        <v>59</v>
      </c>
      <c r="B62" s="4" t="s">
        <v>94</v>
      </c>
      <c r="C62" s="4" t="s">
        <v>112</v>
      </c>
      <c r="D62" s="4" t="s">
        <v>96</v>
      </c>
      <c r="E62" s="4" t="s">
        <v>2010</v>
      </c>
      <c r="F62" s="113" t="n">
        <v>1200</v>
      </c>
      <c r="G62" s="116" t="n">
        <v>45470</v>
      </c>
      <c r="H62" s="114"/>
    </row>
    <row r="63" customFormat="false" ht="14.25" hidden="false" customHeight="false" outlineLevel="0" collapsed="false">
      <c r="A63" s="115" t="n">
        <v>60</v>
      </c>
      <c r="B63" s="4" t="s">
        <v>94</v>
      </c>
      <c r="C63" s="4" t="s">
        <v>112</v>
      </c>
      <c r="D63" s="4" t="s">
        <v>113</v>
      </c>
      <c r="E63" s="4" t="s">
        <v>1939</v>
      </c>
      <c r="F63" s="113" t="n">
        <v>1200</v>
      </c>
      <c r="G63" s="116" t="n">
        <v>45470</v>
      </c>
      <c r="H63" s="114"/>
    </row>
    <row r="64" customFormat="false" ht="14.25" hidden="false" customHeight="false" outlineLevel="0" collapsed="false">
      <c r="A64" s="115" t="n">
        <v>61</v>
      </c>
      <c r="B64" s="4" t="s">
        <v>94</v>
      </c>
      <c r="C64" s="4" t="s">
        <v>112</v>
      </c>
      <c r="D64" s="4" t="s">
        <v>113</v>
      </c>
      <c r="E64" s="4" t="s">
        <v>2011</v>
      </c>
      <c r="F64" s="113" t="n">
        <v>1200</v>
      </c>
      <c r="G64" s="116" t="n">
        <v>45470</v>
      </c>
      <c r="H64" s="114"/>
    </row>
    <row r="65" customFormat="false" ht="14.25" hidden="false" customHeight="false" outlineLevel="0" collapsed="false">
      <c r="A65" s="115" t="n">
        <v>62</v>
      </c>
      <c r="B65" s="4" t="s">
        <v>94</v>
      </c>
      <c r="C65" s="4" t="s">
        <v>112</v>
      </c>
      <c r="D65" s="4" t="s">
        <v>99</v>
      </c>
      <c r="E65" s="4" t="s">
        <v>2012</v>
      </c>
      <c r="F65" s="113" t="n">
        <v>1200</v>
      </c>
      <c r="G65" s="116" t="n">
        <v>45470</v>
      </c>
      <c r="H65" s="114"/>
    </row>
    <row r="66" customFormat="false" ht="14.25" hidden="false" customHeight="false" outlineLevel="0" collapsed="false">
      <c r="A66" s="115" t="n">
        <v>63</v>
      </c>
      <c r="B66" s="4" t="s">
        <v>94</v>
      </c>
      <c r="C66" s="4" t="s">
        <v>112</v>
      </c>
      <c r="D66" s="4" t="s">
        <v>99</v>
      </c>
      <c r="E66" s="4" t="s">
        <v>1715</v>
      </c>
      <c r="F66" s="113" t="n">
        <v>1200</v>
      </c>
      <c r="G66" s="116" t="n">
        <v>45470</v>
      </c>
      <c r="H66" s="114"/>
    </row>
    <row r="67" customFormat="false" ht="14.25" hidden="false" customHeight="false" outlineLevel="0" collapsed="false">
      <c r="A67" s="115" t="n">
        <v>64</v>
      </c>
      <c r="B67" s="4" t="s">
        <v>94</v>
      </c>
      <c r="C67" s="4" t="s">
        <v>112</v>
      </c>
      <c r="D67" s="4" t="s">
        <v>117</v>
      </c>
      <c r="E67" s="4" t="s">
        <v>2013</v>
      </c>
      <c r="F67" s="113" t="n">
        <v>1200</v>
      </c>
      <c r="G67" s="116" t="n">
        <v>45470</v>
      </c>
      <c r="H67" s="114"/>
    </row>
    <row r="68" customFormat="false" ht="14.25" hidden="false" customHeight="false" outlineLevel="0" collapsed="false">
      <c r="A68" s="115" t="n">
        <v>65</v>
      </c>
      <c r="B68" s="4" t="s">
        <v>94</v>
      </c>
      <c r="C68" s="4" t="s">
        <v>112</v>
      </c>
      <c r="D68" s="4" t="s">
        <v>117</v>
      </c>
      <c r="E68" s="4" t="s">
        <v>2014</v>
      </c>
      <c r="F68" s="113" t="n">
        <v>1200</v>
      </c>
      <c r="G68" s="116" t="n">
        <v>45470</v>
      </c>
      <c r="H68" s="114"/>
    </row>
    <row r="69" customFormat="false" ht="14.25" hidden="false" customHeight="false" outlineLevel="0" collapsed="false">
      <c r="A69" s="115" t="n">
        <v>66</v>
      </c>
      <c r="B69" s="4" t="s">
        <v>94</v>
      </c>
      <c r="C69" s="4" t="s">
        <v>112</v>
      </c>
      <c r="D69" s="4" t="s">
        <v>117</v>
      </c>
      <c r="E69" s="4" t="s">
        <v>2015</v>
      </c>
      <c r="F69" s="113" t="n">
        <v>1200</v>
      </c>
      <c r="G69" s="116" t="n">
        <v>45470</v>
      </c>
      <c r="H69" s="114"/>
    </row>
    <row r="70" customFormat="false" ht="14.25" hidden="false" customHeight="false" outlineLevel="0" collapsed="false">
      <c r="A70" s="115" t="n">
        <v>67</v>
      </c>
      <c r="B70" s="4" t="s">
        <v>94</v>
      </c>
      <c r="C70" s="4" t="s">
        <v>112</v>
      </c>
      <c r="D70" s="4" t="s">
        <v>119</v>
      </c>
      <c r="E70" s="4" t="s">
        <v>2016</v>
      </c>
      <c r="F70" s="113" t="n">
        <v>1200</v>
      </c>
      <c r="G70" s="116" t="n">
        <v>45470</v>
      </c>
      <c r="H70" s="114"/>
    </row>
    <row r="71" customFormat="false" ht="14.25" hidden="false" customHeight="false" outlineLevel="0" collapsed="false">
      <c r="A71" s="115" t="n">
        <v>68</v>
      </c>
      <c r="B71" s="4" t="s">
        <v>94</v>
      </c>
      <c r="C71" s="4" t="s">
        <v>112</v>
      </c>
      <c r="D71" s="4" t="s">
        <v>119</v>
      </c>
      <c r="E71" s="4" t="s">
        <v>2017</v>
      </c>
      <c r="F71" s="113" t="n">
        <v>1200</v>
      </c>
      <c r="G71" s="116" t="n">
        <v>45470</v>
      </c>
      <c r="H71" s="114"/>
    </row>
    <row r="72" customFormat="false" ht="14.25" hidden="false" customHeight="false" outlineLevel="0" collapsed="false">
      <c r="A72" s="115" t="n">
        <v>69</v>
      </c>
      <c r="B72" s="4" t="s">
        <v>94</v>
      </c>
      <c r="C72" s="4" t="s">
        <v>112</v>
      </c>
      <c r="D72" s="4" t="s">
        <v>121</v>
      </c>
      <c r="E72" s="4" t="s">
        <v>1719</v>
      </c>
      <c r="F72" s="113" t="n">
        <v>1200</v>
      </c>
      <c r="G72" s="116" t="n">
        <v>45470</v>
      </c>
      <c r="H72" s="114"/>
    </row>
    <row r="73" customFormat="false" ht="14.25" hidden="false" customHeight="false" outlineLevel="0" collapsed="false">
      <c r="A73" s="115" t="n">
        <v>70</v>
      </c>
      <c r="B73" s="4" t="s">
        <v>94</v>
      </c>
      <c r="C73" s="4" t="s">
        <v>112</v>
      </c>
      <c r="D73" s="4" t="s">
        <v>121</v>
      </c>
      <c r="E73" s="4" t="s">
        <v>2018</v>
      </c>
      <c r="F73" s="113" t="n">
        <v>1200</v>
      </c>
      <c r="G73" s="116" t="n">
        <v>45470</v>
      </c>
      <c r="H73" s="114"/>
    </row>
    <row r="74" customFormat="false" ht="14.25" hidden="false" customHeight="false" outlineLevel="0" collapsed="false">
      <c r="A74" s="115" t="n">
        <v>71</v>
      </c>
      <c r="B74" s="4" t="s">
        <v>94</v>
      </c>
      <c r="C74" s="4" t="s">
        <v>112</v>
      </c>
      <c r="D74" s="4" t="s">
        <v>125</v>
      </c>
      <c r="E74" s="4" t="s">
        <v>2019</v>
      </c>
      <c r="F74" s="113" t="n">
        <v>1200</v>
      </c>
      <c r="G74" s="116" t="n">
        <v>45470</v>
      </c>
      <c r="H74" s="114"/>
    </row>
    <row r="75" customFormat="false" ht="14.25" hidden="false" customHeight="false" outlineLevel="0" collapsed="false">
      <c r="A75" s="115" t="n">
        <v>72</v>
      </c>
      <c r="B75" s="4" t="s">
        <v>94</v>
      </c>
      <c r="C75" s="4" t="s">
        <v>129</v>
      </c>
      <c r="D75" s="4" t="s">
        <v>96</v>
      </c>
      <c r="E75" s="4" t="s">
        <v>2020</v>
      </c>
      <c r="F75" s="113" t="n">
        <v>1200</v>
      </c>
      <c r="G75" s="116" t="n">
        <v>45470</v>
      </c>
      <c r="H75" s="114"/>
    </row>
    <row r="76" customFormat="false" ht="14.25" hidden="false" customHeight="false" outlineLevel="0" collapsed="false">
      <c r="A76" s="115" t="n">
        <v>73</v>
      </c>
      <c r="B76" s="4" t="s">
        <v>94</v>
      </c>
      <c r="C76" s="4" t="s">
        <v>129</v>
      </c>
      <c r="D76" s="4" t="s">
        <v>96</v>
      </c>
      <c r="E76" s="4" t="s">
        <v>2021</v>
      </c>
      <c r="F76" s="113" t="n">
        <v>1200</v>
      </c>
      <c r="G76" s="116" t="n">
        <v>45470</v>
      </c>
      <c r="H76" s="114"/>
    </row>
    <row r="77" customFormat="false" ht="14.25" hidden="false" customHeight="false" outlineLevel="0" collapsed="false">
      <c r="A77" s="115" t="n">
        <v>74</v>
      </c>
      <c r="B77" s="4" t="s">
        <v>94</v>
      </c>
      <c r="C77" s="4" t="s">
        <v>129</v>
      </c>
      <c r="D77" s="4" t="s">
        <v>96</v>
      </c>
      <c r="E77" s="4" t="s">
        <v>2022</v>
      </c>
      <c r="F77" s="113" t="n">
        <v>1200</v>
      </c>
      <c r="G77" s="116" t="n">
        <v>45470</v>
      </c>
      <c r="H77" s="114"/>
    </row>
    <row r="78" customFormat="false" ht="14.25" hidden="false" customHeight="false" outlineLevel="0" collapsed="false">
      <c r="A78" s="115" t="n">
        <v>75</v>
      </c>
      <c r="B78" s="4" t="s">
        <v>94</v>
      </c>
      <c r="C78" s="4" t="s">
        <v>129</v>
      </c>
      <c r="D78" s="4" t="s">
        <v>113</v>
      </c>
      <c r="E78" s="4" t="s">
        <v>2023</v>
      </c>
      <c r="F78" s="113" t="n">
        <v>1200</v>
      </c>
      <c r="G78" s="116" t="n">
        <v>45470</v>
      </c>
      <c r="H78" s="114"/>
    </row>
    <row r="79" customFormat="false" ht="14.25" hidden="false" customHeight="false" outlineLevel="0" collapsed="false">
      <c r="A79" s="115" t="n">
        <v>76</v>
      </c>
      <c r="B79" s="4" t="s">
        <v>94</v>
      </c>
      <c r="C79" s="4" t="s">
        <v>129</v>
      </c>
      <c r="D79" s="4" t="s">
        <v>812</v>
      </c>
      <c r="E79" s="4" t="s">
        <v>2024</v>
      </c>
      <c r="F79" s="113" t="n">
        <v>1200</v>
      </c>
      <c r="G79" s="116" t="n">
        <v>45470</v>
      </c>
      <c r="H79" s="114"/>
    </row>
    <row r="80" customFormat="false" ht="14.25" hidden="false" customHeight="false" outlineLevel="0" collapsed="false">
      <c r="A80" s="115" t="n">
        <v>77</v>
      </c>
      <c r="B80" s="4" t="s">
        <v>94</v>
      </c>
      <c r="C80" s="4" t="s">
        <v>129</v>
      </c>
      <c r="D80" s="4" t="s">
        <v>119</v>
      </c>
      <c r="E80" s="4" t="s">
        <v>2025</v>
      </c>
      <c r="F80" s="113" t="n">
        <v>1200</v>
      </c>
      <c r="G80" s="116" t="n">
        <v>45470</v>
      </c>
      <c r="H80" s="114"/>
    </row>
    <row r="81" customFormat="false" ht="14.25" hidden="false" customHeight="false" outlineLevel="0" collapsed="false">
      <c r="A81" s="115" t="n">
        <v>78</v>
      </c>
      <c r="B81" s="4" t="s">
        <v>94</v>
      </c>
      <c r="C81" s="4" t="s">
        <v>129</v>
      </c>
      <c r="D81" s="4" t="s">
        <v>119</v>
      </c>
      <c r="E81" s="4" t="s">
        <v>2026</v>
      </c>
      <c r="F81" s="113" t="n">
        <v>1200</v>
      </c>
      <c r="G81" s="116" t="n">
        <v>45470</v>
      </c>
      <c r="H81" s="114"/>
    </row>
    <row r="82" customFormat="false" ht="14.25" hidden="false" customHeight="false" outlineLevel="0" collapsed="false">
      <c r="A82" s="115" t="n">
        <v>79</v>
      </c>
      <c r="B82" s="4" t="s">
        <v>94</v>
      </c>
      <c r="C82" s="4" t="s">
        <v>129</v>
      </c>
      <c r="D82" s="4" t="s">
        <v>121</v>
      </c>
      <c r="E82" s="4" t="s">
        <v>2027</v>
      </c>
      <c r="F82" s="113" t="n">
        <v>1200</v>
      </c>
      <c r="G82" s="116" t="n">
        <v>45470</v>
      </c>
      <c r="H82" s="114"/>
    </row>
    <row r="83" customFormat="false" ht="14.25" hidden="false" customHeight="false" outlineLevel="0" collapsed="false">
      <c r="A83" s="115" t="n">
        <v>80</v>
      </c>
      <c r="B83" s="4" t="s">
        <v>94</v>
      </c>
      <c r="C83" s="4" t="s">
        <v>136</v>
      </c>
      <c r="D83" s="4" t="s">
        <v>96</v>
      </c>
      <c r="E83" s="4" t="s">
        <v>2028</v>
      </c>
      <c r="F83" s="113" t="n">
        <v>1200</v>
      </c>
      <c r="G83" s="116" t="n">
        <v>45470</v>
      </c>
      <c r="H83" s="114"/>
    </row>
    <row r="84" customFormat="false" ht="14.25" hidden="false" customHeight="false" outlineLevel="0" collapsed="false">
      <c r="A84" s="115" t="n">
        <v>81</v>
      </c>
      <c r="B84" s="4" t="s">
        <v>94</v>
      </c>
      <c r="C84" s="4" t="s">
        <v>136</v>
      </c>
      <c r="D84" s="4" t="s">
        <v>113</v>
      </c>
      <c r="E84" s="4" t="s">
        <v>2029</v>
      </c>
      <c r="F84" s="113" t="n">
        <v>1200</v>
      </c>
      <c r="G84" s="116" t="n">
        <v>45470</v>
      </c>
      <c r="H84" s="114"/>
    </row>
    <row r="85" customFormat="false" ht="14.25" hidden="false" customHeight="false" outlineLevel="0" collapsed="false">
      <c r="A85" s="115" t="n">
        <v>82</v>
      </c>
      <c r="B85" s="4" t="s">
        <v>94</v>
      </c>
      <c r="C85" s="4" t="s">
        <v>136</v>
      </c>
      <c r="D85" s="4" t="s">
        <v>99</v>
      </c>
      <c r="E85" s="4" t="s">
        <v>2030</v>
      </c>
      <c r="F85" s="113" t="n">
        <v>1200</v>
      </c>
      <c r="G85" s="116" t="n">
        <v>45470</v>
      </c>
      <c r="H85" s="114"/>
    </row>
    <row r="86" customFormat="false" ht="14.25" hidden="false" customHeight="false" outlineLevel="0" collapsed="false">
      <c r="A86" s="115" t="n">
        <v>83</v>
      </c>
      <c r="B86" s="4" t="s">
        <v>94</v>
      </c>
      <c r="C86" s="4" t="s">
        <v>136</v>
      </c>
      <c r="D86" s="4" t="s">
        <v>99</v>
      </c>
      <c r="E86" s="4" t="s">
        <v>2031</v>
      </c>
      <c r="F86" s="113" t="n">
        <v>1200</v>
      </c>
      <c r="G86" s="116" t="n">
        <v>45470</v>
      </c>
      <c r="H86" s="114"/>
    </row>
    <row r="87" customFormat="false" ht="14.25" hidden="false" customHeight="false" outlineLevel="0" collapsed="false">
      <c r="A87" s="115" t="n">
        <v>84</v>
      </c>
      <c r="B87" s="4" t="s">
        <v>94</v>
      </c>
      <c r="C87" s="4" t="s">
        <v>136</v>
      </c>
      <c r="D87" s="4" t="s">
        <v>117</v>
      </c>
      <c r="E87" s="4" t="s">
        <v>2032</v>
      </c>
      <c r="F87" s="113" t="n">
        <v>1200</v>
      </c>
      <c r="G87" s="116" t="n">
        <v>45470</v>
      </c>
      <c r="H87" s="114"/>
    </row>
    <row r="88" customFormat="false" ht="14.25" hidden="false" customHeight="false" outlineLevel="0" collapsed="false">
      <c r="A88" s="115" t="n">
        <v>85</v>
      </c>
      <c r="B88" s="4" t="s">
        <v>94</v>
      </c>
      <c r="C88" s="4" t="s">
        <v>136</v>
      </c>
      <c r="D88" s="4" t="s">
        <v>119</v>
      </c>
      <c r="E88" s="4" t="s">
        <v>2033</v>
      </c>
      <c r="F88" s="113" t="n">
        <v>1200</v>
      </c>
      <c r="G88" s="116" t="n">
        <v>45470</v>
      </c>
      <c r="H88" s="114"/>
    </row>
    <row r="89" customFormat="false" ht="14.25" hidden="false" customHeight="false" outlineLevel="0" collapsed="false">
      <c r="A89" s="115" t="n">
        <v>86</v>
      </c>
      <c r="B89" s="4" t="s">
        <v>94</v>
      </c>
      <c r="C89" s="4" t="s">
        <v>141</v>
      </c>
      <c r="D89" s="4" t="s">
        <v>96</v>
      </c>
      <c r="E89" s="4" t="s">
        <v>142</v>
      </c>
      <c r="F89" s="113" t="n">
        <v>1200</v>
      </c>
      <c r="G89" s="116" t="n">
        <v>45470</v>
      </c>
      <c r="H89" s="114"/>
    </row>
    <row r="90" customFormat="false" ht="14.25" hidden="false" customHeight="false" outlineLevel="0" collapsed="false">
      <c r="A90" s="115" t="n">
        <v>87</v>
      </c>
      <c r="B90" s="4" t="s">
        <v>94</v>
      </c>
      <c r="C90" s="4" t="s">
        <v>141</v>
      </c>
      <c r="D90" s="4" t="s">
        <v>113</v>
      </c>
      <c r="E90" s="4" t="s">
        <v>2034</v>
      </c>
      <c r="F90" s="113" t="n">
        <v>1200</v>
      </c>
      <c r="G90" s="116" t="n">
        <v>45470</v>
      </c>
      <c r="H90" s="114"/>
    </row>
    <row r="91" customFormat="false" ht="14.25" hidden="false" customHeight="false" outlineLevel="0" collapsed="false">
      <c r="A91" s="115" t="n">
        <v>88</v>
      </c>
      <c r="B91" s="4" t="s">
        <v>94</v>
      </c>
      <c r="C91" s="4" t="s">
        <v>141</v>
      </c>
      <c r="D91" s="4" t="s">
        <v>99</v>
      </c>
      <c r="E91" s="4" t="s">
        <v>145</v>
      </c>
      <c r="F91" s="113" t="n">
        <v>1200</v>
      </c>
      <c r="G91" s="116" t="n">
        <v>45470</v>
      </c>
      <c r="H91" s="114"/>
    </row>
    <row r="92" customFormat="false" ht="14.25" hidden="false" customHeight="false" outlineLevel="0" collapsed="false">
      <c r="A92" s="115" t="n">
        <v>89</v>
      </c>
      <c r="B92" s="4" t="s">
        <v>94</v>
      </c>
      <c r="C92" s="4" t="s">
        <v>141</v>
      </c>
      <c r="D92" s="4" t="s">
        <v>117</v>
      </c>
      <c r="E92" s="4" t="s">
        <v>672</v>
      </c>
      <c r="F92" s="113" t="n">
        <v>1200</v>
      </c>
      <c r="G92" s="116" t="n">
        <v>45470</v>
      </c>
      <c r="H92" s="114"/>
    </row>
    <row r="93" customFormat="false" ht="14.25" hidden="false" customHeight="false" outlineLevel="0" collapsed="false">
      <c r="A93" s="115" t="n">
        <v>90</v>
      </c>
      <c r="B93" s="4" t="s">
        <v>94</v>
      </c>
      <c r="C93" s="4" t="s">
        <v>148</v>
      </c>
      <c r="D93" s="4" t="s">
        <v>96</v>
      </c>
      <c r="E93" s="4" t="s">
        <v>2035</v>
      </c>
      <c r="F93" s="113" t="n">
        <v>1200</v>
      </c>
      <c r="G93" s="116" t="n">
        <v>45470</v>
      </c>
      <c r="H93" s="114"/>
    </row>
    <row r="94" customFormat="false" ht="14.25" hidden="false" customHeight="false" outlineLevel="0" collapsed="false">
      <c r="A94" s="115" t="n">
        <v>91</v>
      </c>
      <c r="B94" s="4" t="s">
        <v>94</v>
      </c>
      <c r="C94" s="4" t="s">
        <v>148</v>
      </c>
      <c r="D94" s="4" t="s">
        <v>113</v>
      </c>
      <c r="E94" s="4" t="s">
        <v>149</v>
      </c>
      <c r="F94" s="113" t="n">
        <v>1200</v>
      </c>
      <c r="G94" s="116" t="n">
        <v>45470</v>
      </c>
      <c r="H94" s="114"/>
    </row>
    <row r="95" customFormat="false" ht="14.25" hidden="false" customHeight="false" outlineLevel="0" collapsed="false">
      <c r="A95" s="115" t="n">
        <v>92</v>
      </c>
      <c r="B95" s="4" t="s">
        <v>94</v>
      </c>
      <c r="C95" s="4" t="s">
        <v>153</v>
      </c>
      <c r="D95" s="4" t="s">
        <v>96</v>
      </c>
      <c r="E95" s="4" t="s">
        <v>2036</v>
      </c>
      <c r="F95" s="113" t="n">
        <v>1200</v>
      </c>
      <c r="G95" s="116" t="n">
        <v>45470</v>
      </c>
      <c r="H95" s="114"/>
    </row>
    <row r="96" customFormat="false" ht="14.25" hidden="false" customHeight="false" outlineLevel="0" collapsed="false">
      <c r="A96" s="115" t="n">
        <v>93</v>
      </c>
      <c r="B96" s="4" t="s">
        <v>94</v>
      </c>
      <c r="C96" s="4" t="s">
        <v>153</v>
      </c>
      <c r="D96" s="4" t="s">
        <v>96</v>
      </c>
      <c r="E96" s="4" t="s">
        <v>1738</v>
      </c>
      <c r="F96" s="113" t="n">
        <v>1200</v>
      </c>
      <c r="G96" s="116" t="n">
        <v>45470</v>
      </c>
      <c r="H96" s="114"/>
    </row>
    <row r="97" customFormat="false" ht="14.25" hidden="false" customHeight="false" outlineLevel="0" collapsed="false">
      <c r="A97" s="115" t="n">
        <v>94</v>
      </c>
      <c r="B97" s="4" t="s">
        <v>94</v>
      </c>
      <c r="C97" s="4" t="s">
        <v>153</v>
      </c>
      <c r="D97" s="4" t="s">
        <v>113</v>
      </c>
      <c r="E97" s="4" t="s">
        <v>2037</v>
      </c>
      <c r="F97" s="113" t="n">
        <v>1200</v>
      </c>
      <c r="G97" s="116" t="n">
        <v>45470</v>
      </c>
      <c r="H97" s="114"/>
    </row>
    <row r="98" customFormat="false" ht="14.25" hidden="false" customHeight="false" outlineLevel="0" collapsed="false">
      <c r="A98" s="115" t="n">
        <v>95</v>
      </c>
      <c r="B98" s="4" t="s">
        <v>94</v>
      </c>
      <c r="C98" s="4" t="s">
        <v>153</v>
      </c>
      <c r="D98" s="4" t="s">
        <v>99</v>
      </c>
      <c r="E98" s="4" t="s">
        <v>2038</v>
      </c>
      <c r="F98" s="113" t="n">
        <v>1200</v>
      </c>
      <c r="G98" s="116" t="n">
        <v>45470</v>
      </c>
      <c r="H98" s="114"/>
    </row>
    <row r="99" customFormat="false" ht="14.25" hidden="false" customHeight="false" outlineLevel="0" collapsed="false">
      <c r="A99" s="115" t="n">
        <v>96</v>
      </c>
      <c r="B99" s="4" t="s">
        <v>94</v>
      </c>
      <c r="C99" s="4" t="s">
        <v>153</v>
      </c>
      <c r="D99" s="4" t="s">
        <v>99</v>
      </c>
      <c r="E99" s="4" t="s">
        <v>1920</v>
      </c>
      <c r="F99" s="113" t="n">
        <v>1200</v>
      </c>
      <c r="G99" s="116" t="n">
        <v>45470</v>
      </c>
      <c r="H99" s="114"/>
    </row>
    <row r="100" customFormat="false" ht="14.25" hidden="false" customHeight="false" outlineLevel="0" collapsed="false">
      <c r="A100" s="115" t="n">
        <v>97</v>
      </c>
      <c r="B100" s="4" t="s">
        <v>94</v>
      </c>
      <c r="C100" s="4" t="s">
        <v>153</v>
      </c>
      <c r="D100" s="4" t="s">
        <v>117</v>
      </c>
      <c r="E100" s="4" t="s">
        <v>2039</v>
      </c>
      <c r="F100" s="113" t="n">
        <v>1200</v>
      </c>
      <c r="G100" s="116" t="n">
        <v>45470</v>
      </c>
      <c r="H100" s="114"/>
    </row>
    <row r="101" customFormat="false" ht="14.25" hidden="false" customHeight="false" outlineLevel="0" collapsed="false">
      <c r="A101" s="115" t="n">
        <v>98</v>
      </c>
      <c r="B101" s="4" t="s">
        <v>94</v>
      </c>
      <c r="C101" s="4" t="s">
        <v>153</v>
      </c>
      <c r="D101" s="4" t="s">
        <v>121</v>
      </c>
      <c r="E101" s="4" t="s">
        <v>2040</v>
      </c>
      <c r="F101" s="113" t="n">
        <v>1200</v>
      </c>
      <c r="G101" s="116" t="n">
        <v>45470</v>
      </c>
      <c r="H101" s="114"/>
    </row>
    <row r="102" customFormat="false" ht="14.25" hidden="false" customHeight="false" outlineLevel="0" collapsed="false">
      <c r="A102" s="115" t="n">
        <v>99</v>
      </c>
      <c r="B102" s="4" t="s">
        <v>94</v>
      </c>
      <c r="C102" s="4" t="s">
        <v>153</v>
      </c>
      <c r="D102" s="4" t="s">
        <v>125</v>
      </c>
      <c r="E102" s="4" t="s">
        <v>2041</v>
      </c>
      <c r="F102" s="113" t="n">
        <v>1200</v>
      </c>
      <c r="G102" s="116" t="n">
        <v>45470</v>
      </c>
      <c r="H102" s="114"/>
    </row>
    <row r="103" customFormat="false" ht="14.25" hidden="false" customHeight="false" outlineLevel="0" collapsed="false">
      <c r="A103" s="115" t="n">
        <v>100</v>
      </c>
      <c r="B103" s="4" t="s">
        <v>94</v>
      </c>
      <c r="C103" s="4" t="s">
        <v>153</v>
      </c>
      <c r="D103" s="4" t="s">
        <v>164</v>
      </c>
      <c r="E103" s="4" t="s">
        <v>2042</v>
      </c>
      <c r="F103" s="113" t="n">
        <v>1200</v>
      </c>
      <c r="G103" s="116" t="n">
        <v>45470</v>
      </c>
      <c r="H103" s="114"/>
    </row>
    <row r="104" customFormat="false" ht="14.25" hidden="false" customHeight="false" outlineLevel="0" collapsed="false">
      <c r="A104" s="115" t="n">
        <v>101</v>
      </c>
      <c r="B104" s="4" t="s">
        <v>94</v>
      </c>
      <c r="C104" s="4" t="s">
        <v>167</v>
      </c>
      <c r="D104" s="4" t="s">
        <v>96</v>
      </c>
      <c r="E104" s="4" t="s">
        <v>2043</v>
      </c>
      <c r="F104" s="113" t="n">
        <v>1200</v>
      </c>
      <c r="G104" s="116" t="n">
        <v>45470</v>
      </c>
      <c r="H104" s="114"/>
    </row>
    <row r="105" customFormat="false" ht="14.25" hidden="false" customHeight="false" outlineLevel="0" collapsed="false">
      <c r="A105" s="115" t="n">
        <v>102</v>
      </c>
      <c r="B105" s="4" t="s">
        <v>94</v>
      </c>
      <c r="C105" s="4" t="s">
        <v>167</v>
      </c>
      <c r="D105" s="4" t="s">
        <v>96</v>
      </c>
      <c r="E105" s="4" t="s">
        <v>2044</v>
      </c>
      <c r="F105" s="113" t="n">
        <v>1200</v>
      </c>
      <c r="G105" s="116" t="n">
        <v>45470</v>
      </c>
      <c r="H105" s="114"/>
    </row>
    <row r="106" customFormat="false" ht="14.25" hidden="false" customHeight="false" outlineLevel="0" collapsed="false">
      <c r="A106" s="115" t="n">
        <v>103</v>
      </c>
      <c r="B106" s="4" t="s">
        <v>94</v>
      </c>
      <c r="C106" s="4" t="s">
        <v>167</v>
      </c>
      <c r="D106" s="4" t="s">
        <v>113</v>
      </c>
      <c r="E106" s="4" t="s">
        <v>169</v>
      </c>
      <c r="F106" s="113" t="n">
        <v>1200</v>
      </c>
      <c r="G106" s="116" t="n">
        <v>45470</v>
      </c>
      <c r="H106" s="114"/>
    </row>
    <row r="107" customFormat="false" ht="14.25" hidden="false" customHeight="false" outlineLevel="0" collapsed="false">
      <c r="A107" s="115" t="n">
        <v>104</v>
      </c>
      <c r="B107" s="4" t="s">
        <v>94</v>
      </c>
      <c r="C107" s="4" t="s">
        <v>167</v>
      </c>
      <c r="D107" s="4" t="s">
        <v>99</v>
      </c>
      <c r="E107" s="4" t="s">
        <v>2045</v>
      </c>
      <c r="F107" s="113" t="n">
        <v>1200</v>
      </c>
      <c r="G107" s="116" t="n">
        <v>45470</v>
      </c>
      <c r="H107" s="114"/>
    </row>
    <row r="108" customFormat="false" ht="14.25" hidden="false" customHeight="false" outlineLevel="0" collapsed="false">
      <c r="A108" s="115" t="n">
        <v>105</v>
      </c>
      <c r="B108" s="4" t="s">
        <v>94</v>
      </c>
      <c r="C108" s="4" t="s">
        <v>167</v>
      </c>
      <c r="D108" s="4" t="s">
        <v>99</v>
      </c>
      <c r="E108" s="4" t="s">
        <v>2046</v>
      </c>
      <c r="F108" s="113" t="n">
        <v>1200</v>
      </c>
      <c r="G108" s="116" t="n">
        <v>45470</v>
      </c>
      <c r="H108" s="114"/>
    </row>
    <row r="109" customFormat="false" ht="14.25" hidden="false" customHeight="false" outlineLevel="0" collapsed="false">
      <c r="A109" s="115" t="n">
        <v>106</v>
      </c>
      <c r="B109" s="4" t="s">
        <v>172</v>
      </c>
      <c r="C109" s="4" t="s">
        <v>173</v>
      </c>
      <c r="D109" s="4" t="s">
        <v>96</v>
      </c>
      <c r="E109" s="4" t="s">
        <v>2047</v>
      </c>
      <c r="F109" s="113" t="n">
        <v>1200</v>
      </c>
      <c r="G109" s="116" t="n">
        <v>45470</v>
      </c>
      <c r="H109" s="114"/>
    </row>
    <row r="110" customFormat="false" ht="14.25" hidden="false" customHeight="false" outlineLevel="0" collapsed="false">
      <c r="A110" s="115" t="n">
        <v>107</v>
      </c>
      <c r="B110" s="4" t="s">
        <v>172</v>
      </c>
      <c r="C110" s="4" t="s">
        <v>173</v>
      </c>
      <c r="D110" s="4" t="s">
        <v>96</v>
      </c>
      <c r="E110" s="4" t="s">
        <v>2048</v>
      </c>
      <c r="F110" s="113" t="n">
        <v>1200</v>
      </c>
      <c r="G110" s="116" t="n">
        <v>45470</v>
      </c>
      <c r="H110" s="114"/>
    </row>
    <row r="111" customFormat="false" ht="14.25" hidden="false" customHeight="false" outlineLevel="0" collapsed="false">
      <c r="A111" s="115" t="n">
        <v>108</v>
      </c>
      <c r="B111" s="4" t="s">
        <v>172</v>
      </c>
      <c r="C111" s="4" t="s">
        <v>173</v>
      </c>
      <c r="D111" s="4" t="s">
        <v>96</v>
      </c>
      <c r="E111" s="4" t="s">
        <v>2049</v>
      </c>
      <c r="F111" s="113" t="n">
        <v>1200</v>
      </c>
      <c r="G111" s="116" t="n">
        <v>45470</v>
      </c>
      <c r="H111" s="114"/>
    </row>
    <row r="112" customFormat="false" ht="14.25" hidden="false" customHeight="false" outlineLevel="0" collapsed="false">
      <c r="A112" s="115" t="n">
        <v>109</v>
      </c>
      <c r="B112" s="4" t="s">
        <v>172</v>
      </c>
      <c r="C112" s="4" t="s">
        <v>173</v>
      </c>
      <c r="D112" s="4" t="s">
        <v>113</v>
      </c>
      <c r="E112" s="4" t="s">
        <v>1922</v>
      </c>
      <c r="F112" s="113" t="n">
        <v>1200</v>
      </c>
      <c r="G112" s="116" t="n">
        <v>45470</v>
      </c>
      <c r="H112" s="114"/>
    </row>
    <row r="113" customFormat="false" ht="14.25" hidden="false" customHeight="false" outlineLevel="0" collapsed="false">
      <c r="A113" s="115" t="n">
        <v>110</v>
      </c>
      <c r="B113" s="4" t="s">
        <v>172</v>
      </c>
      <c r="C113" s="4" t="s">
        <v>173</v>
      </c>
      <c r="D113" s="4" t="s">
        <v>113</v>
      </c>
      <c r="E113" s="4" t="s">
        <v>2050</v>
      </c>
      <c r="F113" s="113" t="n">
        <v>1200</v>
      </c>
      <c r="G113" s="116" t="n">
        <v>45470</v>
      </c>
      <c r="H113" s="114"/>
    </row>
    <row r="114" customFormat="false" ht="14.25" hidden="false" customHeight="false" outlineLevel="0" collapsed="false">
      <c r="A114" s="115" t="n">
        <v>111</v>
      </c>
      <c r="B114" s="4" t="s">
        <v>172</v>
      </c>
      <c r="C114" s="4" t="s">
        <v>173</v>
      </c>
      <c r="D114" s="4" t="s">
        <v>99</v>
      </c>
      <c r="E114" s="4" t="s">
        <v>2051</v>
      </c>
      <c r="F114" s="113" t="n">
        <v>1200</v>
      </c>
      <c r="G114" s="116" t="n">
        <v>45470</v>
      </c>
      <c r="H114" s="114"/>
    </row>
    <row r="115" customFormat="false" ht="14.25" hidden="false" customHeight="false" outlineLevel="0" collapsed="false">
      <c r="A115" s="115" t="n">
        <v>112</v>
      </c>
      <c r="B115" s="4" t="s">
        <v>172</v>
      </c>
      <c r="C115" s="4" t="s">
        <v>173</v>
      </c>
      <c r="D115" s="4" t="s">
        <v>117</v>
      </c>
      <c r="E115" s="4" t="s">
        <v>2052</v>
      </c>
      <c r="F115" s="113" t="n">
        <v>1200</v>
      </c>
      <c r="G115" s="116" t="n">
        <v>45470</v>
      </c>
      <c r="H115" s="114"/>
    </row>
    <row r="116" customFormat="false" ht="14.25" hidden="false" customHeight="false" outlineLevel="0" collapsed="false">
      <c r="A116" s="115" t="n">
        <v>113</v>
      </c>
      <c r="B116" s="4" t="s">
        <v>172</v>
      </c>
      <c r="C116" s="4" t="s">
        <v>173</v>
      </c>
      <c r="D116" s="4" t="s">
        <v>117</v>
      </c>
      <c r="E116" s="4" t="s">
        <v>2053</v>
      </c>
      <c r="F116" s="113" t="n">
        <v>1200</v>
      </c>
      <c r="G116" s="116" t="n">
        <v>45470</v>
      </c>
      <c r="H116" s="114"/>
    </row>
    <row r="117" customFormat="false" ht="14.25" hidden="false" customHeight="false" outlineLevel="0" collapsed="false">
      <c r="A117" s="115" t="n">
        <v>114</v>
      </c>
      <c r="B117" s="4" t="s">
        <v>172</v>
      </c>
      <c r="C117" s="4" t="s">
        <v>173</v>
      </c>
      <c r="D117" s="4" t="s">
        <v>119</v>
      </c>
      <c r="E117" s="4" t="s">
        <v>2054</v>
      </c>
      <c r="F117" s="113" t="n">
        <v>1200</v>
      </c>
      <c r="G117" s="116" t="n">
        <v>45470</v>
      </c>
      <c r="H117" s="114"/>
    </row>
    <row r="118" customFormat="false" ht="14.25" hidden="false" customHeight="false" outlineLevel="0" collapsed="false">
      <c r="A118" s="115" t="n">
        <v>115</v>
      </c>
      <c r="B118" s="4" t="s">
        <v>172</v>
      </c>
      <c r="C118" s="4" t="s">
        <v>173</v>
      </c>
      <c r="D118" s="4" t="s">
        <v>119</v>
      </c>
      <c r="E118" s="4" t="s">
        <v>2055</v>
      </c>
      <c r="F118" s="113" t="n">
        <v>1200</v>
      </c>
      <c r="G118" s="116" t="n">
        <v>45470</v>
      </c>
      <c r="H118" s="114"/>
    </row>
    <row r="119" customFormat="false" ht="14.25" hidden="false" customHeight="false" outlineLevel="0" collapsed="false">
      <c r="A119" s="115" t="n">
        <v>116</v>
      </c>
      <c r="B119" s="4" t="s">
        <v>172</v>
      </c>
      <c r="C119" s="4" t="s">
        <v>173</v>
      </c>
      <c r="D119" s="4" t="s">
        <v>119</v>
      </c>
      <c r="E119" s="4" t="s">
        <v>683</v>
      </c>
      <c r="F119" s="113" t="n">
        <v>1200</v>
      </c>
      <c r="G119" s="116" t="n">
        <v>45470</v>
      </c>
      <c r="H119" s="114"/>
    </row>
    <row r="120" customFormat="false" ht="14.25" hidden="false" customHeight="false" outlineLevel="0" collapsed="false">
      <c r="A120" s="115" t="n">
        <v>117</v>
      </c>
      <c r="B120" s="4" t="s">
        <v>172</v>
      </c>
      <c r="C120" s="4" t="s">
        <v>173</v>
      </c>
      <c r="D120" s="4" t="s">
        <v>119</v>
      </c>
      <c r="E120" s="4" t="s">
        <v>2056</v>
      </c>
      <c r="F120" s="113" t="n">
        <v>1200</v>
      </c>
      <c r="G120" s="116" t="n">
        <v>45470</v>
      </c>
      <c r="H120" s="114"/>
    </row>
    <row r="121" customFormat="false" ht="14.25" hidden="false" customHeight="false" outlineLevel="0" collapsed="false">
      <c r="A121" s="115" t="n">
        <v>118</v>
      </c>
      <c r="B121" s="4" t="s">
        <v>172</v>
      </c>
      <c r="C121" s="4" t="s">
        <v>173</v>
      </c>
      <c r="D121" s="4" t="s">
        <v>121</v>
      </c>
      <c r="E121" s="4" t="s">
        <v>2057</v>
      </c>
      <c r="F121" s="113" t="n">
        <v>1200</v>
      </c>
      <c r="G121" s="116" t="n">
        <v>45470</v>
      </c>
      <c r="H121" s="114"/>
    </row>
    <row r="122" customFormat="false" ht="14.25" hidden="false" customHeight="false" outlineLevel="0" collapsed="false">
      <c r="A122" s="115" t="n">
        <v>119</v>
      </c>
      <c r="B122" s="4" t="s">
        <v>172</v>
      </c>
      <c r="C122" s="4" t="s">
        <v>173</v>
      </c>
      <c r="D122" s="4" t="s">
        <v>121</v>
      </c>
      <c r="E122" s="4" t="s">
        <v>2058</v>
      </c>
      <c r="F122" s="113" t="n">
        <v>1200</v>
      </c>
      <c r="G122" s="116" t="n">
        <v>45470</v>
      </c>
      <c r="H122" s="114"/>
    </row>
    <row r="123" customFormat="false" ht="14.25" hidden="false" customHeight="false" outlineLevel="0" collapsed="false">
      <c r="A123" s="115" t="n">
        <v>120</v>
      </c>
      <c r="B123" s="4" t="s">
        <v>172</v>
      </c>
      <c r="C123" s="4" t="s">
        <v>177</v>
      </c>
      <c r="D123" s="4" t="s">
        <v>96</v>
      </c>
      <c r="E123" s="4" t="s">
        <v>1744</v>
      </c>
      <c r="F123" s="113" t="n">
        <v>1200</v>
      </c>
      <c r="G123" s="116" t="n">
        <v>45470</v>
      </c>
      <c r="H123" s="114"/>
    </row>
    <row r="124" customFormat="false" ht="14.25" hidden="false" customHeight="false" outlineLevel="0" collapsed="false">
      <c r="A124" s="115" t="n">
        <v>121</v>
      </c>
      <c r="B124" s="4" t="s">
        <v>172</v>
      </c>
      <c r="C124" s="4" t="s">
        <v>177</v>
      </c>
      <c r="D124" s="4" t="s">
        <v>96</v>
      </c>
      <c r="E124" s="4" t="s">
        <v>2059</v>
      </c>
      <c r="F124" s="113" t="n">
        <v>1200</v>
      </c>
      <c r="G124" s="116" t="n">
        <v>45470</v>
      </c>
      <c r="H124" s="114"/>
    </row>
    <row r="125" customFormat="false" ht="14.25" hidden="false" customHeight="false" outlineLevel="0" collapsed="false">
      <c r="A125" s="115" t="n">
        <v>122</v>
      </c>
      <c r="B125" s="4" t="s">
        <v>172</v>
      </c>
      <c r="C125" s="4" t="s">
        <v>177</v>
      </c>
      <c r="D125" s="4" t="s">
        <v>113</v>
      </c>
      <c r="E125" s="4" t="s">
        <v>2060</v>
      </c>
      <c r="F125" s="113" t="n">
        <v>1200</v>
      </c>
      <c r="G125" s="116" t="n">
        <v>45470</v>
      </c>
      <c r="H125" s="114"/>
    </row>
    <row r="126" customFormat="false" ht="14.25" hidden="false" customHeight="false" outlineLevel="0" collapsed="false">
      <c r="A126" s="115" t="n">
        <v>123</v>
      </c>
      <c r="B126" s="4" t="s">
        <v>172</v>
      </c>
      <c r="C126" s="4" t="s">
        <v>177</v>
      </c>
      <c r="D126" s="4" t="s">
        <v>119</v>
      </c>
      <c r="E126" s="4" t="s">
        <v>2061</v>
      </c>
      <c r="F126" s="113" t="n">
        <v>1200</v>
      </c>
      <c r="G126" s="116" t="n">
        <v>45470</v>
      </c>
      <c r="H126" s="114"/>
    </row>
    <row r="127" customFormat="false" ht="14.25" hidden="false" customHeight="false" outlineLevel="0" collapsed="false">
      <c r="A127" s="115" t="n">
        <v>124</v>
      </c>
      <c r="B127" s="4" t="s">
        <v>172</v>
      </c>
      <c r="C127" s="4" t="s">
        <v>177</v>
      </c>
      <c r="D127" s="4" t="s">
        <v>119</v>
      </c>
      <c r="E127" s="4" t="s">
        <v>2062</v>
      </c>
      <c r="F127" s="113" t="n">
        <v>1200</v>
      </c>
      <c r="G127" s="116" t="n">
        <v>45470</v>
      </c>
      <c r="H127" s="114"/>
    </row>
    <row r="128" customFormat="false" ht="14.25" hidden="false" customHeight="false" outlineLevel="0" collapsed="false">
      <c r="A128" s="115" t="n">
        <v>125</v>
      </c>
      <c r="B128" s="4" t="s">
        <v>172</v>
      </c>
      <c r="C128" s="4" t="s">
        <v>177</v>
      </c>
      <c r="D128" s="4" t="s">
        <v>119</v>
      </c>
      <c r="E128" s="4" t="s">
        <v>1925</v>
      </c>
      <c r="F128" s="113" t="n">
        <v>1200</v>
      </c>
      <c r="G128" s="116" t="n">
        <v>45470</v>
      </c>
      <c r="H128" s="114"/>
    </row>
    <row r="129" customFormat="false" ht="14.25" hidden="false" customHeight="false" outlineLevel="0" collapsed="false">
      <c r="A129" s="115" t="n">
        <v>126</v>
      </c>
      <c r="B129" s="4" t="s">
        <v>172</v>
      </c>
      <c r="C129" s="4" t="s">
        <v>180</v>
      </c>
      <c r="D129" s="4" t="s">
        <v>96</v>
      </c>
      <c r="E129" s="4" t="s">
        <v>817</v>
      </c>
      <c r="F129" s="113" t="n">
        <v>1200</v>
      </c>
      <c r="G129" s="116" t="n">
        <v>45470</v>
      </c>
      <c r="H129" s="114"/>
    </row>
    <row r="130" customFormat="false" ht="14.25" hidden="false" customHeight="false" outlineLevel="0" collapsed="false">
      <c r="A130" s="115" t="n">
        <v>127</v>
      </c>
      <c r="B130" s="4" t="s">
        <v>172</v>
      </c>
      <c r="C130" s="4" t="s">
        <v>180</v>
      </c>
      <c r="D130" s="4" t="s">
        <v>96</v>
      </c>
      <c r="E130" s="4" t="s">
        <v>2063</v>
      </c>
      <c r="F130" s="113" t="n">
        <v>500</v>
      </c>
      <c r="G130" s="116" t="n">
        <v>45470</v>
      </c>
      <c r="H130" s="114" t="s">
        <v>2064</v>
      </c>
    </row>
    <row r="131" customFormat="false" ht="14.25" hidden="false" customHeight="false" outlineLevel="0" collapsed="false">
      <c r="A131" s="115" t="n">
        <v>128</v>
      </c>
      <c r="B131" s="4" t="s">
        <v>172</v>
      </c>
      <c r="C131" s="4" t="s">
        <v>180</v>
      </c>
      <c r="D131" s="4" t="s">
        <v>96</v>
      </c>
      <c r="E131" s="4" t="s">
        <v>2065</v>
      </c>
      <c r="F131" s="113" t="n">
        <v>1200</v>
      </c>
      <c r="G131" s="116" t="n">
        <v>45470</v>
      </c>
      <c r="H131" s="114"/>
    </row>
    <row r="132" customFormat="false" ht="14.25" hidden="false" customHeight="false" outlineLevel="0" collapsed="false">
      <c r="A132" s="115" t="n">
        <v>129</v>
      </c>
      <c r="B132" s="4" t="s">
        <v>172</v>
      </c>
      <c r="C132" s="4" t="s">
        <v>180</v>
      </c>
      <c r="D132" s="4" t="s">
        <v>99</v>
      </c>
      <c r="E132" s="4" t="s">
        <v>2066</v>
      </c>
      <c r="F132" s="113" t="n">
        <v>1200</v>
      </c>
      <c r="G132" s="116" t="n">
        <v>45470</v>
      </c>
      <c r="H132" s="114"/>
    </row>
    <row r="133" customFormat="false" ht="14.25" hidden="false" customHeight="false" outlineLevel="0" collapsed="false">
      <c r="A133" s="115" t="n">
        <v>130</v>
      </c>
      <c r="B133" s="4" t="s">
        <v>172</v>
      </c>
      <c r="C133" s="4" t="s">
        <v>180</v>
      </c>
      <c r="D133" s="4" t="s">
        <v>99</v>
      </c>
      <c r="E133" s="4" t="s">
        <v>2067</v>
      </c>
      <c r="F133" s="113" t="n">
        <v>700</v>
      </c>
      <c r="G133" s="116" t="n">
        <v>45470</v>
      </c>
      <c r="H133" s="114" t="s">
        <v>2068</v>
      </c>
    </row>
    <row r="134" customFormat="false" ht="14.25" hidden="false" customHeight="false" outlineLevel="0" collapsed="false">
      <c r="A134" s="115" t="n">
        <v>131</v>
      </c>
      <c r="B134" s="4" t="s">
        <v>172</v>
      </c>
      <c r="C134" s="4" t="s">
        <v>180</v>
      </c>
      <c r="D134" s="4" t="s">
        <v>117</v>
      </c>
      <c r="E134" s="4" t="s">
        <v>2069</v>
      </c>
      <c r="F134" s="113" t="n">
        <v>1200</v>
      </c>
      <c r="G134" s="116" t="n">
        <v>45470</v>
      </c>
      <c r="H134" s="114"/>
    </row>
    <row r="135" customFormat="false" ht="14.25" hidden="false" customHeight="false" outlineLevel="0" collapsed="false">
      <c r="A135" s="115" t="n">
        <v>132</v>
      </c>
      <c r="B135" s="4" t="s">
        <v>172</v>
      </c>
      <c r="C135" s="4" t="s">
        <v>180</v>
      </c>
      <c r="D135" s="4" t="s">
        <v>117</v>
      </c>
      <c r="E135" s="4" t="s">
        <v>2070</v>
      </c>
      <c r="F135" s="113" t="n">
        <v>1200</v>
      </c>
      <c r="G135" s="116" t="n">
        <v>45470</v>
      </c>
      <c r="H135" s="114"/>
    </row>
    <row r="136" customFormat="false" ht="14.25" hidden="false" customHeight="false" outlineLevel="0" collapsed="false">
      <c r="A136" s="115" t="n">
        <v>133</v>
      </c>
      <c r="B136" s="4" t="s">
        <v>172</v>
      </c>
      <c r="C136" s="4" t="s">
        <v>180</v>
      </c>
      <c r="D136" s="4" t="s">
        <v>117</v>
      </c>
      <c r="E136" s="4" t="s">
        <v>2071</v>
      </c>
      <c r="F136" s="113" t="n">
        <v>1200</v>
      </c>
      <c r="G136" s="116" t="n">
        <v>45470</v>
      </c>
      <c r="H136" s="114"/>
    </row>
    <row r="137" customFormat="false" ht="14.25" hidden="false" customHeight="false" outlineLevel="0" collapsed="false">
      <c r="A137" s="115" t="n">
        <v>134</v>
      </c>
      <c r="B137" s="4" t="s">
        <v>172</v>
      </c>
      <c r="C137" s="4" t="s">
        <v>180</v>
      </c>
      <c r="D137" s="4" t="s">
        <v>119</v>
      </c>
      <c r="E137" s="4" t="s">
        <v>2072</v>
      </c>
      <c r="F137" s="113" t="n">
        <v>1200</v>
      </c>
      <c r="G137" s="116" t="n">
        <v>45470</v>
      </c>
      <c r="H137" s="114"/>
    </row>
    <row r="138" customFormat="false" ht="14.25" hidden="false" customHeight="false" outlineLevel="0" collapsed="false">
      <c r="A138" s="115" t="n">
        <v>135</v>
      </c>
      <c r="B138" s="4" t="s">
        <v>172</v>
      </c>
      <c r="C138" s="4" t="s">
        <v>180</v>
      </c>
      <c r="D138" s="4" t="s">
        <v>121</v>
      </c>
      <c r="E138" s="4" t="s">
        <v>1926</v>
      </c>
      <c r="F138" s="113" t="n">
        <v>1200</v>
      </c>
      <c r="G138" s="116" t="n">
        <v>45470</v>
      </c>
      <c r="H138" s="114"/>
    </row>
    <row r="139" customFormat="false" ht="14.25" hidden="false" customHeight="false" outlineLevel="0" collapsed="false">
      <c r="A139" s="115" t="n">
        <v>136</v>
      </c>
      <c r="B139" s="4" t="s">
        <v>172</v>
      </c>
      <c r="C139" s="4" t="s">
        <v>183</v>
      </c>
      <c r="D139" s="4" t="s">
        <v>96</v>
      </c>
      <c r="E139" s="4" t="s">
        <v>2073</v>
      </c>
      <c r="F139" s="113" t="n">
        <v>1200</v>
      </c>
      <c r="G139" s="116" t="n">
        <v>45470</v>
      </c>
      <c r="H139" s="114"/>
    </row>
    <row r="140" customFormat="false" ht="14.25" hidden="false" customHeight="false" outlineLevel="0" collapsed="false">
      <c r="A140" s="115" t="n">
        <v>137</v>
      </c>
      <c r="B140" s="4" t="s">
        <v>172</v>
      </c>
      <c r="C140" s="4" t="s">
        <v>183</v>
      </c>
      <c r="D140" s="4" t="s">
        <v>113</v>
      </c>
      <c r="E140" s="4" t="s">
        <v>2074</v>
      </c>
      <c r="F140" s="113" t="n">
        <v>1200</v>
      </c>
      <c r="G140" s="116" t="n">
        <v>45470</v>
      </c>
      <c r="H140" s="114"/>
    </row>
    <row r="141" customFormat="false" ht="14.25" hidden="false" customHeight="false" outlineLevel="0" collapsed="false">
      <c r="A141" s="115" t="n">
        <v>138</v>
      </c>
      <c r="B141" s="4" t="s">
        <v>172</v>
      </c>
      <c r="C141" s="4" t="s">
        <v>183</v>
      </c>
      <c r="D141" s="4" t="s">
        <v>99</v>
      </c>
      <c r="E141" s="4" t="s">
        <v>1929</v>
      </c>
      <c r="F141" s="113" t="n">
        <v>1200</v>
      </c>
      <c r="G141" s="116" t="n">
        <v>45470</v>
      </c>
      <c r="H141" s="114"/>
    </row>
    <row r="142" customFormat="false" ht="14.25" hidden="false" customHeight="false" outlineLevel="0" collapsed="false">
      <c r="A142" s="115" t="n">
        <v>139</v>
      </c>
      <c r="B142" s="4" t="s">
        <v>172</v>
      </c>
      <c r="C142" s="4" t="s">
        <v>183</v>
      </c>
      <c r="D142" s="4" t="s">
        <v>117</v>
      </c>
      <c r="E142" s="4" t="s">
        <v>709</v>
      </c>
      <c r="F142" s="113" t="n">
        <v>1200</v>
      </c>
      <c r="G142" s="116" t="n">
        <v>45470</v>
      </c>
      <c r="H142" s="114"/>
    </row>
    <row r="143" customFormat="false" ht="14.25" hidden="false" customHeight="false" outlineLevel="0" collapsed="false">
      <c r="A143" s="115" t="n">
        <v>140</v>
      </c>
      <c r="B143" s="4" t="s">
        <v>172</v>
      </c>
      <c r="C143" s="4" t="s">
        <v>711</v>
      </c>
      <c r="D143" s="4" t="s">
        <v>96</v>
      </c>
      <c r="E143" s="4" t="s">
        <v>2075</v>
      </c>
      <c r="F143" s="113" t="n">
        <v>1200</v>
      </c>
      <c r="G143" s="116" t="n">
        <v>45470</v>
      </c>
      <c r="H143" s="114"/>
    </row>
    <row r="144" customFormat="false" ht="14.25" hidden="false" customHeight="false" outlineLevel="0" collapsed="false">
      <c r="A144" s="115" t="n">
        <v>141</v>
      </c>
      <c r="B144" s="4" t="s">
        <v>172</v>
      </c>
      <c r="C144" s="4" t="s">
        <v>711</v>
      </c>
      <c r="D144" s="4" t="s">
        <v>96</v>
      </c>
      <c r="E144" s="4" t="s">
        <v>1761</v>
      </c>
      <c r="F144" s="113" t="n">
        <v>1200</v>
      </c>
      <c r="G144" s="116" t="n">
        <v>45470</v>
      </c>
      <c r="H144" s="114"/>
    </row>
    <row r="145" customFormat="false" ht="14.25" hidden="false" customHeight="false" outlineLevel="0" collapsed="false">
      <c r="A145" s="115" t="n">
        <v>142</v>
      </c>
      <c r="B145" s="4" t="s">
        <v>172</v>
      </c>
      <c r="C145" s="4" t="s">
        <v>185</v>
      </c>
      <c r="D145" s="4" t="s">
        <v>96</v>
      </c>
      <c r="E145" s="4" t="s">
        <v>2076</v>
      </c>
      <c r="F145" s="113" t="n">
        <v>1200</v>
      </c>
      <c r="G145" s="116" t="n">
        <v>45470</v>
      </c>
      <c r="H145" s="114"/>
    </row>
    <row r="146" customFormat="false" ht="14.25" hidden="false" customHeight="false" outlineLevel="0" collapsed="false">
      <c r="A146" s="115" t="n">
        <v>143</v>
      </c>
      <c r="B146" s="4" t="s">
        <v>172</v>
      </c>
      <c r="C146" s="4" t="s">
        <v>185</v>
      </c>
      <c r="D146" s="4" t="s">
        <v>113</v>
      </c>
      <c r="E146" s="4" t="s">
        <v>723</v>
      </c>
      <c r="F146" s="113" t="n">
        <v>1200</v>
      </c>
      <c r="G146" s="116" t="n">
        <v>45470</v>
      </c>
      <c r="H146" s="114"/>
    </row>
    <row r="147" customFormat="false" ht="14.25" hidden="false" customHeight="false" outlineLevel="0" collapsed="false">
      <c r="A147" s="115" t="n">
        <v>144</v>
      </c>
      <c r="B147" s="4" t="s">
        <v>172</v>
      </c>
      <c r="C147" s="4" t="s">
        <v>185</v>
      </c>
      <c r="D147" s="4" t="s">
        <v>99</v>
      </c>
      <c r="E147" s="4" t="s">
        <v>2077</v>
      </c>
      <c r="F147" s="113" t="n">
        <v>1200</v>
      </c>
      <c r="G147" s="116" t="n">
        <v>45470</v>
      </c>
      <c r="H147" s="114"/>
    </row>
    <row r="148" customFormat="false" ht="14.25" hidden="false" customHeight="false" outlineLevel="0" collapsed="false">
      <c r="A148" s="115" t="n">
        <v>145</v>
      </c>
      <c r="B148" s="4" t="s">
        <v>172</v>
      </c>
      <c r="C148" s="4" t="s">
        <v>185</v>
      </c>
      <c r="D148" s="4" t="s">
        <v>117</v>
      </c>
      <c r="E148" s="4" t="s">
        <v>189</v>
      </c>
      <c r="F148" s="113" t="n">
        <v>1200</v>
      </c>
      <c r="G148" s="116" t="n">
        <v>45470</v>
      </c>
      <c r="H148" s="114"/>
    </row>
    <row r="149" customFormat="false" ht="14.25" hidden="false" customHeight="false" outlineLevel="0" collapsed="false">
      <c r="A149" s="115" t="n">
        <v>146</v>
      </c>
      <c r="B149" s="4" t="s">
        <v>172</v>
      </c>
      <c r="C149" s="4" t="s">
        <v>185</v>
      </c>
      <c r="D149" s="4" t="s">
        <v>117</v>
      </c>
      <c r="E149" s="4" t="s">
        <v>2078</v>
      </c>
      <c r="F149" s="113" t="n">
        <v>1200</v>
      </c>
      <c r="G149" s="116" t="n">
        <v>45470</v>
      </c>
      <c r="H149" s="114"/>
    </row>
    <row r="150" customFormat="false" ht="14.25" hidden="false" customHeight="false" outlineLevel="0" collapsed="false">
      <c r="A150" s="115" t="n">
        <v>147</v>
      </c>
      <c r="B150" s="4" t="s">
        <v>172</v>
      </c>
      <c r="C150" s="4" t="s">
        <v>191</v>
      </c>
      <c r="D150" s="4" t="s">
        <v>96</v>
      </c>
      <c r="E150" s="4" t="s">
        <v>734</v>
      </c>
      <c r="F150" s="113" t="n">
        <v>1200</v>
      </c>
      <c r="G150" s="116" t="n">
        <v>45470</v>
      </c>
      <c r="H150" s="114"/>
    </row>
    <row r="151" customFormat="false" ht="14.25" hidden="false" customHeight="false" outlineLevel="0" collapsed="false">
      <c r="A151" s="115" t="n">
        <v>148</v>
      </c>
      <c r="B151" s="4" t="s">
        <v>172</v>
      </c>
      <c r="C151" s="4" t="s">
        <v>191</v>
      </c>
      <c r="D151" s="4" t="s">
        <v>96</v>
      </c>
      <c r="E151" s="4" t="s">
        <v>2079</v>
      </c>
      <c r="F151" s="113" t="n">
        <v>1200</v>
      </c>
      <c r="G151" s="116" t="n">
        <v>45470</v>
      </c>
      <c r="H151" s="114"/>
    </row>
    <row r="152" customFormat="false" ht="14.25" hidden="false" customHeight="false" outlineLevel="0" collapsed="false">
      <c r="A152" s="115" t="n">
        <v>149</v>
      </c>
      <c r="B152" s="4" t="s">
        <v>172</v>
      </c>
      <c r="C152" s="4" t="s">
        <v>191</v>
      </c>
      <c r="D152" s="4" t="s">
        <v>113</v>
      </c>
      <c r="E152" s="4" t="s">
        <v>735</v>
      </c>
      <c r="F152" s="113" t="n">
        <v>1200</v>
      </c>
      <c r="G152" s="116" t="n">
        <v>45470</v>
      </c>
      <c r="H152" s="114"/>
    </row>
    <row r="153" customFormat="false" ht="14.25" hidden="false" customHeight="false" outlineLevel="0" collapsed="false">
      <c r="A153" s="115" t="n">
        <v>150</v>
      </c>
      <c r="B153" s="4" t="s">
        <v>172</v>
      </c>
      <c r="C153" s="4" t="s">
        <v>191</v>
      </c>
      <c r="D153" s="4" t="s">
        <v>99</v>
      </c>
      <c r="E153" s="4" t="s">
        <v>2080</v>
      </c>
      <c r="F153" s="113" t="n">
        <v>1200</v>
      </c>
      <c r="G153" s="116" t="n">
        <v>45470</v>
      </c>
      <c r="H153" s="114"/>
    </row>
    <row r="154" customFormat="false" ht="14.25" hidden="false" customHeight="false" outlineLevel="0" collapsed="false">
      <c r="A154" s="115" t="n">
        <v>151</v>
      </c>
      <c r="B154" s="4" t="s">
        <v>172</v>
      </c>
      <c r="C154" s="4" t="s">
        <v>191</v>
      </c>
      <c r="D154" s="4" t="s">
        <v>117</v>
      </c>
      <c r="E154" s="4" t="s">
        <v>1767</v>
      </c>
      <c r="F154" s="113" t="n">
        <v>1200</v>
      </c>
      <c r="G154" s="116" t="n">
        <v>45470</v>
      </c>
      <c r="H154" s="114"/>
    </row>
    <row r="155" customFormat="false" ht="14.25" hidden="false" customHeight="false" outlineLevel="0" collapsed="false">
      <c r="A155" s="115" t="n">
        <v>152</v>
      </c>
      <c r="B155" s="4" t="s">
        <v>172</v>
      </c>
      <c r="C155" s="4" t="s">
        <v>191</v>
      </c>
      <c r="D155" s="4" t="s">
        <v>119</v>
      </c>
      <c r="E155" s="4" t="s">
        <v>2081</v>
      </c>
      <c r="F155" s="113" t="n">
        <v>1200</v>
      </c>
      <c r="G155" s="116" t="n">
        <v>45470</v>
      </c>
      <c r="H155" s="114"/>
    </row>
    <row r="156" customFormat="false" ht="14.25" hidden="false" customHeight="false" outlineLevel="0" collapsed="false">
      <c r="A156" s="115" t="n">
        <v>153</v>
      </c>
      <c r="B156" s="4" t="s">
        <v>172</v>
      </c>
      <c r="C156" s="4" t="s">
        <v>193</v>
      </c>
      <c r="D156" s="4" t="s">
        <v>96</v>
      </c>
      <c r="E156" s="4" t="s">
        <v>2082</v>
      </c>
      <c r="F156" s="113" t="n">
        <v>1200</v>
      </c>
      <c r="G156" s="116" t="n">
        <v>45470</v>
      </c>
      <c r="H156" s="114"/>
    </row>
    <row r="157" customFormat="false" ht="14.25" hidden="false" customHeight="false" outlineLevel="0" collapsed="false">
      <c r="A157" s="115" t="n">
        <v>154</v>
      </c>
      <c r="B157" s="4" t="s">
        <v>172</v>
      </c>
      <c r="C157" s="4" t="s">
        <v>193</v>
      </c>
      <c r="D157" s="4" t="s">
        <v>113</v>
      </c>
      <c r="E157" s="4" t="s">
        <v>2083</v>
      </c>
      <c r="F157" s="113" t="n">
        <v>1200</v>
      </c>
      <c r="G157" s="116" t="n">
        <v>45470</v>
      </c>
      <c r="H157" s="114"/>
    </row>
    <row r="158" customFormat="false" ht="14.25" hidden="false" customHeight="false" outlineLevel="0" collapsed="false">
      <c r="A158" s="115" t="n">
        <v>155</v>
      </c>
      <c r="B158" s="4" t="s">
        <v>172</v>
      </c>
      <c r="C158" s="4" t="s">
        <v>193</v>
      </c>
      <c r="D158" s="4" t="s">
        <v>113</v>
      </c>
      <c r="E158" s="4" t="s">
        <v>2084</v>
      </c>
      <c r="F158" s="113" t="n">
        <v>1200</v>
      </c>
      <c r="G158" s="116" t="n">
        <v>45470</v>
      </c>
      <c r="H158" s="114"/>
    </row>
    <row r="159" customFormat="false" ht="14.25" hidden="false" customHeight="false" outlineLevel="0" collapsed="false">
      <c r="A159" s="115" t="n">
        <v>156</v>
      </c>
      <c r="B159" s="4" t="s">
        <v>172</v>
      </c>
      <c r="C159" s="4" t="s">
        <v>193</v>
      </c>
      <c r="D159" s="4" t="s">
        <v>113</v>
      </c>
      <c r="E159" s="4" t="s">
        <v>2085</v>
      </c>
      <c r="F159" s="113" t="n">
        <v>1200</v>
      </c>
      <c r="G159" s="116" t="n">
        <v>45470</v>
      </c>
      <c r="H159" s="114"/>
    </row>
    <row r="160" customFormat="false" ht="14.25" hidden="false" customHeight="false" outlineLevel="0" collapsed="false">
      <c r="A160" s="115" t="n">
        <v>157</v>
      </c>
      <c r="B160" s="4" t="s">
        <v>172</v>
      </c>
      <c r="C160" s="4" t="s">
        <v>193</v>
      </c>
      <c r="D160" s="4" t="s">
        <v>99</v>
      </c>
      <c r="E160" s="4" t="s">
        <v>2086</v>
      </c>
      <c r="F160" s="113" t="n">
        <v>1200</v>
      </c>
      <c r="G160" s="116" t="n">
        <v>45470</v>
      </c>
      <c r="H160" s="114"/>
    </row>
    <row r="161" customFormat="false" ht="14.25" hidden="false" customHeight="false" outlineLevel="0" collapsed="false">
      <c r="A161" s="115" t="n">
        <v>158</v>
      </c>
      <c r="B161" s="4" t="s">
        <v>172</v>
      </c>
      <c r="C161" s="4" t="s">
        <v>193</v>
      </c>
      <c r="D161" s="4" t="s">
        <v>117</v>
      </c>
      <c r="E161" s="4" t="s">
        <v>2087</v>
      </c>
      <c r="F161" s="113" t="n">
        <v>1200</v>
      </c>
      <c r="G161" s="116" t="n">
        <v>45470</v>
      </c>
      <c r="H161" s="114"/>
    </row>
    <row r="162" customFormat="false" ht="14.25" hidden="false" customHeight="false" outlineLevel="0" collapsed="false">
      <c r="A162" s="115" t="n">
        <v>159</v>
      </c>
      <c r="B162" s="4" t="s">
        <v>172</v>
      </c>
      <c r="C162" s="4" t="s">
        <v>193</v>
      </c>
      <c r="D162" s="4" t="s">
        <v>117</v>
      </c>
      <c r="E162" s="4" t="s">
        <v>2088</v>
      </c>
      <c r="F162" s="113" t="n">
        <v>1200</v>
      </c>
      <c r="G162" s="116" t="n">
        <v>45470</v>
      </c>
      <c r="H162" s="114"/>
    </row>
    <row r="163" customFormat="false" ht="14.25" hidden="false" customHeight="false" outlineLevel="0" collapsed="false">
      <c r="A163" s="115" t="n">
        <v>160</v>
      </c>
      <c r="B163" s="4" t="s">
        <v>172</v>
      </c>
      <c r="C163" s="4" t="s">
        <v>746</v>
      </c>
      <c r="D163" s="4" t="s">
        <v>96</v>
      </c>
      <c r="E163" s="4" t="s">
        <v>2089</v>
      </c>
      <c r="F163" s="113" t="n">
        <v>1200</v>
      </c>
      <c r="G163" s="116" t="n">
        <v>45470</v>
      </c>
      <c r="H163" s="114"/>
    </row>
    <row r="164" customFormat="false" ht="14.25" hidden="false" customHeight="false" outlineLevel="0" collapsed="false">
      <c r="A164" s="115" t="n">
        <v>161</v>
      </c>
      <c r="B164" s="4" t="s">
        <v>172</v>
      </c>
      <c r="C164" s="4" t="s">
        <v>746</v>
      </c>
      <c r="D164" s="4" t="s">
        <v>96</v>
      </c>
      <c r="E164" s="4" t="s">
        <v>2090</v>
      </c>
      <c r="F164" s="113" t="n">
        <v>1200</v>
      </c>
      <c r="G164" s="116" t="n">
        <v>45470</v>
      </c>
      <c r="H164" s="114"/>
    </row>
    <row r="165" customFormat="false" ht="14.25" hidden="false" customHeight="false" outlineLevel="0" collapsed="false">
      <c r="A165" s="115" t="n">
        <v>162</v>
      </c>
      <c r="B165" s="4" t="s">
        <v>172</v>
      </c>
      <c r="C165" s="4" t="s">
        <v>746</v>
      </c>
      <c r="D165" s="4" t="s">
        <v>96</v>
      </c>
      <c r="E165" s="4" t="s">
        <v>1931</v>
      </c>
      <c r="F165" s="113" t="n">
        <v>1200</v>
      </c>
      <c r="G165" s="116" t="n">
        <v>45470</v>
      </c>
      <c r="H165" s="114"/>
    </row>
    <row r="166" customFormat="false" ht="14.25" hidden="false" customHeight="false" outlineLevel="0" collapsed="false">
      <c r="A166" s="115" t="n">
        <v>163</v>
      </c>
      <c r="B166" s="4" t="s">
        <v>172</v>
      </c>
      <c r="C166" s="4" t="s">
        <v>746</v>
      </c>
      <c r="D166" s="4" t="s">
        <v>96</v>
      </c>
      <c r="E166" s="4" t="s">
        <v>2091</v>
      </c>
      <c r="F166" s="113" t="n">
        <v>1200</v>
      </c>
      <c r="G166" s="116" t="n">
        <v>45470</v>
      </c>
      <c r="H166" s="114"/>
    </row>
    <row r="167" customFormat="false" ht="14.25" hidden="false" customHeight="false" outlineLevel="0" collapsed="false">
      <c r="A167" s="115" t="n">
        <v>164</v>
      </c>
      <c r="B167" s="4" t="s">
        <v>172</v>
      </c>
      <c r="C167" s="4" t="s">
        <v>753</v>
      </c>
      <c r="D167" s="4" t="s">
        <v>96</v>
      </c>
      <c r="E167" s="4" t="s">
        <v>2092</v>
      </c>
      <c r="F167" s="113" t="n">
        <v>1200</v>
      </c>
      <c r="G167" s="116" t="n">
        <v>45470</v>
      </c>
      <c r="H167" s="114"/>
    </row>
    <row r="168" customFormat="false" ht="14.25" hidden="false" customHeight="false" outlineLevel="0" collapsed="false">
      <c r="A168" s="115" t="n">
        <v>165</v>
      </c>
      <c r="B168" s="4" t="s">
        <v>172</v>
      </c>
      <c r="C168" s="4" t="s">
        <v>753</v>
      </c>
      <c r="D168" s="4" t="s">
        <v>113</v>
      </c>
      <c r="E168" s="4" t="s">
        <v>2093</v>
      </c>
      <c r="F168" s="113" t="n">
        <v>1200</v>
      </c>
      <c r="G168" s="116" t="n">
        <v>45470</v>
      </c>
      <c r="H168" s="114"/>
    </row>
    <row r="169" customFormat="false" ht="14.25" hidden="false" customHeight="false" outlineLevel="0" collapsed="false">
      <c r="A169" s="115" t="n">
        <v>166</v>
      </c>
      <c r="B169" s="4" t="s">
        <v>196</v>
      </c>
      <c r="C169" s="4" t="s">
        <v>197</v>
      </c>
      <c r="D169" s="4" t="s">
        <v>33</v>
      </c>
      <c r="E169" s="4" t="s">
        <v>2094</v>
      </c>
      <c r="F169" s="113" t="n">
        <v>1200</v>
      </c>
      <c r="G169" s="116" t="n">
        <v>45470</v>
      </c>
      <c r="H169" s="114"/>
    </row>
    <row r="170" customFormat="false" ht="14.25" hidden="false" customHeight="false" outlineLevel="0" collapsed="false">
      <c r="A170" s="115" t="n">
        <v>167</v>
      </c>
      <c r="B170" s="4" t="s">
        <v>196</v>
      </c>
      <c r="C170" s="4" t="s">
        <v>197</v>
      </c>
      <c r="D170" s="4" t="s">
        <v>33</v>
      </c>
      <c r="E170" s="4" t="s">
        <v>2095</v>
      </c>
      <c r="F170" s="113" t="n">
        <v>1200</v>
      </c>
      <c r="G170" s="116" t="n">
        <v>45470</v>
      </c>
      <c r="H170" s="114"/>
    </row>
    <row r="171" customFormat="false" ht="14.25" hidden="false" customHeight="false" outlineLevel="0" collapsed="false">
      <c r="A171" s="115" t="n">
        <v>168</v>
      </c>
      <c r="B171" s="4" t="s">
        <v>196</v>
      </c>
      <c r="C171" s="4" t="s">
        <v>197</v>
      </c>
      <c r="D171" s="4" t="s">
        <v>12</v>
      </c>
      <c r="E171" s="4" t="s">
        <v>2096</v>
      </c>
      <c r="F171" s="113" t="n">
        <v>1200</v>
      </c>
      <c r="G171" s="116" t="n">
        <v>45470</v>
      </c>
      <c r="H171" s="114"/>
    </row>
    <row r="172" customFormat="false" ht="14.25" hidden="false" customHeight="false" outlineLevel="0" collapsed="false">
      <c r="A172" s="115" t="n">
        <v>169</v>
      </c>
      <c r="B172" s="4" t="s">
        <v>196</v>
      </c>
      <c r="C172" s="4" t="s">
        <v>197</v>
      </c>
      <c r="D172" s="4" t="s">
        <v>12</v>
      </c>
      <c r="E172" s="4" t="s">
        <v>2097</v>
      </c>
      <c r="F172" s="113" t="n">
        <v>1200</v>
      </c>
      <c r="G172" s="116" t="n">
        <v>45470</v>
      </c>
      <c r="H172" s="114"/>
    </row>
    <row r="173" customFormat="false" ht="14.25" hidden="false" customHeight="false" outlineLevel="0" collapsed="false">
      <c r="A173" s="115" t="n">
        <v>170</v>
      </c>
      <c r="B173" s="4" t="s">
        <v>196</v>
      </c>
      <c r="C173" s="4" t="s">
        <v>197</v>
      </c>
      <c r="D173" s="4" t="s">
        <v>12</v>
      </c>
      <c r="E173" s="4" t="s">
        <v>1932</v>
      </c>
      <c r="F173" s="113" t="n">
        <v>1200</v>
      </c>
      <c r="G173" s="116" t="n">
        <v>45470</v>
      </c>
      <c r="H173" s="114"/>
    </row>
    <row r="174" customFormat="false" ht="14.25" hidden="false" customHeight="false" outlineLevel="0" collapsed="false">
      <c r="A174" s="115" t="n">
        <v>171</v>
      </c>
      <c r="B174" s="4" t="s">
        <v>196</v>
      </c>
      <c r="C174" s="4" t="s">
        <v>197</v>
      </c>
      <c r="D174" s="4" t="s">
        <v>12</v>
      </c>
      <c r="E174" s="4" t="s">
        <v>2098</v>
      </c>
      <c r="F174" s="113" t="n">
        <v>1200</v>
      </c>
      <c r="G174" s="116" t="n">
        <v>45470</v>
      </c>
      <c r="H174" s="114"/>
    </row>
    <row r="175" customFormat="false" ht="14.25" hidden="false" customHeight="false" outlineLevel="0" collapsed="false">
      <c r="A175" s="115" t="n">
        <v>172</v>
      </c>
      <c r="B175" s="4" t="s">
        <v>196</v>
      </c>
      <c r="C175" s="4" t="s">
        <v>197</v>
      </c>
      <c r="D175" s="4" t="s">
        <v>12</v>
      </c>
      <c r="E175" s="4" t="s">
        <v>2099</v>
      </c>
      <c r="F175" s="113" t="n">
        <v>1200</v>
      </c>
      <c r="G175" s="116" t="n">
        <v>45470</v>
      </c>
      <c r="H175" s="114"/>
    </row>
    <row r="176" customFormat="false" ht="14.25" hidden="false" customHeight="false" outlineLevel="0" collapsed="false">
      <c r="A176" s="115" t="n">
        <v>173</v>
      </c>
      <c r="B176" s="4" t="s">
        <v>196</v>
      </c>
      <c r="C176" s="4" t="s">
        <v>197</v>
      </c>
      <c r="D176" s="4" t="s">
        <v>14</v>
      </c>
      <c r="E176" s="4" t="s">
        <v>2100</v>
      </c>
      <c r="F176" s="113" t="n">
        <v>1200</v>
      </c>
      <c r="G176" s="116" t="n">
        <v>45470</v>
      </c>
      <c r="H176" s="114"/>
    </row>
    <row r="177" customFormat="false" ht="14.25" hidden="false" customHeight="false" outlineLevel="0" collapsed="false">
      <c r="A177" s="115" t="n">
        <v>174</v>
      </c>
      <c r="B177" s="4" t="s">
        <v>196</v>
      </c>
      <c r="C177" s="4" t="s">
        <v>197</v>
      </c>
      <c r="D177" s="4" t="s">
        <v>16</v>
      </c>
      <c r="E177" s="4" t="s">
        <v>2101</v>
      </c>
      <c r="F177" s="113" t="n">
        <v>1200</v>
      </c>
      <c r="G177" s="116" t="n">
        <v>45470</v>
      </c>
      <c r="H177" s="114"/>
    </row>
    <row r="178" customFormat="false" ht="14.25" hidden="false" customHeight="false" outlineLevel="0" collapsed="false">
      <c r="A178" s="115" t="n">
        <v>175</v>
      </c>
      <c r="B178" s="4" t="s">
        <v>196</v>
      </c>
      <c r="C178" s="4" t="s">
        <v>197</v>
      </c>
      <c r="D178" s="4" t="s">
        <v>16</v>
      </c>
      <c r="E178" s="4" t="s">
        <v>202</v>
      </c>
      <c r="F178" s="113" t="n">
        <v>1200</v>
      </c>
      <c r="G178" s="116" t="n">
        <v>45470</v>
      </c>
      <c r="H178" s="114"/>
    </row>
    <row r="179" customFormat="false" ht="14.25" hidden="false" customHeight="false" outlineLevel="0" collapsed="false">
      <c r="A179" s="115" t="n">
        <v>176</v>
      </c>
      <c r="B179" s="4" t="s">
        <v>196</v>
      </c>
      <c r="C179" s="4" t="s">
        <v>197</v>
      </c>
      <c r="D179" s="4" t="s">
        <v>25</v>
      </c>
      <c r="E179" s="4" t="s">
        <v>2102</v>
      </c>
      <c r="F179" s="113" t="n">
        <v>1200</v>
      </c>
      <c r="G179" s="116" t="n">
        <v>45470</v>
      </c>
      <c r="H179" s="114"/>
    </row>
    <row r="180" customFormat="false" ht="14.25" hidden="false" customHeight="false" outlineLevel="0" collapsed="false">
      <c r="A180" s="115" t="n">
        <v>177</v>
      </c>
      <c r="B180" s="4" t="s">
        <v>196</v>
      </c>
      <c r="C180" s="4" t="s">
        <v>197</v>
      </c>
      <c r="D180" s="4" t="s">
        <v>2103</v>
      </c>
      <c r="E180" s="4" t="s">
        <v>2104</v>
      </c>
      <c r="F180" s="113" t="n">
        <v>1200</v>
      </c>
      <c r="G180" s="116" t="n">
        <v>45470</v>
      </c>
      <c r="H180" s="114"/>
    </row>
    <row r="181" customFormat="false" ht="14.25" hidden="false" customHeight="false" outlineLevel="0" collapsed="false">
      <c r="A181" s="115" t="n">
        <v>178</v>
      </c>
      <c r="B181" s="4" t="s">
        <v>196</v>
      </c>
      <c r="C181" s="4" t="s">
        <v>204</v>
      </c>
      <c r="D181" s="4" t="s">
        <v>33</v>
      </c>
      <c r="E181" s="4" t="s">
        <v>2105</v>
      </c>
      <c r="F181" s="113" t="n">
        <v>1200</v>
      </c>
      <c r="G181" s="116" t="n">
        <v>45470</v>
      </c>
      <c r="H181" s="114"/>
    </row>
    <row r="182" customFormat="false" ht="14.25" hidden="false" customHeight="false" outlineLevel="0" collapsed="false">
      <c r="A182" s="115" t="n">
        <v>179</v>
      </c>
      <c r="B182" s="4" t="s">
        <v>196</v>
      </c>
      <c r="C182" s="4" t="s">
        <v>204</v>
      </c>
      <c r="D182" s="4" t="s">
        <v>33</v>
      </c>
      <c r="E182" s="4" t="s">
        <v>2106</v>
      </c>
      <c r="F182" s="113" t="n">
        <v>1200</v>
      </c>
      <c r="G182" s="116" t="n">
        <v>45470</v>
      </c>
      <c r="H182" s="114"/>
    </row>
    <row r="183" customFormat="false" ht="14.25" hidden="false" customHeight="false" outlineLevel="0" collapsed="false">
      <c r="A183" s="115" t="n">
        <v>180</v>
      </c>
      <c r="B183" s="4" t="s">
        <v>196</v>
      </c>
      <c r="C183" s="4" t="s">
        <v>204</v>
      </c>
      <c r="D183" s="4" t="s">
        <v>33</v>
      </c>
      <c r="E183" s="4" t="s">
        <v>1933</v>
      </c>
      <c r="F183" s="113" t="n">
        <v>700</v>
      </c>
      <c r="G183" s="116" t="n">
        <v>45470</v>
      </c>
      <c r="H183" s="114"/>
    </row>
    <row r="184" customFormat="false" ht="14.25" hidden="false" customHeight="false" outlineLevel="0" collapsed="false">
      <c r="A184" s="115" t="n">
        <v>181</v>
      </c>
      <c r="B184" s="4" t="s">
        <v>196</v>
      </c>
      <c r="C184" s="4" t="s">
        <v>204</v>
      </c>
      <c r="D184" s="4" t="s">
        <v>12</v>
      </c>
      <c r="E184" s="4" t="s">
        <v>2107</v>
      </c>
      <c r="F184" s="113" t="n">
        <v>500</v>
      </c>
      <c r="G184" s="116" t="n">
        <v>45470</v>
      </c>
      <c r="H184" s="114"/>
    </row>
    <row r="185" customFormat="false" ht="14.25" hidden="false" customHeight="false" outlineLevel="0" collapsed="false">
      <c r="A185" s="115" t="n">
        <v>182</v>
      </c>
      <c r="B185" s="4" t="s">
        <v>196</v>
      </c>
      <c r="C185" s="4" t="s">
        <v>204</v>
      </c>
      <c r="D185" s="4" t="s">
        <v>14</v>
      </c>
      <c r="E185" s="4" t="s">
        <v>2108</v>
      </c>
      <c r="F185" s="113" t="n">
        <v>1200</v>
      </c>
      <c r="G185" s="116" t="n">
        <v>45470</v>
      </c>
      <c r="H185" s="114"/>
    </row>
    <row r="186" customFormat="false" ht="14.25" hidden="false" customHeight="false" outlineLevel="0" collapsed="false">
      <c r="A186" s="115" t="n">
        <v>183</v>
      </c>
      <c r="B186" s="4" t="s">
        <v>196</v>
      </c>
      <c r="C186" s="4" t="s">
        <v>207</v>
      </c>
      <c r="D186" s="4" t="s">
        <v>33</v>
      </c>
      <c r="E186" s="4" t="s">
        <v>758</v>
      </c>
      <c r="F186" s="113" t="n">
        <v>1200</v>
      </c>
      <c r="G186" s="116" t="n">
        <v>45470</v>
      </c>
      <c r="H186" s="114"/>
    </row>
    <row r="187" customFormat="false" ht="14.25" hidden="false" customHeight="false" outlineLevel="0" collapsed="false">
      <c r="A187" s="115" t="n">
        <v>184</v>
      </c>
      <c r="B187" s="4" t="s">
        <v>196</v>
      </c>
      <c r="C187" s="4" t="s">
        <v>207</v>
      </c>
      <c r="D187" s="4" t="s">
        <v>33</v>
      </c>
      <c r="E187" s="4" t="s">
        <v>1934</v>
      </c>
      <c r="F187" s="113" t="n">
        <v>1200</v>
      </c>
      <c r="G187" s="116" t="n">
        <v>45470</v>
      </c>
      <c r="H187" s="114"/>
    </row>
    <row r="188" customFormat="false" ht="14.25" hidden="false" customHeight="false" outlineLevel="0" collapsed="false">
      <c r="A188" s="115" t="n">
        <v>185</v>
      </c>
      <c r="B188" s="4" t="s">
        <v>196</v>
      </c>
      <c r="C188" s="4" t="s">
        <v>213</v>
      </c>
      <c r="D188" s="4" t="s">
        <v>33</v>
      </c>
      <c r="E188" s="4" t="s">
        <v>2109</v>
      </c>
      <c r="F188" s="113" t="n">
        <v>1200</v>
      </c>
      <c r="G188" s="116" t="n">
        <v>45470</v>
      </c>
      <c r="H188" s="114"/>
    </row>
    <row r="189" customFormat="false" ht="14.25" hidden="false" customHeight="false" outlineLevel="0" collapsed="false">
      <c r="A189" s="115" t="n">
        <v>186</v>
      </c>
      <c r="B189" s="4" t="s">
        <v>196</v>
      </c>
      <c r="C189" s="4" t="s">
        <v>213</v>
      </c>
      <c r="D189" s="4" t="s">
        <v>14</v>
      </c>
      <c r="E189" s="4" t="s">
        <v>2110</v>
      </c>
      <c r="F189" s="113" t="n">
        <v>1200</v>
      </c>
      <c r="G189" s="116" t="n">
        <v>45470</v>
      </c>
      <c r="H189" s="114"/>
    </row>
    <row r="190" customFormat="false" ht="14.25" hidden="false" customHeight="false" outlineLevel="0" collapsed="false">
      <c r="A190" s="115" t="n">
        <v>187</v>
      </c>
      <c r="B190" s="4" t="s">
        <v>196</v>
      </c>
      <c r="C190" s="4" t="s">
        <v>213</v>
      </c>
      <c r="D190" s="4" t="s">
        <v>16</v>
      </c>
      <c r="E190" s="4" t="s">
        <v>219</v>
      </c>
      <c r="F190" s="113" t="n">
        <v>1200</v>
      </c>
      <c r="G190" s="116" t="n">
        <v>45470</v>
      </c>
      <c r="H190" s="114"/>
    </row>
    <row r="191" customFormat="false" ht="14.25" hidden="false" customHeight="false" outlineLevel="0" collapsed="false">
      <c r="A191" s="115" t="n">
        <v>188</v>
      </c>
      <c r="B191" s="4" t="s">
        <v>196</v>
      </c>
      <c r="C191" s="4" t="s">
        <v>213</v>
      </c>
      <c r="D191" s="4" t="s">
        <v>16</v>
      </c>
      <c r="E191" s="4" t="s">
        <v>2111</v>
      </c>
      <c r="F191" s="113" t="n">
        <v>1200</v>
      </c>
      <c r="G191" s="116" t="n">
        <v>45470</v>
      </c>
      <c r="H191" s="114"/>
    </row>
    <row r="192" customFormat="false" ht="14.25" hidden="false" customHeight="false" outlineLevel="0" collapsed="false">
      <c r="A192" s="115" t="n">
        <v>189</v>
      </c>
      <c r="B192" s="4" t="s">
        <v>196</v>
      </c>
      <c r="C192" s="4" t="s">
        <v>220</v>
      </c>
      <c r="D192" s="4" t="s">
        <v>33</v>
      </c>
      <c r="E192" s="4" t="s">
        <v>2112</v>
      </c>
      <c r="F192" s="113" t="n">
        <v>1200</v>
      </c>
      <c r="G192" s="116" t="n">
        <v>45470</v>
      </c>
      <c r="H192" s="114"/>
    </row>
    <row r="193" customFormat="false" ht="14.25" hidden="false" customHeight="false" outlineLevel="0" collapsed="false">
      <c r="A193" s="115" t="n">
        <v>190</v>
      </c>
      <c r="B193" s="4" t="s">
        <v>196</v>
      </c>
      <c r="C193" s="4" t="s">
        <v>220</v>
      </c>
      <c r="D193" s="4" t="s">
        <v>12</v>
      </c>
      <c r="E193" s="4" t="s">
        <v>2113</v>
      </c>
      <c r="F193" s="113" t="n">
        <v>1200</v>
      </c>
      <c r="G193" s="116" t="n">
        <v>45470</v>
      </c>
      <c r="H193" s="114"/>
    </row>
    <row r="194" customFormat="false" ht="14.25" hidden="false" customHeight="false" outlineLevel="0" collapsed="false">
      <c r="A194" s="115" t="n">
        <v>191</v>
      </c>
      <c r="B194" s="4" t="s">
        <v>196</v>
      </c>
      <c r="C194" s="4" t="s">
        <v>220</v>
      </c>
      <c r="D194" s="4" t="s">
        <v>14</v>
      </c>
      <c r="E194" s="4" t="s">
        <v>2114</v>
      </c>
      <c r="F194" s="113" t="n">
        <v>1200</v>
      </c>
      <c r="G194" s="116" t="n">
        <v>45470</v>
      </c>
      <c r="H194" s="114"/>
    </row>
    <row r="195" customFormat="false" ht="14.25" hidden="false" customHeight="false" outlineLevel="0" collapsed="false">
      <c r="A195" s="115" t="n">
        <v>192</v>
      </c>
      <c r="B195" s="4" t="s">
        <v>196</v>
      </c>
      <c r="C195" s="4" t="s">
        <v>220</v>
      </c>
      <c r="D195" s="4" t="s">
        <v>16</v>
      </c>
      <c r="E195" s="4" t="s">
        <v>2115</v>
      </c>
      <c r="F195" s="113" t="n">
        <v>1200</v>
      </c>
      <c r="G195" s="116" t="n">
        <v>45470</v>
      </c>
      <c r="H195" s="114"/>
    </row>
    <row r="196" customFormat="false" ht="14.25" hidden="false" customHeight="false" outlineLevel="0" collapsed="false">
      <c r="A196" s="115" t="n">
        <v>193</v>
      </c>
      <c r="B196" s="4" t="s">
        <v>196</v>
      </c>
      <c r="C196" s="4" t="s">
        <v>225</v>
      </c>
      <c r="D196" s="4" t="s">
        <v>33</v>
      </c>
      <c r="E196" s="4" t="s">
        <v>226</v>
      </c>
      <c r="F196" s="113" t="n">
        <v>1200</v>
      </c>
      <c r="G196" s="116" t="n">
        <v>45470</v>
      </c>
      <c r="H196" s="114"/>
    </row>
    <row r="197" customFormat="false" ht="14.25" hidden="false" customHeight="false" outlineLevel="0" collapsed="false">
      <c r="A197" s="115" t="n">
        <v>194</v>
      </c>
      <c r="B197" s="4" t="s">
        <v>196</v>
      </c>
      <c r="C197" s="4" t="s">
        <v>225</v>
      </c>
      <c r="D197" s="4" t="s">
        <v>12</v>
      </c>
      <c r="E197" s="4" t="s">
        <v>1791</v>
      </c>
      <c r="F197" s="113" t="n">
        <v>1200</v>
      </c>
      <c r="G197" s="116" t="n">
        <v>45470</v>
      </c>
      <c r="H197" s="114"/>
    </row>
    <row r="198" customFormat="false" ht="14.25" hidden="false" customHeight="false" outlineLevel="0" collapsed="false">
      <c r="A198" s="115" t="n">
        <v>195</v>
      </c>
      <c r="B198" s="4" t="s">
        <v>196</v>
      </c>
      <c r="C198" s="4" t="s">
        <v>225</v>
      </c>
      <c r="D198" s="4" t="s">
        <v>12</v>
      </c>
      <c r="E198" s="4" t="s">
        <v>1935</v>
      </c>
      <c r="F198" s="113" t="n">
        <v>1200</v>
      </c>
      <c r="G198" s="116" t="n">
        <v>45470</v>
      </c>
      <c r="H198" s="114"/>
    </row>
    <row r="199" customFormat="false" ht="14.25" hidden="false" customHeight="false" outlineLevel="0" collapsed="false">
      <c r="A199" s="115" t="n">
        <v>196</v>
      </c>
      <c r="B199" s="4" t="s">
        <v>196</v>
      </c>
      <c r="C199" s="4" t="s">
        <v>225</v>
      </c>
      <c r="D199" s="4" t="s">
        <v>14</v>
      </c>
      <c r="E199" s="4" t="s">
        <v>1792</v>
      </c>
      <c r="F199" s="113" t="n">
        <v>1200</v>
      </c>
      <c r="G199" s="116" t="n">
        <v>45470</v>
      </c>
      <c r="H199" s="114"/>
    </row>
    <row r="200" customFormat="false" ht="14.25" hidden="false" customHeight="false" outlineLevel="0" collapsed="false">
      <c r="A200" s="115" t="n">
        <v>197</v>
      </c>
      <c r="B200" s="4" t="s">
        <v>196</v>
      </c>
      <c r="C200" s="4" t="s">
        <v>225</v>
      </c>
      <c r="D200" s="4" t="s">
        <v>16</v>
      </c>
      <c r="E200" s="4" t="s">
        <v>2116</v>
      </c>
      <c r="F200" s="113" t="n">
        <v>1200</v>
      </c>
      <c r="G200" s="116" t="n">
        <v>45470</v>
      </c>
      <c r="H200" s="114"/>
    </row>
    <row r="201" customFormat="false" ht="14.25" hidden="false" customHeight="false" outlineLevel="0" collapsed="false">
      <c r="A201" s="115" t="n">
        <v>198</v>
      </c>
      <c r="B201" s="4" t="s">
        <v>196</v>
      </c>
      <c r="C201" s="4" t="s">
        <v>231</v>
      </c>
      <c r="D201" s="4" t="s">
        <v>33</v>
      </c>
      <c r="E201" s="4" t="s">
        <v>1936</v>
      </c>
      <c r="F201" s="113" t="n">
        <v>1200</v>
      </c>
      <c r="G201" s="116" t="n">
        <v>45470</v>
      </c>
      <c r="H201" s="114"/>
    </row>
    <row r="202" customFormat="false" ht="14.25" hidden="false" customHeight="false" outlineLevel="0" collapsed="false">
      <c r="A202" s="115" t="n">
        <v>199</v>
      </c>
      <c r="B202" s="4" t="s">
        <v>196</v>
      </c>
      <c r="C202" s="4" t="s">
        <v>231</v>
      </c>
      <c r="D202" s="4" t="s">
        <v>33</v>
      </c>
      <c r="E202" s="4" t="s">
        <v>233</v>
      </c>
      <c r="F202" s="113" t="n">
        <v>1200</v>
      </c>
      <c r="G202" s="116" t="n">
        <v>45470</v>
      </c>
      <c r="H202" s="114"/>
    </row>
    <row r="203" customFormat="false" ht="14.25" hidden="false" customHeight="false" outlineLevel="0" collapsed="false">
      <c r="A203" s="115" t="n">
        <v>200</v>
      </c>
      <c r="B203" s="4" t="s">
        <v>196</v>
      </c>
      <c r="C203" s="4" t="s">
        <v>231</v>
      </c>
      <c r="D203" s="4" t="s">
        <v>12</v>
      </c>
      <c r="E203" s="4" t="s">
        <v>2002</v>
      </c>
      <c r="F203" s="113" t="n">
        <v>1200</v>
      </c>
      <c r="G203" s="116" t="n">
        <v>45470</v>
      </c>
      <c r="H203" s="114"/>
    </row>
    <row r="204" customFormat="false" ht="14.25" hidden="false" customHeight="false" outlineLevel="0" collapsed="false">
      <c r="A204" s="115" t="n">
        <v>201</v>
      </c>
      <c r="B204" s="4" t="s">
        <v>196</v>
      </c>
      <c r="C204" s="4" t="s">
        <v>231</v>
      </c>
      <c r="D204" s="4" t="s">
        <v>12</v>
      </c>
      <c r="E204" s="4" t="s">
        <v>405</v>
      </c>
      <c r="F204" s="113" t="n">
        <v>1200</v>
      </c>
      <c r="G204" s="116" t="n">
        <v>45470</v>
      </c>
      <c r="H204" s="114"/>
    </row>
    <row r="205" customFormat="false" ht="14.25" hidden="false" customHeight="false" outlineLevel="0" collapsed="false">
      <c r="A205" s="115" t="n">
        <v>202</v>
      </c>
      <c r="B205" s="4" t="s">
        <v>196</v>
      </c>
      <c r="C205" s="4" t="s">
        <v>231</v>
      </c>
      <c r="D205" s="4" t="s">
        <v>14</v>
      </c>
      <c r="E205" s="4" t="s">
        <v>2117</v>
      </c>
      <c r="F205" s="113" t="n">
        <v>1200</v>
      </c>
      <c r="G205" s="116" t="n">
        <v>45470</v>
      </c>
      <c r="H205" s="114"/>
    </row>
    <row r="206" customFormat="false" ht="14.25" hidden="false" customHeight="false" outlineLevel="0" collapsed="false">
      <c r="A206" s="115" t="n">
        <v>203</v>
      </c>
      <c r="B206" s="4" t="s">
        <v>196</v>
      </c>
      <c r="C206" s="4" t="s">
        <v>231</v>
      </c>
      <c r="D206" s="4" t="s">
        <v>14</v>
      </c>
      <c r="E206" s="4" t="s">
        <v>2118</v>
      </c>
      <c r="F206" s="113" t="n">
        <v>1200</v>
      </c>
      <c r="G206" s="116" t="n">
        <v>45470</v>
      </c>
      <c r="H206" s="114"/>
    </row>
    <row r="207" customFormat="false" ht="14.25" hidden="false" customHeight="false" outlineLevel="0" collapsed="false">
      <c r="A207" s="115" t="n">
        <v>204</v>
      </c>
      <c r="B207" s="4" t="s">
        <v>196</v>
      </c>
      <c r="C207" s="4" t="s">
        <v>231</v>
      </c>
      <c r="D207" s="4" t="s">
        <v>16</v>
      </c>
      <c r="E207" s="4" t="s">
        <v>2119</v>
      </c>
      <c r="F207" s="113" t="n">
        <v>1200</v>
      </c>
      <c r="G207" s="116" t="n">
        <v>45470</v>
      </c>
      <c r="H207" s="114"/>
    </row>
    <row r="208" customFormat="false" ht="14.25" hidden="false" customHeight="false" outlineLevel="0" collapsed="false">
      <c r="A208" s="115" t="n">
        <v>205</v>
      </c>
      <c r="B208" s="4" t="s">
        <v>196</v>
      </c>
      <c r="C208" s="4" t="s">
        <v>244</v>
      </c>
      <c r="D208" s="4" t="s">
        <v>33</v>
      </c>
      <c r="E208" s="4" t="s">
        <v>2120</v>
      </c>
      <c r="F208" s="113" t="n">
        <v>1200</v>
      </c>
      <c r="G208" s="116" t="n">
        <v>45470</v>
      </c>
      <c r="H208" s="114"/>
    </row>
    <row r="209" customFormat="false" ht="14.25" hidden="false" customHeight="false" outlineLevel="0" collapsed="false">
      <c r="A209" s="115" t="n">
        <v>206</v>
      </c>
      <c r="B209" s="4" t="s">
        <v>196</v>
      </c>
      <c r="C209" s="4" t="s">
        <v>244</v>
      </c>
      <c r="D209" s="4" t="s">
        <v>33</v>
      </c>
      <c r="E209" s="4" t="s">
        <v>2121</v>
      </c>
      <c r="F209" s="113" t="n">
        <v>1200</v>
      </c>
      <c r="G209" s="116" t="n">
        <v>45470</v>
      </c>
      <c r="H209" s="114"/>
    </row>
    <row r="210" customFormat="false" ht="14.25" hidden="false" customHeight="false" outlineLevel="0" collapsed="false">
      <c r="A210" s="115" t="n">
        <v>207</v>
      </c>
      <c r="B210" s="4" t="s">
        <v>196</v>
      </c>
      <c r="C210" s="4" t="s">
        <v>244</v>
      </c>
      <c r="D210" s="4" t="s">
        <v>33</v>
      </c>
      <c r="E210" s="4" t="s">
        <v>2122</v>
      </c>
      <c r="F210" s="113" t="n">
        <v>1200</v>
      </c>
      <c r="G210" s="116" t="n">
        <v>45470</v>
      </c>
      <c r="H210" s="114"/>
    </row>
    <row r="211" customFormat="false" ht="14.25" hidden="false" customHeight="false" outlineLevel="0" collapsed="false">
      <c r="A211" s="115" t="n">
        <v>208</v>
      </c>
      <c r="B211" s="4" t="s">
        <v>196</v>
      </c>
      <c r="C211" s="4" t="s">
        <v>244</v>
      </c>
      <c r="D211" s="4" t="s">
        <v>12</v>
      </c>
      <c r="E211" s="4" t="s">
        <v>2123</v>
      </c>
      <c r="F211" s="113" t="n">
        <v>300</v>
      </c>
      <c r="G211" s="116" t="n">
        <v>45470</v>
      </c>
      <c r="H211" s="114"/>
    </row>
    <row r="212" customFormat="false" ht="14.25" hidden="false" customHeight="false" outlineLevel="0" collapsed="false">
      <c r="A212" s="115" t="n">
        <v>209</v>
      </c>
      <c r="B212" s="4" t="s">
        <v>196</v>
      </c>
      <c r="C212" s="4" t="s">
        <v>244</v>
      </c>
      <c r="D212" s="4" t="s">
        <v>12</v>
      </c>
      <c r="E212" s="4" t="s">
        <v>2124</v>
      </c>
      <c r="F212" s="113" t="n">
        <v>1200</v>
      </c>
      <c r="G212" s="116" t="n">
        <v>45470</v>
      </c>
      <c r="H212" s="114"/>
    </row>
    <row r="213" customFormat="false" ht="14.25" hidden="false" customHeight="false" outlineLevel="0" collapsed="false">
      <c r="A213" s="115" t="n">
        <v>210</v>
      </c>
      <c r="B213" s="4" t="s">
        <v>196</v>
      </c>
      <c r="C213" s="4" t="s">
        <v>244</v>
      </c>
      <c r="D213" s="4" t="s">
        <v>14</v>
      </c>
      <c r="E213" s="4" t="s">
        <v>2125</v>
      </c>
      <c r="F213" s="113" t="n">
        <v>1200</v>
      </c>
      <c r="G213" s="116" t="n">
        <v>45470</v>
      </c>
      <c r="H213" s="114"/>
    </row>
    <row r="214" customFormat="false" ht="14.25" hidden="false" customHeight="false" outlineLevel="0" collapsed="false">
      <c r="A214" s="115" t="n">
        <v>211</v>
      </c>
      <c r="B214" s="4" t="s">
        <v>196</v>
      </c>
      <c r="C214" s="4" t="s">
        <v>244</v>
      </c>
      <c r="D214" s="4" t="s">
        <v>14</v>
      </c>
      <c r="E214" s="4" t="s">
        <v>2126</v>
      </c>
      <c r="F214" s="113" t="n">
        <v>300</v>
      </c>
      <c r="G214" s="116" t="n">
        <v>45470</v>
      </c>
      <c r="H214" s="114"/>
    </row>
    <row r="215" customFormat="false" ht="14.25" hidden="false" customHeight="false" outlineLevel="0" collapsed="false">
      <c r="A215" s="115" t="n">
        <v>212</v>
      </c>
      <c r="B215" s="4" t="s">
        <v>196</v>
      </c>
      <c r="C215" s="4" t="s">
        <v>244</v>
      </c>
      <c r="D215" s="4" t="s">
        <v>14</v>
      </c>
      <c r="E215" s="4" t="s">
        <v>2127</v>
      </c>
      <c r="F215" s="113" t="n">
        <v>1200</v>
      </c>
      <c r="G215" s="116" t="n">
        <v>45470</v>
      </c>
      <c r="H215" s="114"/>
    </row>
    <row r="216" customFormat="false" ht="14.25" hidden="false" customHeight="false" outlineLevel="0" collapsed="false">
      <c r="A216" s="115" t="n">
        <v>213</v>
      </c>
      <c r="B216" s="4" t="s">
        <v>196</v>
      </c>
      <c r="C216" s="4" t="s">
        <v>244</v>
      </c>
      <c r="D216" s="4" t="s">
        <v>14</v>
      </c>
      <c r="E216" s="4" t="s">
        <v>2128</v>
      </c>
      <c r="F216" s="113" t="n">
        <v>900</v>
      </c>
      <c r="G216" s="116" t="n">
        <v>45470</v>
      </c>
      <c r="H216" s="114"/>
    </row>
    <row r="217" customFormat="false" ht="14.25" hidden="false" customHeight="false" outlineLevel="0" collapsed="false">
      <c r="A217" s="115" t="n">
        <v>214</v>
      </c>
      <c r="B217" s="4" t="s">
        <v>196</v>
      </c>
      <c r="C217" s="4" t="s">
        <v>244</v>
      </c>
      <c r="D217" s="4" t="s">
        <v>16</v>
      </c>
      <c r="E217" s="4" t="s">
        <v>2129</v>
      </c>
      <c r="F217" s="113" t="n">
        <v>300</v>
      </c>
      <c r="G217" s="116" t="n">
        <v>45470</v>
      </c>
      <c r="H217" s="114"/>
    </row>
    <row r="218" customFormat="false" ht="14.25" hidden="false" customHeight="false" outlineLevel="0" collapsed="false">
      <c r="A218" s="115" t="n">
        <v>215</v>
      </c>
      <c r="B218" s="4" t="s">
        <v>196</v>
      </c>
      <c r="C218" s="4" t="s">
        <v>244</v>
      </c>
      <c r="D218" s="4" t="s">
        <v>16</v>
      </c>
      <c r="E218" s="4" t="s">
        <v>1921</v>
      </c>
      <c r="F218" s="113" t="n">
        <v>900</v>
      </c>
      <c r="G218" s="116" t="n">
        <v>45470</v>
      </c>
      <c r="H218" s="114"/>
    </row>
    <row r="219" customFormat="false" ht="14.25" hidden="false" customHeight="false" outlineLevel="0" collapsed="false">
      <c r="A219" s="115" t="n">
        <v>216</v>
      </c>
      <c r="B219" s="4" t="s">
        <v>196</v>
      </c>
      <c r="C219" s="4" t="s">
        <v>244</v>
      </c>
      <c r="D219" s="4" t="s">
        <v>25</v>
      </c>
      <c r="E219" s="4" t="s">
        <v>2130</v>
      </c>
      <c r="F219" s="113" t="n">
        <v>900</v>
      </c>
      <c r="G219" s="116" t="n">
        <v>45470</v>
      </c>
      <c r="H219" s="114"/>
    </row>
    <row r="220" customFormat="false" ht="14.25" hidden="false" customHeight="false" outlineLevel="0" collapsed="false">
      <c r="A220" s="115" t="n">
        <v>217</v>
      </c>
      <c r="B220" s="4" t="s">
        <v>196</v>
      </c>
      <c r="C220" s="4" t="s">
        <v>244</v>
      </c>
      <c r="D220" s="4" t="s">
        <v>25</v>
      </c>
      <c r="E220" s="4" t="s">
        <v>2131</v>
      </c>
      <c r="F220" s="113" t="n">
        <v>1200</v>
      </c>
      <c r="G220" s="116" t="n">
        <v>45470</v>
      </c>
      <c r="H220" s="114"/>
    </row>
    <row r="221" customFormat="false" ht="14.25" hidden="false" customHeight="false" outlineLevel="0" collapsed="false">
      <c r="A221" s="115" t="n">
        <v>218</v>
      </c>
      <c r="B221" s="4" t="s">
        <v>251</v>
      </c>
      <c r="C221" s="4" t="s">
        <v>252</v>
      </c>
      <c r="D221" s="4" t="s">
        <v>113</v>
      </c>
      <c r="E221" s="4" t="s">
        <v>2132</v>
      </c>
      <c r="F221" s="113" t="n">
        <v>1200</v>
      </c>
      <c r="G221" s="116" t="n">
        <v>45470</v>
      </c>
      <c r="H221" s="114"/>
    </row>
    <row r="222" customFormat="false" ht="14.25" hidden="false" customHeight="false" outlineLevel="0" collapsed="false">
      <c r="A222" s="115" t="n">
        <v>219</v>
      </c>
      <c r="B222" s="4" t="s">
        <v>251</v>
      </c>
      <c r="C222" s="4" t="s">
        <v>252</v>
      </c>
      <c r="D222" s="4" t="s">
        <v>99</v>
      </c>
      <c r="E222" s="4" t="s">
        <v>1937</v>
      </c>
      <c r="F222" s="113" t="n">
        <v>1200</v>
      </c>
      <c r="G222" s="116" t="n">
        <v>45470</v>
      </c>
      <c r="H222" s="114"/>
    </row>
    <row r="223" customFormat="false" ht="14.25" hidden="false" customHeight="false" outlineLevel="0" collapsed="false">
      <c r="A223" s="115" t="n">
        <v>220</v>
      </c>
      <c r="B223" s="4" t="s">
        <v>251</v>
      </c>
      <c r="C223" s="4" t="s">
        <v>252</v>
      </c>
      <c r="D223" s="4" t="s">
        <v>99</v>
      </c>
      <c r="E223" s="4" t="s">
        <v>2133</v>
      </c>
      <c r="F223" s="113" t="n">
        <v>1200</v>
      </c>
      <c r="G223" s="116" t="n">
        <v>45470</v>
      </c>
      <c r="H223" s="114"/>
    </row>
    <row r="224" customFormat="false" ht="14.25" hidden="false" customHeight="false" outlineLevel="0" collapsed="false">
      <c r="A224" s="115" t="n">
        <v>221</v>
      </c>
      <c r="B224" s="4" t="s">
        <v>251</v>
      </c>
      <c r="C224" s="4" t="s">
        <v>252</v>
      </c>
      <c r="D224" s="4" t="s">
        <v>117</v>
      </c>
      <c r="E224" s="4" t="s">
        <v>2134</v>
      </c>
      <c r="F224" s="113" t="n">
        <v>1200</v>
      </c>
      <c r="G224" s="116" t="n">
        <v>45470</v>
      </c>
      <c r="H224" s="114"/>
    </row>
    <row r="225" customFormat="false" ht="14.25" hidden="false" customHeight="false" outlineLevel="0" collapsed="false">
      <c r="A225" s="115" t="n">
        <v>222</v>
      </c>
      <c r="B225" s="4" t="s">
        <v>251</v>
      </c>
      <c r="C225" s="4" t="s">
        <v>252</v>
      </c>
      <c r="D225" s="4" t="s">
        <v>117</v>
      </c>
      <c r="E225" s="4" t="s">
        <v>2135</v>
      </c>
      <c r="F225" s="113" t="n">
        <v>1200</v>
      </c>
      <c r="G225" s="116" t="n">
        <v>45470</v>
      </c>
      <c r="H225" s="114"/>
    </row>
    <row r="226" customFormat="false" ht="14.25" hidden="false" customHeight="false" outlineLevel="0" collapsed="false">
      <c r="A226" s="115" t="n">
        <v>223</v>
      </c>
      <c r="B226" s="4" t="s">
        <v>251</v>
      </c>
      <c r="C226" s="4" t="s">
        <v>252</v>
      </c>
      <c r="D226" s="4" t="s">
        <v>117</v>
      </c>
      <c r="E226" s="4" t="s">
        <v>2136</v>
      </c>
      <c r="F226" s="113" t="n">
        <v>1200</v>
      </c>
      <c r="G226" s="116" t="n">
        <v>45470</v>
      </c>
      <c r="H226" s="114"/>
    </row>
    <row r="227" customFormat="false" ht="14.25" hidden="false" customHeight="false" outlineLevel="0" collapsed="false">
      <c r="A227" s="115" t="n">
        <v>224</v>
      </c>
      <c r="B227" s="4" t="s">
        <v>251</v>
      </c>
      <c r="C227" s="4" t="s">
        <v>266</v>
      </c>
      <c r="D227" s="4" t="s">
        <v>96</v>
      </c>
      <c r="E227" s="4" t="s">
        <v>2137</v>
      </c>
      <c r="F227" s="113" t="n">
        <v>1200</v>
      </c>
      <c r="G227" s="116" t="n">
        <v>45470</v>
      </c>
      <c r="H227" s="114"/>
    </row>
    <row r="228" customFormat="false" ht="14.25" hidden="false" customHeight="false" outlineLevel="0" collapsed="false">
      <c r="A228" s="115" t="n">
        <v>225</v>
      </c>
      <c r="B228" s="4" t="s">
        <v>251</v>
      </c>
      <c r="C228" s="4" t="s">
        <v>266</v>
      </c>
      <c r="D228" s="4" t="s">
        <v>113</v>
      </c>
      <c r="E228" s="4" t="s">
        <v>1938</v>
      </c>
      <c r="F228" s="113" t="n">
        <v>1200</v>
      </c>
      <c r="G228" s="116" t="n">
        <v>45470</v>
      </c>
      <c r="H228" s="114"/>
    </row>
    <row r="229" customFormat="false" ht="14.25" hidden="false" customHeight="false" outlineLevel="0" collapsed="false">
      <c r="A229" s="115" t="n">
        <v>226</v>
      </c>
      <c r="B229" s="4" t="s">
        <v>251</v>
      </c>
      <c r="C229" s="4" t="s">
        <v>266</v>
      </c>
      <c r="D229" s="4" t="s">
        <v>99</v>
      </c>
      <c r="E229" s="4" t="s">
        <v>2138</v>
      </c>
      <c r="F229" s="113" t="n">
        <v>1200</v>
      </c>
      <c r="G229" s="116" t="n">
        <v>45470</v>
      </c>
      <c r="H229" s="114"/>
    </row>
    <row r="230" customFormat="false" ht="14.25" hidden="false" customHeight="false" outlineLevel="0" collapsed="false">
      <c r="A230" s="115" t="n">
        <v>227</v>
      </c>
      <c r="B230" s="4" t="s">
        <v>251</v>
      </c>
      <c r="C230" s="4" t="s">
        <v>266</v>
      </c>
      <c r="D230" s="4" t="s">
        <v>99</v>
      </c>
      <c r="E230" s="4" t="s">
        <v>2139</v>
      </c>
      <c r="F230" s="113" t="n">
        <v>1200</v>
      </c>
      <c r="G230" s="116" t="n">
        <v>45470</v>
      </c>
      <c r="H230" s="114"/>
    </row>
    <row r="231" customFormat="false" ht="14.25" hidden="false" customHeight="false" outlineLevel="0" collapsed="false">
      <c r="A231" s="115" t="n">
        <v>228</v>
      </c>
      <c r="B231" s="4" t="s">
        <v>251</v>
      </c>
      <c r="C231" s="4" t="s">
        <v>266</v>
      </c>
      <c r="D231" s="4" t="s">
        <v>117</v>
      </c>
      <c r="E231" s="4" t="s">
        <v>2140</v>
      </c>
      <c r="F231" s="113" t="n">
        <v>1200</v>
      </c>
      <c r="G231" s="116" t="n">
        <v>45470</v>
      </c>
      <c r="H231" s="114"/>
    </row>
    <row r="232" customFormat="false" ht="14.25" hidden="false" customHeight="false" outlineLevel="0" collapsed="false">
      <c r="A232" s="115" t="n">
        <v>229</v>
      </c>
      <c r="B232" s="4" t="s">
        <v>251</v>
      </c>
      <c r="C232" s="4" t="s">
        <v>266</v>
      </c>
      <c r="D232" s="4" t="s">
        <v>119</v>
      </c>
      <c r="E232" s="4" t="s">
        <v>2141</v>
      </c>
      <c r="F232" s="113" t="n">
        <v>1200</v>
      </c>
      <c r="G232" s="116" t="n">
        <v>45470</v>
      </c>
      <c r="H232" s="114"/>
    </row>
    <row r="233" customFormat="false" ht="14.25" hidden="false" customHeight="false" outlineLevel="0" collapsed="false">
      <c r="A233" s="115" t="n">
        <v>230</v>
      </c>
      <c r="B233" s="4" t="s">
        <v>251</v>
      </c>
      <c r="C233" s="4" t="s">
        <v>266</v>
      </c>
      <c r="D233" s="4" t="s">
        <v>121</v>
      </c>
      <c r="E233" s="4" t="s">
        <v>279</v>
      </c>
      <c r="F233" s="113" t="n">
        <v>1200</v>
      </c>
      <c r="G233" s="116" t="n">
        <v>45470</v>
      </c>
      <c r="H233" s="114"/>
    </row>
    <row r="234" customFormat="false" ht="14.25" hidden="false" customHeight="false" outlineLevel="0" collapsed="false">
      <c r="A234" s="115" t="n">
        <v>231</v>
      </c>
      <c r="B234" s="4" t="s">
        <v>251</v>
      </c>
      <c r="C234" s="4" t="s">
        <v>283</v>
      </c>
      <c r="D234" s="4" t="s">
        <v>96</v>
      </c>
      <c r="E234" s="4" t="s">
        <v>2142</v>
      </c>
      <c r="F234" s="113" t="n">
        <v>1200</v>
      </c>
      <c r="G234" s="116" t="n">
        <v>45470</v>
      </c>
      <c r="H234" s="114"/>
    </row>
    <row r="235" customFormat="false" ht="14.25" hidden="false" customHeight="false" outlineLevel="0" collapsed="false">
      <c r="A235" s="115" t="n">
        <v>232</v>
      </c>
      <c r="B235" s="4" t="s">
        <v>251</v>
      </c>
      <c r="C235" s="4" t="s">
        <v>283</v>
      </c>
      <c r="D235" s="4" t="s">
        <v>113</v>
      </c>
      <c r="E235" s="4" t="s">
        <v>2143</v>
      </c>
      <c r="F235" s="113" t="n">
        <v>1200</v>
      </c>
      <c r="G235" s="116" t="n">
        <v>45470</v>
      </c>
      <c r="H235" s="114"/>
    </row>
    <row r="236" customFormat="false" ht="14.25" hidden="false" customHeight="false" outlineLevel="0" collapsed="false">
      <c r="A236" s="115" t="n">
        <v>233</v>
      </c>
      <c r="B236" s="4" t="s">
        <v>251</v>
      </c>
      <c r="C236" s="4" t="s">
        <v>283</v>
      </c>
      <c r="D236" s="4" t="s">
        <v>99</v>
      </c>
      <c r="E236" s="4" t="s">
        <v>2144</v>
      </c>
      <c r="F236" s="113" t="n">
        <v>1200</v>
      </c>
      <c r="G236" s="116" t="n">
        <v>45470</v>
      </c>
      <c r="H236" s="114"/>
    </row>
    <row r="237" customFormat="false" ht="14.25" hidden="false" customHeight="false" outlineLevel="0" collapsed="false">
      <c r="A237" s="115" t="n">
        <v>234</v>
      </c>
      <c r="B237" s="4" t="s">
        <v>251</v>
      </c>
      <c r="C237" s="4" t="s">
        <v>283</v>
      </c>
      <c r="D237" s="4" t="s">
        <v>99</v>
      </c>
      <c r="E237" s="4" t="s">
        <v>2145</v>
      </c>
      <c r="F237" s="113" t="n">
        <v>1200</v>
      </c>
      <c r="G237" s="116" t="n">
        <v>45470</v>
      </c>
      <c r="H237" s="114"/>
    </row>
    <row r="238" customFormat="false" ht="14.25" hidden="false" customHeight="false" outlineLevel="0" collapsed="false">
      <c r="A238" s="115" t="n">
        <v>235</v>
      </c>
      <c r="B238" s="4" t="s">
        <v>251</v>
      </c>
      <c r="C238" s="4" t="s">
        <v>283</v>
      </c>
      <c r="D238" s="4" t="s">
        <v>99</v>
      </c>
      <c r="E238" s="4" t="s">
        <v>2146</v>
      </c>
      <c r="F238" s="113" t="n">
        <v>1200</v>
      </c>
      <c r="G238" s="116" t="n">
        <v>45470</v>
      </c>
      <c r="H238" s="114"/>
    </row>
    <row r="239" customFormat="false" ht="14.25" hidden="false" customHeight="false" outlineLevel="0" collapsed="false">
      <c r="A239" s="115" t="n">
        <v>236</v>
      </c>
      <c r="B239" s="4" t="s">
        <v>251</v>
      </c>
      <c r="C239" s="4" t="s">
        <v>283</v>
      </c>
      <c r="D239" s="4" t="s">
        <v>117</v>
      </c>
      <c r="E239" s="4" t="s">
        <v>2147</v>
      </c>
      <c r="F239" s="113" t="n">
        <v>1200</v>
      </c>
      <c r="G239" s="116" t="n">
        <v>45470</v>
      </c>
      <c r="H239" s="114"/>
    </row>
    <row r="240" customFormat="false" ht="14.25" hidden="false" customHeight="false" outlineLevel="0" collapsed="false">
      <c r="A240" s="115" t="n">
        <v>237</v>
      </c>
      <c r="B240" s="4" t="s">
        <v>251</v>
      </c>
      <c r="C240" s="4" t="s">
        <v>283</v>
      </c>
      <c r="D240" s="4" t="s">
        <v>117</v>
      </c>
      <c r="E240" s="4" t="s">
        <v>2148</v>
      </c>
      <c r="F240" s="113" t="n">
        <v>1200</v>
      </c>
      <c r="G240" s="116" t="n">
        <v>45470</v>
      </c>
      <c r="H240" s="114"/>
    </row>
    <row r="241" customFormat="false" ht="14.25" hidden="false" customHeight="false" outlineLevel="0" collapsed="false">
      <c r="A241" s="115" t="n">
        <v>238</v>
      </c>
      <c r="B241" s="4" t="s">
        <v>251</v>
      </c>
      <c r="C241" s="4" t="s">
        <v>283</v>
      </c>
      <c r="D241" s="4" t="s">
        <v>119</v>
      </c>
      <c r="E241" s="4" t="s">
        <v>2149</v>
      </c>
      <c r="F241" s="113" t="n">
        <v>1200</v>
      </c>
      <c r="G241" s="116" t="n">
        <v>45470</v>
      </c>
      <c r="H241" s="114"/>
    </row>
    <row r="242" customFormat="false" ht="14.25" hidden="false" customHeight="false" outlineLevel="0" collapsed="false">
      <c r="A242" s="115" t="n">
        <v>239</v>
      </c>
      <c r="B242" s="4" t="s">
        <v>251</v>
      </c>
      <c r="C242" s="4" t="s">
        <v>292</v>
      </c>
      <c r="D242" s="4" t="s">
        <v>96</v>
      </c>
      <c r="E242" s="4" t="s">
        <v>2150</v>
      </c>
      <c r="F242" s="113" t="n">
        <v>1200</v>
      </c>
      <c r="G242" s="116" t="n">
        <v>45470</v>
      </c>
      <c r="H242" s="114"/>
    </row>
    <row r="243" customFormat="false" ht="14.25" hidden="false" customHeight="false" outlineLevel="0" collapsed="false">
      <c r="A243" s="115" t="n">
        <v>240</v>
      </c>
      <c r="B243" s="4" t="s">
        <v>251</v>
      </c>
      <c r="C243" s="4" t="s">
        <v>292</v>
      </c>
      <c r="D243" s="4" t="s">
        <v>113</v>
      </c>
      <c r="E243" s="4" t="s">
        <v>2151</v>
      </c>
      <c r="F243" s="113" t="n">
        <v>1200</v>
      </c>
      <c r="G243" s="116" t="n">
        <v>45470</v>
      </c>
      <c r="H243" s="114"/>
    </row>
    <row r="244" customFormat="false" ht="14.25" hidden="false" customHeight="false" outlineLevel="0" collapsed="false">
      <c r="A244" s="115" t="n">
        <v>241</v>
      </c>
      <c r="B244" s="4" t="s">
        <v>251</v>
      </c>
      <c r="C244" s="4" t="s">
        <v>292</v>
      </c>
      <c r="D244" s="4" t="s">
        <v>99</v>
      </c>
      <c r="E244" s="4" t="s">
        <v>2152</v>
      </c>
      <c r="F244" s="113" t="n">
        <v>1200</v>
      </c>
      <c r="G244" s="116" t="n">
        <v>45470</v>
      </c>
      <c r="H244" s="114"/>
    </row>
    <row r="245" customFormat="false" ht="14.25" hidden="false" customHeight="false" outlineLevel="0" collapsed="false">
      <c r="A245" s="115" t="n">
        <v>242</v>
      </c>
      <c r="B245" s="4" t="s">
        <v>251</v>
      </c>
      <c r="C245" s="4" t="s">
        <v>292</v>
      </c>
      <c r="D245" s="4" t="s">
        <v>117</v>
      </c>
      <c r="E245" s="4" t="s">
        <v>2153</v>
      </c>
      <c r="F245" s="113" t="n">
        <v>1200</v>
      </c>
      <c r="G245" s="116" t="n">
        <v>45470</v>
      </c>
      <c r="H245" s="114"/>
    </row>
    <row r="246" customFormat="false" ht="14.25" hidden="false" customHeight="false" outlineLevel="0" collapsed="false">
      <c r="A246" s="115" t="n">
        <v>243</v>
      </c>
      <c r="B246" s="4" t="s">
        <v>251</v>
      </c>
      <c r="C246" s="4" t="s">
        <v>292</v>
      </c>
      <c r="D246" s="4" t="s">
        <v>117</v>
      </c>
      <c r="E246" s="4" t="s">
        <v>2154</v>
      </c>
      <c r="F246" s="113" t="n">
        <v>1200</v>
      </c>
      <c r="G246" s="116" t="n">
        <v>45470</v>
      </c>
      <c r="H246" s="114"/>
    </row>
    <row r="247" customFormat="false" ht="14.25" hidden="false" customHeight="false" outlineLevel="0" collapsed="false">
      <c r="A247" s="115" t="n">
        <v>244</v>
      </c>
      <c r="B247" s="4" t="s">
        <v>251</v>
      </c>
      <c r="C247" s="4" t="s">
        <v>292</v>
      </c>
      <c r="D247" s="4" t="s">
        <v>121</v>
      </c>
      <c r="E247" s="4" t="s">
        <v>2155</v>
      </c>
      <c r="F247" s="113" t="n">
        <v>1200</v>
      </c>
      <c r="G247" s="116" t="n">
        <v>45470</v>
      </c>
      <c r="H247" s="114"/>
    </row>
    <row r="248" customFormat="false" ht="14.25" hidden="false" customHeight="false" outlineLevel="0" collapsed="false">
      <c r="A248" s="115" t="n">
        <v>245</v>
      </c>
      <c r="B248" s="4" t="s">
        <v>251</v>
      </c>
      <c r="C248" s="4" t="s">
        <v>307</v>
      </c>
      <c r="D248" s="4" t="s">
        <v>96</v>
      </c>
      <c r="E248" s="4" t="s">
        <v>311</v>
      </c>
      <c r="F248" s="113" t="n">
        <v>1200</v>
      </c>
      <c r="G248" s="116" t="n">
        <v>45470</v>
      </c>
      <c r="H248" s="114"/>
    </row>
    <row r="249" customFormat="false" ht="14.25" hidden="false" customHeight="false" outlineLevel="0" collapsed="false">
      <c r="A249" s="115" t="n">
        <v>246</v>
      </c>
      <c r="B249" s="4" t="s">
        <v>251</v>
      </c>
      <c r="C249" s="4" t="s">
        <v>307</v>
      </c>
      <c r="D249" s="4" t="s">
        <v>113</v>
      </c>
      <c r="E249" s="4" t="s">
        <v>2156</v>
      </c>
      <c r="F249" s="113" t="n">
        <v>1200</v>
      </c>
      <c r="G249" s="116" t="n">
        <v>45470</v>
      </c>
      <c r="H249" s="114"/>
    </row>
    <row r="250" customFormat="false" ht="14.25" hidden="false" customHeight="false" outlineLevel="0" collapsed="false">
      <c r="A250" s="115" t="n">
        <v>247</v>
      </c>
      <c r="B250" s="4" t="s">
        <v>251</v>
      </c>
      <c r="C250" s="4" t="s">
        <v>307</v>
      </c>
      <c r="D250" s="4" t="s">
        <v>99</v>
      </c>
      <c r="E250" s="4" t="s">
        <v>2157</v>
      </c>
      <c r="F250" s="113" t="n">
        <v>1200</v>
      </c>
      <c r="G250" s="116" t="n">
        <v>45470</v>
      </c>
      <c r="H250" s="114"/>
    </row>
    <row r="251" customFormat="false" ht="14.25" hidden="false" customHeight="false" outlineLevel="0" collapsed="false">
      <c r="A251" s="115" t="n">
        <v>248</v>
      </c>
      <c r="B251" s="4" t="s">
        <v>251</v>
      </c>
      <c r="C251" s="4" t="s">
        <v>307</v>
      </c>
      <c r="D251" s="4" t="s">
        <v>117</v>
      </c>
      <c r="E251" s="4" t="s">
        <v>2158</v>
      </c>
      <c r="F251" s="113" t="n">
        <v>1200</v>
      </c>
      <c r="G251" s="116" t="n">
        <v>45470</v>
      </c>
      <c r="H251" s="114"/>
    </row>
    <row r="252" customFormat="false" ht="14.25" hidden="false" customHeight="false" outlineLevel="0" collapsed="false">
      <c r="A252" s="115" t="n">
        <v>249</v>
      </c>
      <c r="B252" s="4" t="s">
        <v>251</v>
      </c>
      <c r="C252" s="4" t="s">
        <v>307</v>
      </c>
      <c r="D252" s="4" t="s">
        <v>117</v>
      </c>
      <c r="E252" s="4" t="s">
        <v>1801</v>
      </c>
      <c r="F252" s="113" t="n">
        <v>1200</v>
      </c>
      <c r="G252" s="116" t="n">
        <v>45470</v>
      </c>
      <c r="H252" s="114"/>
    </row>
    <row r="253" customFormat="false" ht="14.25" hidden="false" customHeight="false" outlineLevel="0" collapsed="false">
      <c r="A253" s="115" t="n">
        <v>250</v>
      </c>
      <c r="B253" s="4" t="s">
        <v>251</v>
      </c>
      <c r="C253" s="4" t="s">
        <v>307</v>
      </c>
      <c r="D253" s="4" t="s">
        <v>121</v>
      </c>
      <c r="E253" s="4" t="s">
        <v>2159</v>
      </c>
      <c r="F253" s="113" t="n">
        <v>1200</v>
      </c>
      <c r="G253" s="116" t="n">
        <v>45470</v>
      </c>
      <c r="H253" s="114"/>
    </row>
    <row r="254" customFormat="false" ht="14.25" hidden="false" customHeight="false" outlineLevel="0" collapsed="false">
      <c r="A254" s="115" t="n">
        <v>251</v>
      </c>
      <c r="B254" s="4" t="s">
        <v>251</v>
      </c>
      <c r="C254" s="4" t="s">
        <v>307</v>
      </c>
      <c r="D254" s="4" t="s">
        <v>125</v>
      </c>
      <c r="E254" s="4" t="s">
        <v>2160</v>
      </c>
      <c r="F254" s="113" t="n">
        <v>1200</v>
      </c>
      <c r="G254" s="116" t="n">
        <v>45470</v>
      </c>
      <c r="H254" s="114"/>
    </row>
    <row r="255" customFormat="false" ht="14.25" hidden="false" customHeight="false" outlineLevel="0" collapsed="false">
      <c r="A255" s="115" t="n">
        <v>252</v>
      </c>
      <c r="B255" s="4" t="s">
        <v>251</v>
      </c>
      <c r="C255" s="4" t="s">
        <v>340</v>
      </c>
      <c r="D255" s="4" t="s">
        <v>96</v>
      </c>
      <c r="E255" s="4" t="s">
        <v>2161</v>
      </c>
      <c r="F255" s="113" t="n">
        <v>1200</v>
      </c>
      <c r="G255" s="116" t="n">
        <v>45470</v>
      </c>
      <c r="H255" s="114"/>
    </row>
    <row r="256" customFormat="false" ht="14.25" hidden="false" customHeight="false" outlineLevel="0" collapsed="false">
      <c r="A256" s="115" t="n">
        <v>253</v>
      </c>
      <c r="B256" s="4" t="s">
        <v>251</v>
      </c>
      <c r="C256" s="4" t="s">
        <v>340</v>
      </c>
      <c r="D256" s="4" t="s">
        <v>96</v>
      </c>
      <c r="E256" s="4" t="s">
        <v>2162</v>
      </c>
      <c r="F256" s="113" t="n">
        <v>1200</v>
      </c>
      <c r="G256" s="116" t="n">
        <v>45470</v>
      </c>
      <c r="H256" s="114"/>
    </row>
    <row r="257" customFormat="false" ht="14.25" hidden="false" customHeight="false" outlineLevel="0" collapsed="false">
      <c r="A257" s="115" t="n">
        <v>254</v>
      </c>
      <c r="B257" s="4" t="s">
        <v>251</v>
      </c>
      <c r="C257" s="4" t="s">
        <v>340</v>
      </c>
      <c r="D257" s="4" t="s">
        <v>96</v>
      </c>
      <c r="E257" s="4" t="s">
        <v>2163</v>
      </c>
      <c r="F257" s="113" t="n">
        <v>1200</v>
      </c>
      <c r="G257" s="116" t="n">
        <v>45470</v>
      </c>
      <c r="H257" s="114"/>
    </row>
    <row r="258" customFormat="false" ht="14.25" hidden="false" customHeight="false" outlineLevel="0" collapsed="false">
      <c r="A258" s="115" t="n">
        <v>255</v>
      </c>
      <c r="B258" s="4" t="s">
        <v>251</v>
      </c>
      <c r="C258" s="4" t="s">
        <v>340</v>
      </c>
      <c r="D258" s="4" t="s">
        <v>113</v>
      </c>
      <c r="E258" s="4" t="s">
        <v>351</v>
      </c>
      <c r="F258" s="113" t="n">
        <v>1200</v>
      </c>
      <c r="G258" s="116" t="n">
        <v>45470</v>
      </c>
      <c r="H258" s="114"/>
    </row>
    <row r="259" customFormat="false" ht="14.25" hidden="false" customHeight="false" outlineLevel="0" collapsed="false">
      <c r="A259" s="115" t="n">
        <v>256</v>
      </c>
      <c r="B259" s="4" t="s">
        <v>251</v>
      </c>
      <c r="C259" s="4" t="s">
        <v>340</v>
      </c>
      <c r="D259" s="4" t="s">
        <v>99</v>
      </c>
      <c r="E259" s="4" t="s">
        <v>2164</v>
      </c>
      <c r="F259" s="113" t="n">
        <v>1200</v>
      </c>
      <c r="G259" s="116" t="n">
        <v>45470</v>
      </c>
      <c r="H259" s="114"/>
    </row>
    <row r="260" customFormat="false" ht="14.25" hidden="false" customHeight="false" outlineLevel="0" collapsed="false">
      <c r="A260" s="115" t="n">
        <v>257</v>
      </c>
      <c r="B260" s="4" t="s">
        <v>251</v>
      </c>
      <c r="C260" s="4" t="s">
        <v>340</v>
      </c>
      <c r="D260" s="4" t="s">
        <v>99</v>
      </c>
      <c r="E260" s="4" t="s">
        <v>357</v>
      </c>
      <c r="F260" s="113" t="n">
        <v>1200</v>
      </c>
      <c r="G260" s="116" t="n">
        <v>45470</v>
      </c>
      <c r="H260" s="114"/>
    </row>
    <row r="261" customFormat="false" ht="14.25" hidden="false" customHeight="false" outlineLevel="0" collapsed="false">
      <c r="A261" s="115" t="n">
        <v>258</v>
      </c>
      <c r="B261" s="4" t="s">
        <v>251</v>
      </c>
      <c r="C261" s="4" t="s">
        <v>340</v>
      </c>
      <c r="D261" s="4" t="s">
        <v>117</v>
      </c>
      <c r="E261" s="4" t="s">
        <v>2165</v>
      </c>
      <c r="F261" s="113" t="n">
        <v>1200</v>
      </c>
      <c r="G261" s="116" t="n">
        <v>45470</v>
      </c>
      <c r="H261" s="114"/>
    </row>
    <row r="262" customFormat="false" ht="14.25" hidden="false" customHeight="false" outlineLevel="0" collapsed="false">
      <c r="A262" s="115" t="n">
        <v>259</v>
      </c>
      <c r="B262" s="4" t="s">
        <v>251</v>
      </c>
      <c r="C262" s="4" t="s">
        <v>340</v>
      </c>
      <c r="D262" s="4" t="s">
        <v>117</v>
      </c>
      <c r="E262" s="4" t="s">
        <v>2166</v>
      </c>
      <c r="F262" s="113" t="n">
        <v>1200</v>
      </c>
      <c r="G262" s="116" t="n">
        <v>45470</v>
      </c>
      <c r="H262" s="114"/>
    </row>
    <row r="263" customFormat="false" ht="14.25" hidden="false" customHeight="false" outlineLevel="0" collapsed="false">
      <c r="A263" s="115" t="n">
        <v>260</v>
      </c>
      <c r="B263" s="4" t="s">
        <v>251</v>
      </c>
      <c r="C263" s="4" t="s">
        <v>340</v>
      </c>
      <c r="D263" s="4" t="s">
        <v>117</v>
      </c>
      <c r="E263" s="4" t="s">
        <v>2167</v>
      </c>
      <c r="F263" s="113" t="n">
        <v>1200</v>
      </c>
      <c r="G263" s="116" t="n">
        <v>45470</v>
      </c>
      <c r="H263" s="114"/>
    </row>
    <row r="264" customFormat="false" ht="14.25" hidden="false" customHeight="false" outlineLevel="0" collapsed="false">
      <c r="A264" s="115" t="n">
        <v>261</v>
      </c>
      <c r="B264" s="4" t="s">
        <v>251</v>
      </c>
      <c r="C264" s="4" t="s">
        <v>340</v>
      </c>
      <c r="D264" s="4" t="s">
        <v>119</v>
      </c>
      <c r="E264" s="4" t="s">
        <v>2168</v>
      </c>
      <c r="F264" s="113" t="n">
        <v>1200</v>
      </c>
      <c r="G264" s="116" t="n">
        <v>45470</v>
      </c>
      <c r="H264" s="114"/>
    </row>
    <row r="265" customFormat="false" ht="14.25" hidden="false" customHeight="false" outlineLevel="0" collapsed="false">
      <c r="A265" s="115" t="n">
        <v>262</v>
      </c>
      <c r="B265" s="4" t="s">
        <v>251</v>
      </c>
      <c r="C265" s="4" t="s">
        <v>340</v>
      </c>
      <c r="D265" s="4" t="s">
        <v>119</v>
      </c>
      <c r="E265" s="4" t="s">
        <v>1805</v>
      </c>
      <c r="F265" s="113" t="n">
        <v>1200</v>
      </c>
      <c r="G265" s="116" t="n">
        <v>45470</v>
      </c>
      <c r="H265" s="114"/>
    </row>
    <row r="266" customFormat="false" ht="14.25" hidden="false" customHeight="false" outlineLevel="0" collapsed="false">
      <c r="A266" s="115" t="n">
        <v>263</v>
      </c>
      <c r="B266" s="4" t="s">
        <v>251</v>
      </c>
      <c r="C266" s="4" t="s">
        <v>366</v>
      </c>
      <c r="D266" s="4" t="s">
        <v>96</v>
      </c>
      <c r="E266" s="4" t="s">
        <v>152</v>
      </c>
      <c r="F266" s="113" t="n">
        <v>1200</v>
      </c>
      <c r="G266" s="116" t="n">
        <v>45470</v>
      </c>
      <c r="H266" s="114"/>
    </row>
    <row r="267" customFormat="false" ht="14.25" hidden="false" customHeight="false" outlineLevel="0" collapsed="false">
      <c r="A267" s="115" t="n">
        <v>264</v>
      </c>
      <c r="B267" s="4" t="s">
        <v>251</v>
      </c>
      <c r="C267" s="4" t="s">
        <v>366</v>
      </c>
      <c r="D267" s="4" t="s">
        <v>96</v>
      </c>
      <c r="E267" s="4" t="s">
        <v>2169</v>
      </c>
      <c r="F267" s="113" t="n">
        <v>1200</v>
      </c>
      <c r="G267" s="116" t="n">
        <v>45470</v>
      </c>
      <c r="H267" s="114"/>
    </row>
    <row r="268" customFormat="false" ht="14.25" hidden="false" customHeight="false" outlineLevel="0" collapsed="false">
      <c r="A268" s="115" t="n">
        <v>265</v>
      </c>
      <c r="B268" s="4" t="s">
        <v>251</v>
      </c>
      <c r="C268" s="4" t="s">
        <v>366</v>
      </c>
      <c r="D268" s="4" t="s">
        <v>96</v>
      </c>
      <c r="E268" s="4" t="s">
        <v>2170</v>
      </c>
      <c r="F268" s="113" t="n">
        <v>1200</v>
      </c>
      <c r="G268" s="116" t="n">
        <v>45470</v>
      </c>
      <c r="H268" s="114"/>
    </row>
    <row r="269" customFormat="false" ht="14.25" hidden="false" customHeight="false" outlineLevel="0" collapsed="false">
      <c r="A269" s="115" t="n">
        <v>266</v>
      </c>
      <c r="B269" s="4" t="s">
        <v>251</v>
      </c>
      <c r="C269" s="4" t="s">
        <v>366</v>
      </c>
      <c r="D269" s="4" t="s">
        <v>113</v>
      </c>
      <c r="E269" s="4" t="s">
        <v>2171</v>
      </c>
      <c r="F269" s="113" t="n">
        <v>1200</v>
      </c>
      <c r="G269" s="116" t="n">
        <v>45470</v>
      </c>
      <c r="H269" s="114"/>
    </row>
    <row r="270" customFormat="false" ht="14.25" hidden="false" customHeight="false" outlineLevel="0" collapsed="false">
      <c r="A270" s="115" t="n">
        <v>267</v>
      </c>
      <c r="B270" s="4" t="s">
        <v>251</v>
      </c>
      <c r="C270" s="4" t="s">
        <v>366</v>
      </c>
      <c r="D270" s="4" t="s">
        <v>113</v>
      </c>
      <c r="E270" s="4" t="s">
        <v>2172</v>
      </c>
      <c r="F270" s="113" t="n">
        <v>1200</v>
      </c>
      <c r="G270" s="116" t="n">
        <v>45470</v>
      </c>
      <c r="H270" s="114"/>
    </row>
    <row r="271" customFormat="false" ht="14.25" hidden="false" customHeight="false" outlineLevel="0" collapsed="false">
      <c r="A271" s="115" t="n">
        <v>268</v>
      </c>
      <c r="B271" s="4" t="s">
        <v>251</v>
      </c>
      <c r="C271" s="4" t="s">
        <v>366</v>
      </c>
      <c r="D271" s="4" t="s">
        <v>99</v>
      </c>
      <c r="E271" s="4" t="s">
        <v>2173</v>
      </c>
      <c r="F271" s="113" t="n">
        <v>1200</v>
      </c>
      <c r="G271" s="116" t="n">
        <v>45470</v>
      </c>
      <c r="H271" s="114"/>
    </row>
    <row r="272" customFormat="false" ht="14.25" hidden="false" customHeight="false" outlineLevel="0" collapsed="false">
      <c r="A272" s="115" t="n">
        <v>269</v>
      </c>
      <c r="B272" s="4" t="s">
        <v>251</v>
      </c>
      <c r="C272" s="4" t="s">
        <v>366</v>
      </c>
      <c r="D272" s="4" t="s">
        <v>99</v>
      </c>
      <c r="E272" s="4" t="s">
        <v>2174</v>
      </c>
      <c r="F272" s="113" t="n">
        <v>1200</v>
      </c>
      <c r="G272" s="116" t="n">
        <v>45470</v>
      </c>
      <c r="H272" s="114"/>
    </row>
    <row r="273" customFormat="false" ht="14.25" hidden="false" customHeight="false" outlineLevel="0" collapsed="false">
      <c r="A273" s="115" t="n">
        <v>270</v>
      </c>
      <c r="B273" s="4" t="s">
        <v>251</v>
      </c>
      <c r="C273" s="4" t="s">
        <v>366</v>
      </c>
      <c r="D273" s="4" t="s">
        <v>99</v>
      </c>
      <c r="E273" s="4" t="s">
        <v>1935</v>
      </c>
      <c r="F273" s="113" t="n">
        <v>1200</v>
      </c>
      <c r="G273" s="116" t="n">
        <v>45470</v>
      </c>
      <c r="H273" s="114"/>
    </row>
    <row r="274" customFormat="false" ht="14.25" hidden="false" customHeight="false" outlineLevel="0" collapsed="false">
      <c r="A274" s="115" t="n">
        <v>271</v>
      </c>
      <c r="B274" s="4" t="s">
        <v>251</v>
      </c>
      <c r="C274" s="4" t="s">
        <v>366</v>
      </c>
      <c r="D274" s="4" t="s">
        <v>117</v>
      </c>
      <c r="E274" s="4" t="s">
        <v>2175</v>
      </c>
      <c r="F274" s="113" t="n">
        <v>1200</v>
      </c>
      <c r="G274" s="116" t="n">
        <v>45470</v>
      </c>
      <c r="H274" s="114"/>
    </row>
    <row r="275" customFormat="false" ht="14.25" hidden="false" customHeight="false" outlineLevel="0" collapsed="false">
      <c r="A275" s="115" t="n">
        <v>272</v>
      </c>
      <c r="B275" s="4" t="s">
        <v>251</v>
      </c>
      <c r="C275" s="4" t="s">
        <v>366</v>
      </c>
      <c r="D275" s="4" t="s">
        <v>117</v>
      </c>
      <c r="E275" s="4" t="s">
        <v>2176</v>
      </c>
      <c r="F275" s="113" t="n">
        <v>1200</v>
      </c>
      <c r="G275" s="116" t="n">
        <v>45470</v>
      </c>
      <c r="H275" s="114"/>
    </row>
    <row r="276" customFormat="false" ht="14.25" hidden="false" customHeight="false" outlineLevel="0" collapsed="false">
      <c r="A276" s="115" t="n">
        <v>273</v>
      </c>
      <c r="B276" s="4" t="s">
        <v>251</v>
      </c>
      <c r="C276" s="4" t="s">
        <v>1814</v>
      </c>
      <c r="D276" s="4" t="s">
        <v>96</v>
      </c>
      <c r="E276" s="4" t="s">
        <v>2177</v>
      </c>
      <c r="F276" s="113" t="n">
        <v>1200</v>
      </c>
      <c r="G276" s="116" t="n">
        <v>45470</v>
      </c>
      <c r="H276" s="114"/>
    </row>
    <row r="277" customFormat="false" ht="14.25" hidden="false" customHeight="false" outlineLevel="0" collapsed="false">
      <c r="A277" s="115" t="n">
        <v>274</v>
      </c>
      <c r="B277" s="4" t="s">
        <v>251</v>
      </c>
      <c r="C277" s="4" t="s">
        <v>1814</v>
      </c>
      <c r="D277" s="4" t="s">
        <v>96</v>
      </c>
      <c r="E277" s="4" t="s">
        <v>2178</v>
      </c>
      <c r="F277" s="113" t="n">
        <v>1200</v>
      </c>
      <c r="G277" s="116" t="n">
        <v>45470</v>
      </c>
      <c r="H277" s="114"/>
    </row>
    <row r="278" customFormat="false" ht="14.25" hidden="false" customHeight="false" outlineLevel="0" collapsed="false">
      <c r="A278" s="115" t="n">
        <v>275</v>
      </c>
      <c r="B278" s="4" t="s">
        <v>251</v>
      </c>
      <c r="C278" s="4" t="s">
        <v>1814</v>
      </c>
      <c r="D278" s="4" t="s">
        <v>96</v>
      </c>
      <c r="E278" s="4" t="s">
        <v>2179</v>
      </c>
      <c r="F278" s="113" t="n">
        <v>1200</v>
      </c>
      <c r="G278" s="116" t="n">
        <v>45470</v>
      </c>
      <c r="H278" s="114"/>
    </row>
    <row r="279" customFormat="false" ht="14.25" hidden="false" customHeight="false" outlineLevel="0" collapsed="false">
      <c r="A279" s="115" t="n">
        <v>276</v>
      </c>
      <c r="B279" s="4" t="s">
        <v>251</v>
      </c>
      <c r="C279" s="4" t="s">
        <v>1814</v>
      </c>
      <c r="D279" s="4" t="s">
        <v>96</v>
      </c>
      <c r="E279" s="4" t="s">
        <v>2180</v>
      </c>
      <c r="F279" s="113" t="n">
        <v>1200</v>
      </c>
      <c r="G279" s="116" t="n">
        <v>45470</v>
      </c>
      <c r="H279" s="114"/>
    </row>
    <row r="280" customFormat="false" ht="14.25" hidden="false" customHeight="false" outlineLevel="0" collapsed="false">
      <c r="A280" s="115" t="n">
        <v>277</v>
      </c>
      <c r="B280" s="4" t="s">
        <v>251</v>
      </c>
      <c r="C280" s="4" t="s">
        <v>1814</v>
      </c>
      <c r="D280" s="4" t="s">
        <v>113</v>
      </c>
      <c r="E280" s="4" t="s">
        <v>1822</v>
      </c>
      <c r="F280" s="113" t="n">
        <v>1200</v>
      </c>
      <c r="G280" s="116" t="n">
        <v>45470</v>
      </c>
      <c r="H280" s="114"/>
    </row>
    <row r="281" customFormat="false" ht="14.25" hidden="false" customHeight="false" outlineLevel="0" collapsed="false">
      <c r="A281" s="115" t="n">
        <v>278</v>
      </c>
      <c r="B281" s="4" t="s">
        <v>251</v>
      </c>
      <c r="C281" s="4" t="s">
        <v>1814</v>
      </c>
      <c r="D281" s="4" t="s">
        <v>113</v>
      </c>
      <c r="E281" s="4" t="s">
        <v>2181</v>
      </c>
      <c r="F281" s="113" t="n">
        <v>1200</v>
      </c>
      <c r="G281" s="116" t="n">
        <v>45470</v>
      </c>
      <c r="H281" s="114"/>
    </row>
    <row r="282" customFormat="false" ht="14.25" hidden="false" customHeight="false" outlineLevel="0" collapsed="false">
      <c r="A282" s="115" t="n">
        <v>279</v>
      </c>
      <c r="B282" s="4" t="s">
        <v>251</v>
      </c>
      <c r="C282" s="4" t="s">
        <v>394</v>
      </c>
      <c r="D282" s="4" t="s">
        <v>96</v>
      </c>
      <c r="E282" s="4" t="s">
        <v>2182</v>
      </c>
      <c r="F282" s="113" t="n">
        <v>1200</v>
      </c>
      <c r="G282" s="116" t="n">
        <v>45470</v>
      </c>
      <c r="H282" s="114"/>
    </row>
    <row r="283" customFormat="false" ht="14.25" hidden="false" customHeight="false" outlineLevel="0" collapsed="false">
      <c r="A283" s="115" t="n">
        <v>280</v>
      </c>
      <c r="B283" s="4" t="s">
        <v>251</v>
      </c>
      <c r="C283" s="4" t="s">
        <v>394</v>
      </c>
      <c r="D283" s="4" t="s">
        <v>96</v>
      </c>
      <c r="E283" s="4" t="s">
        <v>1944</v>
      </c>
      <c r="F283" s="113" t="n">
        <v>1200</v>
      </c>
      <c r="G283" s="116" t="n">
        <v>45470</v>
      </c>
      <c r="H283" s="114"/>
    </row>
    <row r="284" customFormat="false" ht="14.25" hidden="false" customHeight="false" outlineLevel="0" collapsed="false">
      <c r="A284" s="115" t="n">
        <v>281</v>
      </c>
      <c r="B284" s="4" t="s">
        <v>251</v>
      </c>
      <c r="C284" s="4" t="s">
        <v>394</v>
      </c>
      <c r="D284" s="4" t="s">
        <v>96</v>
      </c>
      <c r="E284" s="4" t="s">
        <v>2065</v>
      </c>
      <c r="F284" s="113" t="n">
        <v>1200</v>
      </c>
      <c r="G284" s="116" t="n">
        <v>45470</v>
      </c>
      <c r="H284" s="114"/>
    </row>
    <row r="285" customFormat="false" ht="14.25" hidden="false" customHeight="false" outlineLevel="0" collapsed="false">
      <c r="A285" s="115" t="n">
        <v>282</v>
      </c>
      <c r="B285" s="4" t="s">
        <v>251</v>
      </c>
      <c r="C285" s="4" t="s">
        <v>394</v>
      </c>
      <c r="D285" s="4" t="s">
        <v>113</v>
      </c>
      <c r="E285" s="4" t="s">
        <v>397</v>
      </c>
      <c r="F285" s="113" t="n">
        <v>1200</v>
      </c>
      <c r="G285" s="116" t="n">
        <v>45470</v>
      </c>
      <c r="H285" s="114"/>
    </row>
    <row r="286" customFormat="false" ht="14.25" hidden="false" customHeight="false" outlineLevel="0" collapsed="false">
      <c r="A286" s="115" t="n">
        <v>283</v>
      </c>
      <c r="B286" s="4" t="s">
        <v>251</v>
      </c>
      <c r="C286" s="4" t="s">
        <v>394</v>
      </c>
      <c r="D286" s="4" t="s">
        <v>99</v>
      </c>
      <c r="E286" s="4" t="s">
        <v>2183</v>
      </c>
      <c r="F286" s="113" t="n">
        <v>1200</v>
      </c>
      <c r="G286" s="116" t="n">
        <v>45470</v>
      </c>
      <c r="H286" s="114"/>
    </row>
    <row r="287" customFormat="false" ht="14.25" hidden="false" customHeight="false" outlineLevel="0" collapsed="false">
      <c r="A287" s="115" t="n">
        <v>284</v>
      </c>
      <c r="B287" s="4" t="s">
        <v>251</v>
      </c>
      <c r="C287" s="4" t="s">
        <v>401</v>
      </c>
      <c r="D287" s="4" t="s">
        <v>96</v>
      </c>
      <c r="E287" s="4" t="s">
        <v>2184</v>
      </c>
      <c r="F287" s="113" t="n">
        <v>1200</v>
      </c>
      <c r="G287" s="116" t="n">
        <v>45470</v>
      </c>
      <c r="H287" s="114"/>
    </row>
    <row r="288" customFormat="false" ht="14.25" hidden="false" customHeight="false" outlineLevel="0" collapsed="false">
      <c r="A288" s="115" t="n">
        <v>285</v>
      </c>
      <c r="B288" s="4" t="s">
        <v>251</v>
      </c>
      <c r="C288" s="4" t="s">
        <v>401</v>
      </c>
      <c r="D288" s="4" t="s">
        <v>113</v>
      </c>
      <c r="E288" s="4" t="s">
        <v>1833</v>
      </c>
      <c r="F288" s="113" t="n">
        <v>1200</v>
      </c>
      <c r="G288" s="116" t="n">
        <v>45470</v>
      </c>
      <c r="H288" s="114"/>
    </row>
    <row r="289" customFormat="false" ht="14.25" hidden="false" customHeight="false" outlineLevel="0" collapsed="false">
      <c r="A289" s="115" t="n">
        <v>286</v>
      </c>
      <c r="B289" s="4" t="s">
        <v>251</v>
      </c>
      <c r="C289" s="4" t="s">
        <v>401</v>
      </c>
      <c r="D289" s="4" t="s">
        <v>99</v>
      </c>
      <c r="E289" s="4" t="s">
        <v>2185</v>
      </c>
      <c r="F289" s="113" t="n">
        <v>1200</v>
      </c>
      <c r="G289" s="116" t="n">
        <v>45470</v>
      </c>
      <c r="H289" s="114"/>
    </row>
    <row r="290" customFormat="false" ht="14.25" hidden="false" customHeight="false" outlineLevel="0" collapsed="false">
      <c r="A290" s="115" t="n">
        <v>287</v>
      </c>
      <c r="B290" s="4" t="s">
        <v>251</v>
      </c>
      <c r="C290" s="4" t="s">
        <v>401</v>
      </c>
      <c r="D290" s="4" t="s">
        <v>117</v>
      </c>
      <c r="E290" s="4" t="s">
        <v>2186</v>
      </c>
      <c r="F290" s="113" t="n">
        <v>1200</v>
      </c>
      <c r="G290" s="116" t="n">
        <v>45470</v>
      </c>
      <c r="H290" s="114"/>
    </row>
    <row r="291" customFormat="false" ht="14.25" hidden="false" customHeight="false" outlineLevel="0" collapsed="false">
      <c r="A291" s="115" t="n">
        <v>288</v>
      </c>
      <c r="B291" s="4" t="s">
        <v>251</v>
      </c>
      <c r="C291" s="4" t="s">
        <v>401</v>
      </c>
      <c r="D291" s="4" t="s">
        <v>119</v>
      </c>
      <c r="E291" s="4" t="s">
        <v>1644</v>
      </c>
      <c r="F291" s="113" t="n">
        <v>1200</v>
      </c>
      <c r="G291" s="116" t="n">
        <v>45470</v>
      </c>
      <c r="H291" s="114"/>
    </row>
    <row r="292" customFormat="false" ht="14.25" hidden="false" customHeight="false" outlineLevel="0" collapsed="false">
      <c r="A292" s="115" t="n">
        <v>289</v>
      </c>
      <c r="B292" s="4" t="s">
        <v>251</v>
      </c>
      <c r="C292" s="4" t="s">
        <v>401</v>
      </c>
      <c r="D292" s="4" t="s">
        <v>121</v>
      </c>
      <c r="E292" s="4" t="s">
        <v>2187</v>
      </c>
      <c r="F292" s="113" t="n">
        <v>1200</v>
      </c>
      <c r="G292" s="116" t="n">
        <v>45470</v>
      </c>
      <c r="H292" s="114"/>
    </row>
    <row r="293" customFormat="false" ht="22.5" hidden="false" customHeight="false" outlineLevel="0" collapsed="false">
      <c r="A293" s="115" t="n">
        <v>290</v>
      </c>
      <c r="B293" s="4" t="s">
        <v>412</v>
      </c>
      <c r="C293" s="4" t="s">
        <v>413</v>
      </c>
      <c r="D293" s="4" t="s">
        <v>414</v>
      </c>
      <c r="E293" s="4" t="s">
        <v>2188</v>
      </c>
      <c r="F293" s="113" t="n">
        <v>1200</v>
      </c>
      <c r="G293" s="116" t="n">
        <v>45470</v>
      </c>
      <c r="H293" s="114" t="s">
        <v>2189</v>
      </c>
    </row>
    <row r="294" customFormat="false" ht="22.5" hidden="false" customHeight="false" outlineLevel="0" collapsed="false">
      <c r="A294" s="115" t="n">
        <v>291</v>
      </c>
      <c r="B294" s="4" t="s">
        <v>412</v>
      </c>
      <c r="C294" s="4" t="s">
        <v>413</v>
      </c>
      <c r="D294" s="4" t="s">
        <v>414</v>
      </c>
      <c r="E294" s="4" t="s">
        <v>2190</v>
      </c>
      <c r="F294" s="113" t="n">
        <v>1200</v>
      </c>
      <c r="G294" s="116" t="n">
        <v>45470</v>
      </c>
      <c r="H294" s="114" t="s">
        <v>2189</v>
      </c>
    </row>
    <row r="295" customFormat="false" ht="22.5" hidden="false" customHeight="false" outlineLevel="0" collapsed="false">
      <c r="A295" s="115" t="n">
        <v>292</v>
      </c>
      <c r="B295" s="4" t="s">
        <v>412</v>
      </c>
      <c r="C295" s="4" t="s">
        <v>413</v>
      </c>
      <c r="D295" s="4" t="s">
        <v>416</v>
      </c>
      <c r="E295" s="4" t="s">
        <v>2191</v>
      </c>
      <c r="F295" s="113" t="n">
        <v>1200</v>
      </c>
      <c r="G295" s="116" t="n">
        <v>45470</v>
      </c>
      <c r="H295" s="114" t="s">
        <v>2189</v>
      </c>
    </row>
    <row r="296" customFormat="false" ht="22.5" hidden="false" customHeight="false" outlineLevel="0" collapsed="false">
      <c r="A296" s="115" t="n">
        <v>293</v>
      </c>
      <c r="B296" s="4" t="s">
        <v>412</v>
      </c>
      <c r="C296" s="4" t="s">
        <v>413</v>
      </c>
      <c r="D296" s="4" t="s">
        <v>420</v>
      </c>
      <c r="E296" s="4" t="s">
        <v>2192</v>
      </c>
      <c r="F296" s="113" t="n">
        <v>1200</v>
      </c>
      <c r="G296" s="116" t="n">
        <v>45470</v>
      </c>
      <c r="H296" s="114" t="s">
        <v>2189</v>
      </c>
    </row>
    <row r="297" customFormat="false" ht="22.5" hidden="false" customHeight="false" outlineLevel="0" collapsed="false">
      <c r="A297" s="115" t="n">
        <v>294</v>
      </c>
      <c r="B297" s="4" t="s">
        <v>412</v>
      </c>
      <c r="C297" s="4" t="s">
        <v>413</v>
      </c>
      <c r="D297" s="4" t="s">
        <v>420</v>
      </c>
      <c r="E297" s="4" t="s">
        <v>425</v>
      </c>
      <c r="F297" s="113" t="n">
        <v>1200</v>
      </c>
      <c r="G297" s="116" t="n">
        <v>45470</v>
      </c>
      <c r="H297" s="114" t="s">
        <v>2189</v>
      </c>
    </row>
    <row r="298" customFormat="false" ht="22.5" hidden="false" customHeight="false" outlineLevel="0" collapsed="false">
      <c r="A298" s="115" t="n">
        <v>295</v>
      </c>
      <c r="B298" s="4" t="s">
        <v>412</v>
      </c>
      <c r="C298" s="4" t="s">
        <v>413</v>
      </c>
      <c r="D298" s="4" t="s">
        <v>427</v>
      </c>
      <c r="E298" s="4" t="s">
        <v>2193</v>
      </c>
      <c r="F298" s="113" t="n">
        <v>1200</v>
      </c>
      <c r="G298" s="116" t="n">
        <v>45470</v>
      </c>
      <c r="H298" s="114" t="s">
        <v>2189</v>
      </c>
    </row>
    <row r="299" customFormat="false" ht="22.5" hidden="false" customHeight="false" outlineLevel="0" collapsed="false">
      <c r="A299" s="115" t="n">
        <v>296</v>
      </c>
      <c r="B299" s="4" t="s">
        <v>412</v>
      </c>
      <c r="C299" s="4" t="s">
        <v>413</v>
      </c>
      <c r="D299" s="4" t="s">
        <v>432</v>
      </c>
      <c r="E299" s="4" t="s">
        <v>2194</v>
      </c>
      <c r="F299" s="113" t="n">
        <v>1200</v>
      </c>
      <c r="G299" s="116" t="n">
        <v>45470</v>
      </c>
      <c r="H299" s="114" t="s">
        <v>2189</v>
      </c>
    </row>
    <row r="300" customFormat="false" ht="22.5" hidden="false" customHeight="false" outlineLevel="0" collapsed="false">
      <c r="A300" s="115" t="n">
        <v>297</v>
      </c>
      <c r="B300" s="4" t="s">
        <v>412</v>
      </c>
      <c r="C300" s="4" t="s">
        <v>437</v>
      </c>
      <c r="D300" s="4" t="s">
        <v>438</v>
      </c>
      <c r="E300" s="4" t="s">
        <v>2195</v>
      </c>
      <c r="F300" s="113" t="n">
        <v>1200</v>
      </c>
      <c r="G300" s="116" t="n">
        <v>45470</v>
      </c>
      <c r="H300" s="114" t="s">
        <v>2189</v>
      </c>
    </row>
    <row r="301" customFormat="false" ht="22.5" hidden="false" customHeight="false" outlineLevel="0" collapsed="false">
      <c r="A301" s="115" t="n">
        <v>298</v>
      </c>
      <c r="B301" s="4" t="s">
        <v>412</v>
      </c>
      <c r="C301" s="4" t="s">
        <v>437</v>
      </c>
      <c r="D301" s="4" t="s">
        <v>438</v>
      </c>
      <c r="E301" s="4" t="s">
        <v>2196</v>
      </c>
      <c r="F301" s="113" t="n">
        <v>1200</v>
      </c>
      <c r="G301" s="116" t="n">
        <v>45470</v>
      </c>
      <c r="H301" s="114" t="s">
        <v>2189</v>
      </c>
    </row>
    <row r="302" customFormat="false" ht="22.5" hidden="false" customHeight="false" outlineLevel="0" collapsed="false">
      <c r="A302" s="115" t="n">
        <v>299</v>
      </c>
      <c r="B302" s="4" t="s">
        <v>412</v>
      </c>
      <c r="C302" s="4" t="s">
        <v>437</v>
      </c>
      <c r="D302" s="4" t="s">
        <v>438</v>
      </c>
      <c r="E302" s="4" t="s">
        <v>2197</v>
      </c>
      <c r="F302" s="113" t="n">
        <v>1200</v>
      </c>
      <c r="G302" s="116" t="n">
        <v>45470</v>
      </c>
      <c r="H302" s="114" t="s">
        <v>2189</v>
      </c>
    </row>
    <row r="303" customFormat="false" ht="22.5" hidden="false" customHeight="false" outlineLevel="0" collapsed="false">
      <c r="A303" s="115" t="n">
        <v>300</v>
      </c>
      <c r="B303" s="4" t="s">
        <v>412</v>
      </c>
      <c r="C303" s="4" t="s">
        <v>437</v>
      </c>
      <c r="D303" s="4" t="s">
        <v>452</v>
      </c>
      <c r="E303" s="4" t="s">
        <v>2198</v>
      </c>
      <c r="F303" s="113" t="n">
        <v>1200</v>
      </c>
      <c r="G303" s="116" t="n">
        <v>45470</v>
      </c>
      <c r="H303" s="114" t="s">
        <v>2189</v>
      </c>
    </row>
    <row r="304" customFormat="false" ht="22.5" hidden="false" customHeight="false" outlineLevel="0" collapsed="false">
      <c r="A304" s="115" t="n">
        <v>301</v>
      </c>
      <c r="B304" s="4" t="s">
        <v>412</v>
      </c>
      <c r="C304" s="4" t="s">
        <v>437</v>
      </c>
      <c r="D304" s="4" t="s">
        <v>457</v>
      </c>
      <c r="E304" s="4" t="s">
        <v>2199</v>
      </c>
      <c r="F304" s="113" t="n">
        <v>1200</v>
      </c>
      <c r="G304" s="116" t="n">
        <v>45470</v>
      </c>
      <c r="H304" s="114" t="s">
        <v>2189</v>
      </c>
    </row>
    <row r="305" customFormat="false" ht="22.5" hidden="false" customHeight="false" outlineLevel="0" collapsed="false">
      <c r="A305" s="115" t="n">
        <v>302</v>
      </c>
      <c r="B305" s="4" t="s">
        <v>412</v>
      </c>
      <c r="C305" s="4" t="s">
        <v>463</v>
      </c>
      <c r="D305" s="4" t="s">
        <v>464</v>
      </c>
      <c r="E305" s="4" t="s">
        <v>466</v>
      </c>
      <c r="F305" s="113" t="n">
        <v>1200</v>
      </c>
      <c r="G305" s="116" t="n">
        <v>45470</v>
      </c>
      <c r="H305" s="114" t="s">
        <v>2189</v>
      </c>
    </row>
    <row r="306" customFormat="false" ht="22.5" hidden="false" customHeight="false" outlineLevel="0" collapsed="false">
      <c r="A306" s="115" t="n">
        <v>303</v>
      </c>
      <c r="B306" s="4" t="s">
        <v>412</v>
      </c>
      <c r="C306" s="4" t="s">
        <v>463</v>
      </c>
      <c r="D306" s="4" t="s">
        <v>467</v>
      </c>
      <c r="E306" s="4" t="s">
        <v>2200</v>
      </c>
      <c r="F306" s="113" t="n">
        <v>1200</v>
      </c>
      <c r="G306" s="116" t="n">
        <v>45470</v>
      </c>
      <c r="H306" s="114" t="s">
        <v>2189</v>
      </c>
    </row>
    <row r="307" customFormat="false" ht="22.5" hidden="false" customHeight="false" outlineLevel="0" collapsed="false">
      <c r="A307" s="115" t="n">
        <v>304</v>
      </c>
      <c r="B307" s="4" t="s">
        <v>412</v>
      </c>
      <c r="C307" s="4" t="s">
        <v>474</v>
      </c>
      <c r="D307" s="4" t="s">
        <v>475</v>
      </c>
      <c r="E307" s="4" t="s">
        <v>2201</v>
      </c>
      <c r="F307" s="113" t="n">
        <v>1200</v>
      </c>
      <c r="G307" s="116" t="n">
        <v>45470</v>
      </c>
      <c r="H307" s="114" t="s">
        <v>2189</v>
      </c>
    </row>
    <row r="308" customFormat="false" ht="22.5" hidden="false" customHeight="false" outlineLevel="0" collapsed="false">
      <c r="A308" s="115" t="n">
        <v>305</v>
      </c>
      <c r="B308" s="4" t="s">
        <v>412</v>
      </c>
      <c r="C308" s="4" t="s">
        <v>474</v>
      </c>
      <c r="D308" s="4" t="s">
        <v>478</v>
      </c>
      <c r="E308" s="4" t="s">
        <v>480</v>
      </c>
      <c r="F308" s="113" t="n">
        <v>1200</v>
      </c>
      <c r="G308" s="116" t="n">
        <v>45470</v>
      </c>
      <c r="H308" s="114" t="s">
        <v>2189</v>
      </c>
    </row>
    <row r="309" customFormat="false" ht="22.5" hidden="false" customHeight="false" outlineLevel="0" collapsed="false">
      <c r="A309" s="115" t="n">
        <v>306</v>
      </c>
      <c r="B309" s="4" t="s">
        <v>412</v>
      </c>
      <c r="C309" s="4" t="s">
        <v>474</v>
      </c>
      <c r="D309" s="4" t="s">
        <v>478</v>
      </c>
      <c r="E309" s="4" t="s">
        <v>2202</v>
      </c>
      <c r="F309" s="113" t="n">
        <v>1200</v>
      </c>
      <c r="G309" s="116" t="n">
        <v>45470</v>
      </c>
      <c r="H309" s="114" t="s">
        <v>2189</v>
      </c>
    </row>
    <row r="310" customFormat="false" ht="22.5" hidden="false" customHeight="false" outlineLevel="0" collapsed="false">
      <c r="A310" s="115" t="n">
        <v>307</v>
      </c>
      <c r="B310" s="4" t="s">
        <v>412</v>
      </c>
      <c r="C310" s="4" t="s">
        <v>474</v>
      </c>
      <c r="D310" s="4" t="s">
        <v>478</v>
      </c>
      <c r="E310" s="4" t="s">
        <v>2203</v>
      </c>
      <c r="F310" s="113" t="n">
        <v>1200</v>
      </c>
      <c r="G310" s="116" t="n">
        <v>45470</v>
      </c>
      <c r="H310" s="114" t="s">
        <v>2189</v>
      </c>
    </row>
    <row r="311" customFormat="false" ht="22.5" hidden="false" customHeight="false" outlineLevel="0" collapsed="false">
      <c r="A311" s="115" t="n">
        <v>308</v>
      </c>
      <c r="B311" s="4" t="s">
        <v>412</v>
      </c>
      <c r="C311" s="4" t="s">
        <v>474</v>
      </c>
      <c r="D311" s="4" t="s">
        <v>478</v>
      </c>
      <c r="E311" s="4" t="s">
        <v>2204</v>
      </c>
      <c r="F311" s="113" t="n">
        <v>1200</v>
      </c>
      <c r="G311" s="116" t="n">
        <v>45470</v>
      </c>
      <c r="H311" s="114" t="s">
        <v>2189</v>
      </c>
    </row>
    <row r="312" customFormat="false" ht="22.5" hidden="false" customHeight="false" outlineLevel="0" collapsed="false">
      <c r="A312" s="115" t="n">
        <v>309</v>
      </c>
      <c r="B312" s="4" t="s">
        <v>412</v>
      </c>
      <c r="C312" s="4" t="s">
        <v>474</v>
      </c>
      <c r="D312" s="4" t="s">
        <v>486</v>
      </c>
      <c r="E312" s="4" t="s">
        <v>2205</v>
      </c>
      <c r="F312" s="113" t="n">
        <v>1200</v>
      </c>
      <c r="G312" s="116" t="n">
        <v>45470</v>
      </c>
      <c r="H312" s="114" t="s">
        <v>2189</v>
      </c>
    </row>
    <row r="313" customFormat="false" ht="22.5" hidden="false" customHeight="false" outlineLevel="0" collapsed="false">
      <c r="A313" s="115" t="n">
        <v>310</v>
      </c>
      <c r="B313" s="4" t="s">
        <v>412</v>
      </c>
      <c r="C313" s="4" t="s">
        <v>474</v>
      </c>
      <c r="D313" s="4" t="s">
        <v>488</v>
      </c>
      <c r="E313" s="4" t="s">
        <v>489</v>
      </c>
      <c r="F313" s="113" t="n">
        <v>1200</v>
      </c>
      <c r="G313" s="116" t="n">
        <v>45470</v>
      </c>
      <c r="H313" s="114" t="s">
        <v>2189</v>
      </c>
    </row>
    <row r="314" customFormat="false" ht="14.25" hidden="false" customHeight="false" outlineLevel="0" collapsed="false">
      <c r="A314" s="115" t="n">
        <v>311</v>
      </c>
      <c r="B314" s="4" t="s">
        <v>493</v>
      </c>
      <c r="C314" s="4" t="s">
        <v>494</v>
      </c>
      <c r="D314" s="4" t="s">
        <v>495</v>
      </c>
      <c r="E314" s="4" t="s">
        <v>2206</v>
      </c>
      <c r="F314" s="113" t="n">
        <v>1200</v>
      </c>
      <c r="G314" s="116" t="n">
        <v>45470</v>
      </c>
      <c r="H314" s="114"/>
    </row>
    <row r="315" customFormat="false" ht="14.25" hidden="false" customHeight="false" outlineLevel="0" collapsed="false">
      <c r="A315" s="115" t="n">
        <v>312</v>
      </c>
      <c r="B315" s="4" t="s">
        <v>493</v>
      </c>
      <c r="C315" s="4" t="s">
        <v>494</v>
      </c>
      <c r="D315" s="4" t="s">
        <v>495</v>
      </c>
      <c r="E315" s="4" t="s">
        <v>2207</v>
      </c>
      <c r="F315" s="113" t="n">
        <v>1200</v>
      </c>
      <c r="G315" s="116" t="n">
        <v>45470</v>
      </c>
      <c r="H315" s="114"/>
    </row>
    <row r="316" customFormat="false" ht="14.25" hidden="false" customHeight="false" outlineLevel="0" collapsed="false">
      <c r="A316" s="115" t="n">
        <v>313</v>
      </c>
      <c r="B316" s="4" t="s">
        <v>493</v>
      </c>
      <c r="C316" s="4" t="s">
        <v>494</v>
      </c>
      <c r="D316" s="4" t="s">
        <v>495</v>
      </c>
      <c r="E316" s="4" t="s">
        <v>2208</v>
      </c>
      <c r="F316" s="113" t="n">
        <v>1200</v>
      </c>
      <c r="G316" s="116" t="n">
        <v>45470</v>
      </c>
      <c r="H316" s="114"/>
    </row>
    <row r="317" customFormat="false" ht="14.25" hidden="false" customHeight="false" outlineLevel="0" collapsed="false">
      <c r="A317" s="115" t="n">
        <v>314</v>
      </c>
      <c r="B317" s="4" t="s">
        <v>493</v>
      </c>
      <c r="C317" s="4" t="s">
        <v>494</v>
      </c>
      <c r="D317" s="4" t="s">
        <v>497</v>
      </c>
      <c r="E317" s="4" t="s">
        <v>2209</v>
      </c>
      <c r="F317" s="113" t="n">
        <v>1200</v>
      </c>
      <c r="G317" s="116" t="n">
        <v>45470</v>
      </c>
      <c r="H317" s="114"/>
    </row>
    <row r="318" customFormat="false" ht="14.25" hidden="false" customHeight="false" outlineLevel="0" collapsed="false">
      <c r="A318" s="115" t="n">
        <v>315</v>
      </c>
      <c r="B318" s="4" t="s">
        <v>493</v>
      </c>
      <c r="C318" s="4" t="s">
        <v>494</v>
      </c>
      <c r="D318" s="4" t="s">
        <v>497</v>
      </c>
      <c r="E318" s="4" t="s">
        <v>2210</v>
      </c>
      <c r="F318" s="113" t="n">
        <v>1200</v>
      </c>
      <c r="G318" s="116" t="n">
        <v>45470</v>
      </c>
      <c r="H318" s="114"/>
    </row>
    <row r="319" customFormat="false" ht="14.25" hidden="false" customHeight="false" outlineLevel="0" collapsed="false">
      <c r="A319" s="115" t="n">
        <v>316</v>
      </c>
      <c r="B319" s="4" t="s">
        <v>493</v>
      </c>
      <c r="C319" s="4" t="s">
        <v>494</v>
      </c>
      <c r="D319" s="4" t="s">
        <v>497</v>
      </c>
      <c r="E319" s="4" t="s">
        <v>2211</v>
      </c>
      <c r="F319" s="113" t="n">
        <v>1200</v>
      </c>
      <c r="G319" s="116" t="n">
        <v>45470</v>
      </c>
      <c r="H319" s="114"/>
    </row>
    <row r="320" customFormat="false" ht="14.25" hidden="false" customHeight="false" outlineLevel="0" collapsed="false">
      <c r="A320" s="115" t="n">
        <v>317</v>
      </c>
      <c r="B320" s="4" t="s">
        <v>493</v>
      </c>
      <c r="C320" s="4" t="s">
        <v>494</v>
      </c>
      <c r="D320" s="4" t="s">
        <v>497</v>
      </c>
      <c r="E320" s="4" t="s">
        <v>2212</v>
      </c>
      <c r="F320" s="113" t="n">
        <v>1200</v>
      </c>
      <c r="G320" s="116" t="n">
        <v>45470</v>
      </c>
      <c r="H320" s="114"/>
    </row>
    <row r="321" customFormat="false" ht="14.25" hidden="false" customHeight="false" outlineLevel="0" collapsed="false">
      <c r="A321" s="115" t="n">
        <v>318</v>
      </c>
      <c r="B321" s="4" t="s">
        <v>493</v>
      </c>
      <c r="C321" s="4" t="s">
        <v>494</v>
      </c>
      <c r="D321" s="4" t="s">
        <v>499</v>
      </c>
      <c r="E321" s="4" t="s">
        <v>2213</v>
      </c>
      <c r="F321" s="113" t="n">
        <v>1200</v>
      </c>
      <c r="G321" s="116" t="n">
        <v>45470</v>
      </c>
      <c r="H321" s="114"/>
    </row>
    <row r="322" customFormat="false" ht="14.25" hidden="false" customHeight="false" outlineLevel="0" collapsed="false">
      <c r="A322" s="115" t="n">
        <v>319</v>
      </c>
      <c r="B322" s="4" t="s">
        <v>493</v>
      </c>
      <c r="C322" s="4" t="s">
        <v>494</v>
      </c>
      <c r="D322" s="4" t="s">
        <v>508</v>
      </c>
      <c r="E322" s="4" t="s">
        <v>2214</v>
      </c>
      <c r="F322" s="113" t="n">
        <v>1200</v>
      </c>
      <c r="G322" s="116" t="n">
        <v>45470</v>
      </c>
      <c r="H322" s="114"/>
    </row>
    <row r="323" customFormat="false" ht="14.25" hidden="false" customHeight="false" outlineLevel="0" collapsed="false">
      <c r="A323" s="115" t="n">
        <v>320</v>
      </c>
      <c r="B323" s="4" t="s">
        <v>493</v>
      </c>
      <c r="C323" s="4" t="s">
        <v>494</v>
      </c>
      <c r="D323" s="4" t="s">
        <v>508</v>
      </c>
      <c r="E323" s="4" t="s">
        <v>2215</v>
      </c>
      <c r="F323" s="113" t="n">
        <v>1200</v>
      </c>
      <c r="G323" s="116" t="n">
        <v>45470</v>
      </c>
      <c r="H323" s="114"/>
    </row>
    <row r="324" customFormat="false" ht="14.25" hidden="false" customHeight="false" outlineLevel="0" collapsed="false">
      <c r="A324" s="115" t="n">
        <v>321</v>
      </c>
      <c r="B324" s="4" t="s">
        <v>493</v>
      </c>
      <c r="C324" s="4" t="s">
        <v>494</v>
      </c>
      <c r="D324" s="4" t="s">
        <v>523</v>
      </c>
      <c r="E324" s="4" t="s">
        <v>2216</v>
      </c>
      <c r="F324" s="113" t="n">
        <v>1200</v>
      </c>
      <c r="G324" s="116" t="n">
        <v>45470</v>
      </c>
      <c r="H324" s="114"/>
    </row>
    <row r="325" customFormat="false" ht="14.25" hidden="false" customHeight="false" outlineLevel="0" collapsed="false">
      <c r="A325" s="115" t="n">
        <v>322</v>
      </c>
      <c r="B325" s="4" t="s">
        <v>493</v>
      </c>
      <c r="C325" s="4" t="s">
        <v>525</v>
      </c>
      <c r="D325" s="4" t="s">
        <v>526</v>
      </c>
      <c r="E325" s="4" t="s">
        <v>2217</v>
      </c>
      <c r="F325" s="113" t="n">
        <v>1200</v>
      </c>
      <c r="G325" s="116" t="n">
        <v>45470</v>
      </c>
      <c r="H325" s="114"/>
    </row>
    <row r="326" customFormat="false" ht="14.25" hidden="false" customHeight="false" outlineLevel="0" collapsed="false">
      <c r="A326" s="115" t="n">
        <v>323</v>
      </c>
      <c r="B326" s="4" t="s">
        <v>493</v>
      </c>
      <c r="C326" s="4" t="s">
        <v>525</v>
      </c>
      <c r="D326" s="4" t="s">
        <v>530</v>
      </c>
      <c r="E326" s="4" t="s">
        <v>2218</v>
      </c>
      <c r="F326" s="113" t="n">
        <v>1200</v>
      </c>
      <c r="G326" s="116" t="n">
        <v>45470</v>
      </c>
      <c r="H326" s="114"/>
    </row>
    <row r="327" customFormat="false" ht="14.25" hidden="false" customHeight="false" outlineLevel="0" collapsed="false">
      <c r="A327" s="115" t="n">
        <v>324</v>
      </c>
      <c r="B327" s="4" t="s">
        <v>493</v>
      </c>
      <c r="C327" s="4" t="s">
        <v>525</v>
      </c>
      <c r="D327" s="4" t="s">
        <v>530</v>
      </c>
      <c r="E327" s="4" t="s">
        <v>535</v>
      </c>
      <c r="F327" s="113" t="n">
        <v>1200</v>
      </c>
      <c r="G327" s="116" t="n">
        <v>45470</v>
      </c>
      <c r="H327" s="114"/>
    </row>
    <row r="328" customFormat="false" ht="14.25" hidden="false" customHeight="false" outlineLevel="0" collapsed="false">
      <c r="A328" s="115" t="n">
        <v>325</v>
      </c>
      <c r="B328" s="4" t="s">
        <v>493</v>
      </c>
      <c r="C328" s="4" t="s">
        <v>525</v>
      </c>
      <c r="D328" s="4" t="s">
        <v>530</v>
      </c>
      <c r="E328" s="4" t="s">
        <v>2219</v>
      </c>
      <c r="F328" s="113" t="n">
        <v>1200</v>
      </c>
      <c r="G328" s="116" t="n">
        <v>45470</v>
      </c>
      <c r="H328" s="118" t="s">
        <v>2220</v>
      </c>
    </row>
    <row r="329" customFormat="false" ht="14.25" hidden="false" customHeight="false" outlineLevel="0" collapsed="false">
      <c r="A329" s="115" t="n">
        <v>326</v>
      </c>
      <c r="B329" s="4" t="s">
        <v>493</v>
      </c>
      <c r="C329" s="4" t="s">
        <v>525</v>
      </c>
      <c r="D329" s="4" t="s">
        <v>537</v>
      </c>
      <c r="E329" s="4" t="s">
        <v>2221</v>
      </c>
      <c r="F329" s="113" t="n">
        <v>1200</v>
      </c>
      <c r="G329" s="116" t="n">
        <v>45470</v>
      </c>
      <c r="H329" s="118"/>
    </row>
    <row r="330" customFormat="false" ht="14.25" hidden="false" customHeight="false" outlineLevel="0" collapsed="false">
      <c r="A330" s="115" t="n">
        <v>327</v>
      </c>
      <c r="B330" s="4" t="s">
        <v>493</v>
      </c>
      <c r="C330" s="4" t="s">
        <v>525</v>
      </c>
      <c r="D330" s="4" t="s">
        <v>537</v>
      </c>
      <c r="E330" s="4" t="s">
        <v>2222</v>
      </c>
      <c r="F330" s="113" t="n">
        <v>1200</v>
      </c>
      <c r="G330" s="116" t="n">
        <v>45470</v>
      </c>
      <c r="H330" s="118"/>
    </row>
    <row r="331" customFormat="false" ht="14.25" hidden="false" customHeight="false" outlineLevel="0" collapsed="false">
      <c r="A331" s="115" t="n">
        <v>328</v>
      </c>
      <c r="B331" s="4" t="s">
        <v>493</v>
      </c>
      <c r="C331" s="4" t="s">
        <v>525</v>
      </c>
      <c r="D331" s="4" t="s">
        <v>537</v>
      </c>
      <c r="E331" s="4" t="s">
        <v>639</v>
      </c>
      <c r="F331" s="113" t="n">
        <v>1200</v>
      </c>
      <c r="G331" s="116" t="n">
        <v>45470</v>
      </c>
      <c r="H331" s="118"/>
    </row>
    <row r="332" customFormat="false" ht="14.25" hidden="false" customHeight="false" outlineLevel="0" collapsed="false">
      <c r="A332" s="115" t="n">
        <v>329</v>
      </c>
      <c r="B332" s="4" t="s">
        <v>493</v>
      </c>
      <c r="C332" s="4" t="s">
        <v>525</v>
      </c>
      <c r="D332" s="4" t="s">
        <v>537</v>
      </c>
      <c r="E332" s="4" t="s">
        <v>779</v>
      </c>
      <c r="F332" s="113" t="n">
        <v>1200</v>
      </c>
      <c r="G332" s="116" t="n">
        <v>45470</v>
      </c>
      <c r="H332" s="118"/>
    </row>
    <row r="333" customFormat="false" ht="14.25" hidden="false" customHeight="false" outlineLevel="0" collapsed="false">
      <c r="A333" s="115" t="n">
        <v>330</v>
      </c>
      <c r="B333" s="4" t="s">
        <v>493</v>
      </c>
      <c r="C333" s="4" t="s">
        <v>525</v>
      </c>
      <c r="D333" s="4" t="s">
        <v>545</v>
      </c>
      <c r="E333" s="4" t="s">
        <v>549</v>
      </c>
      <c r="F333" s="113" t="n">
        <v>1200</v>
      </c>
      <c r="G333" s="116" t="n">
        <v>45470</v>
      </c>
      <c r="H333" s="118"/>
    </row>
    <row r="334" customFormat="false" ht="14.25" hidden="false" customHeight="false" outlineLevel="0" collapsed="false">
      <c r="A334" s="115" t="n">
        <v>331</v>
      </c>
      <c r="B334" s="4" t="s">
        <v>493</v>
      </c>
      <c r="C334" s="4" t="s">
        <v>525</v>
      </c>
      <c r="D334" s="4" t="s">
        <v>545</v>
      </c>
      <c r="E334" s="4" t="s">
        <v>2223</v>
      </c>
      <c r="F334" s="113" t="n">
        <v>1200</v>
      </c>
      <c r="G334" s="116" t="n">
        <v>45470</v>
      </c>
      <c r="H334" s="118"/>
    </row>
    <row r="335" customFormat="false" ht="14.25" hidden="false" customHeight="false" outlineLevel="0" collapsed="false">
      <c r="A335" s="115" t="n">
        <v>332</v>
      </c>
      <c r="B335" s="4" t="s">
        <v>493</v>
      </c>
      <c r="C335" s="4" t="s">
        <v>525</v>
      </c>
      <c r="D335" s="4" t="s">
        <v>553</v>
      </c>
      <c r="E335" s="4" t="s">
        <v>556</v>
      </c>
      <c r="F335" s="113" t="n">
        <v>1200</v>
      </c>
      <c r="G335" s="116" t="n">
        <v>45470</v>
      </c>
      <c r="H335" s="118"/>
    </row>
    <row r="336" customFormat="false" ht="14.25" hidden="false" customHeight="false" outlineLevel="0" collapsed="false">
      <c r="A336" s="115" t="n">
        <v>333</v>
      </c>
      <c r="B336" s="4" t="s">
        <v>493</v>
      </c>
      <c r="C336" s="4" t="s">
        <v>564</v>
      </c>
      <c r="D336" s="4" t="s">
        <v>565</v>
      </c>
      <c r="E336" s="4" t="s">
        <v>2224</v>
      </c>
      <c r="F336" s="113" t="n">
        <v>1200</v>
      </c>
      <c r="G336" s="116" t="n">
        <v>45470</v>
      </c>
      <c r="H336" s="118"/>
    </row>
    <row r="337" customFormat="false" ht="14.25" hidden="false" customHeight="false" outlineLevel="0" collapsed="false">
      <c r="A337" s="115" t="n">
        <v>334</v>
      </c>
      <c r="B337" s="4" t="s">
        <v>493</v>
      </c>
      <c r="C337" s="4" t="s">
        <v>564</v>
      </c>
      <c r="D337" s="4" t="s">
        <v>565</v>
      </c>
      <c r="E337" s="4" t="s">
        <v>2225</v>
      </c>
      <c r="F337" s="113" t="n">
        <v>1200</v>
      </c>
      <c r="G337" s="116" t="n">
        <v>45470</v>
      </c>
      <c r="H337" s="118"/>
    </row>
    <row r="338" customFormat="false" ht="14.25" hidden="false" customHeight="false" outlineLevel="0" collapsed="false">
      <c r="A338" s="115" t="n">
        <v>335</v>
      </c>
      <c r="B338" s="4" t="s">
        <v>493</v>
      </c>
      <c r="C338" s="4" t="s">
        <v>564</v>
      </c>
      <c r="D338" s="4" t="s">
        <v>104</v>
      </c>
      <c r="E338" s="4" t="s">
        <v>2226</v>
      </c>
      <c r="F338" s="113" t="n">
        <v>1200</v>
      </c>
      <c r="G338" s="116" t="n">
        <v>45470</v>
      </c>
      <c r="H338" s="118"/>
    </row>
    <row r="339" customFormat="false" ht="14.25" hidden="false" customHeight="false" outlineLevel="0" collapsed="false">
      <c r="A339" s="115" t="n">
        <v>336</v>
      </c>
      <c r="B339" s="4" t="s">
        <v>493</v>
      </c>
      <c r="C339" s="4" t="s">
        <v>564</v>
      </c>
      <c r="D339" s="4" t="s">
        <v>574</v>
      </c>
      <c r="E339" s="4" t="s">
        <v>2227</v>
      </c>
      <c r="F339" s="113" t="n">
        <v>1200</v>
      </c>
      <c r="G339" s="116" t="n">
        <v>45470</v>
      </c>
      <c r="H339" s="118"/>
    </row>
    <row r="340" customFormat="false" ht="14.25" hidden="false" customHeight="false" outlineLevel="0" collapsed="false">
      <c r="A340" s="115" t="n">
        <v>337</v>
      </c>
      <c r="B340" s="4" t="s">
        <v>493</v>
      </c>
      <c r="C340" s="4" t="s">
        <v>564</v>
      </c>
      <c r="D340" s="4" t="s">
        <v>580</v>
      </c>
      <c r="E340" s="4" t="s">
        <v>582</v>
      </c>
      <c r="F340" s="113" t="n">
        <v>1200</v>
      </c>
      <c r="G340" s="116" t="n">
        <v>45470</v>
      </c>
      <c r="H340" s="118"/>
    </row>
    <row r="341" customFormat="false" ht="14.25" hidden="false" customHeight="false" outlineLevel="0" collapsed="false">
      <c r="A341" s="115" t="n">
        <v>338</v>
      </c>
      <c r="B341" s="4" t="s">
        <v>493</v>
      </c>
      <c r="C341" s="4" t="s">
        <v>564</v>
      </c>
      <c r="D341" s="4" t="s">
        <v>580</v>
      </c>
      <c r="E341" s="4" t="s">
        <v>2228</v>
      </c>
      <c r="F341" s="113" t="n">
        <v>1200</v>
      </c>
      <c r="G341" s="116" t="n">
        <v>45470</v>
      </c>
      <c r="H341" s="118"/>
    </row>
    <row r="342" customFormat="false" ht="14.25" hidden="false" customHeight="false" outlineLevel="0" collapsed="false">
      <c r="A342" s="115" t="n">
        <v>339</v>
      </c>
      <c r="B342" s="4" t="s">
        <v>493</v>
      </c>
      <c r="C342" s="4" t="s">
        <v>564</v>
      </c>
      <c r="D342" s="4" t="s">
        <v>588</v>
      </c>
      <c r="E342" s="4" t="s">
        <v>2229</v>
      </c>
      <c r="F342" s="113" t="n">
        <v>1200</v>
      </c>
      <c r="G342" s="116" t="n">
        <v>45470</v>
      </c>
      <c r="H342" s="118"/>
    </row>
    <row r="343" customFormat="false" ht="14.25" hidden="false" customHeight="false" outlineLevel="0" collapsed="false">
      <c r="A343" s="115" t="n">
        <v>340</v>
      </c>
      <c r="B343" s="4" t="s">
        <v>493</v>
      </c>
      <c r="C343" s="4" t="s">
        <v>564</v>
      </c>
      <c r="D343" s="4" t="s">
        <v>591</v>
      </c>
      <c r="E343" s="4" t="s">
        <v>597</v>
      </c>
      <c r="F343" s="113" t="n">
        <v>1200</v>
      </c>
      <c r="G343" s="116" t="n">
        <v>45470</v>
      </c>
      <c r="H343" s="118"/>
    </row>
    <row r="344" customFormat="false" ht="14.25" hidden="false" customHeight="false" outlineLevel="0" collapsed="false">
      <c r="A344" s="115" t="n">
        <v>341</v>
      </c>
      <c r="B344" s="4" t="s">
        <v>493</v>
      </c>
      <c r="C344" s="4" t="s">
        <v>564</v>
      </c>
      <c r="D344" s="4" t="s">
        <v>602</v>
      </c>
      <c r="E344" s="4" t="s">
        <v>789</v>
      </c>
      <c r="F344" s="113" t="n">
        <v>1200</v>
      </c>
      <c r="G344" s="116" t="n">
        <v>45470</v>
      </c>
      <c r="H344" s="118"/>
    </row>
    <row r="345" customFormat="false" ht="14.25" hidden="false" customHeight="false" outlineLevel="0" collapsed="false">
      <c r="A345" s="115" t="n">
        <v>342</v>
      </c>
      <c r="B345" s="4" t="s">
        <v>493</v>
      </c>
      <c r="C345" s="4" t="s">
        <v>564</v>
      </c>
      <c r="D345" s="4" t="s">
        <v>602</v>
      </c>
      <c r="E345" s="4" t="s">
        <v>1870</v>
      </c>
      <c r="F345" s="113" t="n">
        <v>1200</v>
      </c>
      <c r="G345" s="116" t="n">
        <v>45470</v>
      </c>
      <c r="H345" s="118"/>
    </row>
    <row r="346" customFormat="false" ht="14.25" hidden="false" customHeight="false" outlineLevel="0" collapsed="false">
      <c r="A346" s="115" t="n">
        <v>343</v>
      </c>
      <c r="B346" s="4" t="s">
        <v>493</v>
      </c>
      <c r="C346" s="4" t="s">
        <v>606</v>
      </c>
      <c r="D346" s="4" t="s">
        <v>607</v>
      </c>
      <c r="E346" s="4" t="s">
        <v>2230</v>
      </c>
      <c r="F346" s="113" t="n">
        <v>1200</v>
      </c>
      <c r="G346" s="116" t="n">
        <v>45470</v>
      </c>
      <c r="H346" s="118"/>
    </row>
    <row r="347" customFormat="false" ht="14.25" hidden="false" customHeight="false" outlineLevel="0" collapsed="false">
      <c r="A347" s="115" t="n">
        <v>344</v>
      </c>
      <c r="B347" s="4" t="s">
        <v>493</v>
      </c>
      <c r="C347" s="4" t="s">
        <v>606</v>
      </c>
      <c r="D347" s="4" t="s">
        <v>607</v>
      </c>
      <c r="E347" s="4" t="s">
        <v>2231</v>
      </c>
      <c r="F347" s="113" t="n">
        <v>1200</v>
      </c>
      <c r="G347" s="116" t="n">
        <v>45470</v>
      </c>
      <c r="H347" s="118"/>
    </row>
    <row r="348" customFormat="false" ht="14.25" hidden="false" customHeight="false" outlineLevel="0" collapsed="false">
      <c r="A348" s="115" t="n">
        <v>345</v>
      </c>
      <c r="B348" s="4" t="s">
        <v>493</v>
      </c>
      <c r="C348" s="4" t="s">
        <v>606</v>
      </c>
      <c r="D348" s="4" t="s">
        <v>607</v>
      </c>
      <c r="E348" s="4" t="s">
        <v>2232</v>
      </c>
      <c r="F348" s="113" t="n">
        <v>1200</v>
      </c>
      <c r="G348" s="116" t="n">
        <v>45470</v>
      </c>
      <c r="H348" s="118"/>
    </row>
    <row r="349" customFormat="false" ht="14.25" hidden="false" customHeight="false" outlineLevel="0" collapsed="false">
      <c r="A349" s="115" t="n">
        <v>346</v>
      </c>
      <c r="B349" s="4" t="s">
        <v>493</v>
      </c>
      <c r="C349" s="4" t="s">
        <v>606</v>
      </c>
      <c r="D349" s="4" t="s">
        <v>614</v>
      </c>
      <c r="E349" s="4" t="s">
        <v>2233</v>
      </c>
      <c r="F349" s="113" t="n">
        <v>1200</v>
      </c>
      <c r="G349" s="116" t="n">
        <v>45470</v>
      </c>
      <c r="H349" s="118"/>
    </row>
    <row r="350" customFormat="false" ht="14.25" hidden="false" customHeight="false" outlineLevel="0" collapsed="false">
      <c r="A350" s="115" t="n">
        <v>347</v>
      </c>
      <c r="B350" s="4" t="s">
        <v>493</v>
      </c>
      <c r="C350" s="4" t="s">
        <v>606</v>
      </c>
      <c r="D350" s="4" t="s">
        <v>614</v>
      </c>
      <c r="E350" s="4" t="s">
        <v>2234</v>
      </c>
      <c r="F350" s="113" t="n">
        <v>1200</v>
      </c>
      <c r="G350" s="116" t="n">
        <v>45470</v>
      </c>
      <c r="H350" s="118"/>
    </row>
    <row r="351" customFormat="false" ht="14.25" hidden="false" customHeight="false" outlineLevel="0" collapsed="false">
      <c r="A351" s="115" t="n">
        <v>348</v>
      </c>
      <c r="B351" s="4" t="s">
        <v>493</v>
      </c>
      <c r="C351" s="4" t="s">
        <v>606</v>
      </c>
      <c r="D351" s="4" t="s">
        <v>618</v>
      </c>
      <c r="E351" s="4" t="s">
        <v>622</v>
      </c>
      <c r="F351" s="113" t="n">
        <v>1200</v>
      </c>
      <c r="G351" s="116" t="n">
        <v>45470</v>
      </c>
      <c r="H351" s="118"/>
    </row>
    <row r="352" customFormat="false" ht="14.25" hidden="false" customHeight="false" outlineLevel="0" collapsed="false">
      <c r="A352" s="115" t="n">
        <v>349</v>
      </c>
      <c r="B352" s="4" t="s">
        <v>493</v>
      </c>
      <c r="C352" s="4" t="s">
        <v>606</v>
      </c>
      <c r="D352" s="4" t="s">
        <v>1952</v>
      </c>
      <c r="E352" s="4" t="s">
        <v>2235</v>
      </c>
      <c r="F352" s="113" t="n">
        <v>1200</v>
      </c>
      <c r="G352" s="116" t="n">
        <v>45470</v>
      </c>
      <c r="H352" s="118"/>
    </row>
    <row r="353" customFormat="false" ht="14.25" hidden="false" customHeight="false" outlineLevel="0" collapsed="false">
      <c r="A353" s="115" t="n">
        <v>350</v>
      </c>
      <c r="B353" s="4" t="s">
        <v>493</v>
      </c>
      <c r="C353" s="4" t="s">
        <v>606</v>
      </c>
      <c r="D353" s="4" t="s">
        <v>627</v>
      </c>
      <c r="E353" s="4" t="s">
        <v>2236</v>
      </c>
      <c r="F353" s="113" t="n">
        <v>1200</v>
      </c>
      <c r="G353" s="116" t="n">
        <v>45470</v>
      </c>
      <c r="H353" s="118"/>
    </row>
    <row r="354" customFormat="false" ht="14.25" hidden="false" customHeight="false" outlineLevel="0" collapsed="false">
      <c r="A354" s="115" t="n">
        <v>351</v>
      </c>
      <c r="B354" s="4" t="s">
        <v>493</v>
      </c>
      <c r="C354" s="4" t="s">
        <v>606</v>
      </c>
      <c r="D354" s="4" t="s">
        <v>630</v>
      </c>
      <c r="E354" s="4" t="s">
        <v>632</v>
      </c>
      <c r="F354" s="113" t="n">
        <v>1200</v>
      </c>
      <c r="G354" s="116" t="n">
        <v>45470</v>
      </c>
      <c r="H354" s="118"/>
    </row>
    <row r="355" customFormat="false" ht="14.25" hidden="false" customHeight="false" outlineLevel="0" collapsed="false">
      <c r="A355" s="115" t="n">
        <v>352</v>
      </c>
      <c r="B355" s="4" t="s">
        <v>493</v>
      </c>
      <c r="C355" s="4" t="s">
        <v>606</v>
      </c>
      <c r="D355" s="4" t="s">
        <v>633</v>
      </c>
      <c r="E355" s="4" t="s">
        <v>1888</v>
      </c>
      <c r="F355" s="113" t="n">
        <v>1200</v>
      </c>
      <c r="G355" s="116" t="n">
        <v>45470</v>
      </c>
      <c r="H355" s="118"/>
    </row>
    <row r="356" customFormat="false" ht="14.25" hidden="false" customHeight="false" outlineLevel="0" collapsed="false">
      <c r="A356" s="115" t="n">
        <v>353</v>
      </c>
      <c r="B356" s="4" t="s">
        <v>493</v>
      </c>
      <c r="C356" s="4" t="s">
        <v>635</v>
      </c>
      <c r="D356" s="4" t="s">
        <v>636</v>
      </c>
      <c r="E356" s="4" t="s">
        <v>637</v>
      </c>
      <c r="F356" s="113" t="n">
        <v>1200</v>
      </c>
      <c r="G356" s="116" t="n">
        <v>45470</v>
      </c>
      <c r="H356" s="118"/>
    </row>
    <row r="357" customFormat="false" ht="14.25" hidden="false" customHeight="false" outlineLevel="0" collapsed="false">
      <c r="A357" s="115" t="n">
        <v>354</v>
      </c>
      <c r="B357" s="4" t="s">
        <v>493</v>
      </c>
      <c r="C357" s="4" t="s">
        <v>635</v>
      </c>
      <c r="D357" s="4" t="s">
        <v>636</v>
      </c>
      <c r="E357" s="4" t="s">
        <v>796</v>
      </c>
      <c r="F357" s="113" t="n">
        <v>1200</v>
      </c>
      <c r="G357" s="116" t="n">
        <v>45470</v>
      </c>
      <c r="H357" s="118"/>
    </row>
    <row r="358" customFormat="false" ht="14.25" hidden="false" customHeight="false" outlineLevel="0" collapsed="false">
      <c r="A358" s="115" t="n">
        <v>355</v>
      </c>
      <c r="B358" s="4" t="s">
        <v>493</v>
      </c>
      <c r="C358" s="4" t="s">
        <v>635</v>
      </c>
      <c r="D358" s="4" t="s">
        <v>68</v>
      </c>
      <c r="E358" s="4" t="s">
        <v>647</v>
      </c>
      <c r="F358" s="113" t="n">
        <v>1200</v>
      </c>
      <c r="G358" s="116" t="n">
        <v>45470</v>
      </c>
      <c r="H358" s="118"/>
    </row>
    <row r="359" customFormat="false" ht="14.25" hidden="false" customHeight="false" outlineLevel="0" collapsed="false">
      <c r="A359" s="115" t="n">
        <v>356</v>
      </c>
      <c r="B359" s="4" t="s">
        <v>493</v>
      </c>
      <c r="C359" s="4" t="s">
        <v>635</v>
      </c>
      <c r="D359" s="4" t="s">
        <v>651</v>
      </c>
      <c r="E359" s="4" t="s">
        <v>1895</v>
      </c>
      <c r="F359" s="113" t="n">
        <v>1200</v>
      </c>
      <c r="G359" s="116" t="n">
        <v>45470</v>
      </c>
      <c r="H359" s="118"/>
    </row>
    <row r="360" customFormat="false" ht="14.2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20"/>
    </row>
    <row r="361" customFormat="false" ht="14.2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20"/>
    </row>
    <row r="362" customFormat="false" ht="14.2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20"/>
    </row>
    <row r="363" customFormat="false" ht="14.2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20"/>
    </row>
    <row r="364" customFormat="false" ht="14.2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20"/>
    </row>
    <row r="365" customFormat="false" ht="14.2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20"/>
    </row>
  </sheetData>
  <mergeCells count="2">
    <mergeCell ref="A1:H1"/>
    <mergeCell ref="A3:E3"/>
  </mergeCells>
  <printOptions headings="false" gridLines="false" gridLinesSet="true" horizontalCentered="false" verticalCentered="false"/>
  <pageMargins left="0.550694444444445" right="0.393055555555556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plsywb</dc:creator>
  <dc:description/>
  <dc:language>en-US</dc:language>
  <cp:lastModifiedBy>onlyone</cp:lastModifiedBy>
  <dcterms:modified xsi:type="dcterms:W3CDTF">2024-12-27T00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E6CC71CB64CCC8C371C6E3A19239E</vt:lpwstr>
  </property>
  <property fmtid="{D5CDD505-2E9C-101B-9397-08002B2CF9AE}" pid="3" name="KSOProductBuildVer">
    <vt:lpwstr>2052-11.1.0.13703</vt:lpwstr>
  </property>
</Properties>
</file>