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脱贫户会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4" uniqueCount="647">
  <si>
    <r>
      <rPr>
        <sz val="14"/>
        <rFont val="黑体"/>
        <family val="3"/>
        <charset val="134"/>
      </rPr>
      <t xml:space="preserve">               </t>
    </r>
    <r>
      <rPr>
        <sz val="20"/>
        <rFont val="方正小标宋_GBK"/>
        <family val="4"/>
        <charset val="134"/>
      </rPr>
      <t xml:space="preserve">2024</t>
    </r>
    <r>
      <rPr>
        <sz val="20"/>
        <rFont val="Noto Sans"/>
        <family val="2"/>
      </rPr>
      <t xml:space="preserve">年度扶贫互助资金协会脱贫户会员借款贴息名单汇总表
                                                                                            </t>
    </r>
  </si>
  <si>
    <t xml:space="preserve">序号</t>
  </si>
  <si>
    <t xml:space="preserve">借款人
姓名</t>
  </si>
  <si>
    <t xml:space="preserve">家庭
人口</t>
  </si>
  <si>
    <t xml:space="preserve">所在村</t>
  </si>
  <si>
    <t xml:space="preserve">借款时间</t>
  </si>
  <si>
    <t xml:space="preserve">借款金额
（元）</t>
  </si>
  <si>
    <t xml:space="preserve">借款用途</t>
  </si>
  <si>
    <t xml:space="preserve">占用费金额
（元）</t>
  </si>
  <si>
    <t xml:space="preserve">贴息金额（元）</t>
  </si>
  <si>
    <t xml:space="preserve">彭亚红</t>
  </si>
  <si>
    <t xml:space="preserve">两河口村</t>
  </si>
  <si>
    <t xml:space="preserve">2022.12.29</t>
  </si>
  <si>
    <t xml:space="preserve">发展猪苓</t>
  </si>
  <si>
    <t xml:space="preserve">2024.4.30</t>
  </si>
  <si>
    <t xml:space="preserve">程义忠</t>
  </si>
  <si>
    <t xml:space="preserve">陈光明</t>
  </si>
  <si>
    <t xml:space="preserve">2023.9.5</t>
  </si>
  <si>
    <t xml:space="preserve">李宗洲</t>
  </si>
  <si>
    <t xml:space="preserve">沙坝村</t>
  </si>
  <si>
    <t xml:space="preserve">2023.5.21</t>
  </si>
  <si>
    <r>
      <rPr>
        <sz val="12"/>
        <rFont val="Noto Sans"/>
        <family val="2"/>
      </rPr>
      <t xml:space="preserve">巩固发展中蜂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箱猪苓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㎡</t>
    </r>
  </si>
  <si>
    <t xml:space="preserve">2024.5.10</t>
  </si>
  <si>
    <t xml:space="preserve">李远林</t>
  </si>
  <si>
    <t xml:space="preserve">2023.6.30</t>
  </si>
  <si>
    <r>
      <rPr>
        <sz val="12"/>
        <rFont val="Noto Sans"/>
        <family val="2"/>
      </rPr>
      <t xml:space="preserve">发展猪苓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㎡、天麻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㎡</t>
    </r>
  </si>
  <si>
    <t xml:space="preserve">任登华</t>
  </si>
  <si>
    <r>
      <rPr>
        <sz val="12"/>
        <rFont val="Noto Sans"/>
        <family val="2"/>
      </rPr>
      <t xml:space="preserve">养殖中蜂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箱</t>
    </r>
  </si>
  <si>
    <t xml:space="preserve">李长林</t>
  </si>
  <si>
    <r>
      <rPr>
        <sz val="12"/>
        <rFont val="Noto Sans"/>
        <family val="2"/>
      </rPr>
      <t xml:space="preserve">种植猪苓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㎡</t>
    </r>
  </si>
  <si>
    <t xml:space="preserve">2024.4.26</t>
  </si>
  <si>
    <r>
      <rPr>
        <sz val="12"/>
        <rFont val="Noto Sans"/>
        <family val="2"/>
      </rPr>
      <t xml:space="preserve">巩固种植猪苓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㎡</t>
    </r>
  </si>
  <si>
    <t xml:space="preserve">李小艳</t>
  </si>
  <si>
    <r>
      <rPr>
        <sz val="12"/>
        <rFont val="Noto Sans"/>
        <family val="2"/>
      </rPr>
      <t xml:space="preserve">种植猪苓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㎡、天麻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㎡</t>
    </r>
  </si>
  <si>
    <r>
      <rPr>
        <sz val="12"/>
        <rFont val="Noto Sans"/>
        <family val="2"/>
      </rPr>
      <t xml:space="preserve">巩固种植猪苓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㎡、天麻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㎡</t>
    </r>
  </si>
  <si>
    <t xml:space="preserve">李宗斌</t>
  </si>
  <si>
    <t xml:space="preserve">2023.12.14</t>
  </si>
  <si>
    <t xml:space="preserve">吴方兵</t>
  </si>
  <si>
    <t xml:space="preserve">田坝村</t>
  </si>
  <si>
    <t xml:space="preserve">2022.7.28</t>
  </si>
  <si>
    <t xml:space="preserve">发展猪苓、天麻</t>
  </si>
  <si>
    <t xml:space="preserve">2023.11.10</t>
  </si>
  <si>
    <t xml:space="preserve">徐清明</t>
  </si>
  <si>
    <t xml:space="preserve">发展中蜂产业</t>
  </si>
  <si>
    <t xml:space="preserve">楚建宏</t>
  </si>
  <si>
    <t xml:space="preserve">中蜂养殖、生猪养殖</t>
  </si>
  <si>
    <t xml:space="preserve">张贵生</t>
  </si>
  <si>
    <t xml:space="preserve">中蜂养殖、猪苓种植</t>
  </si>
  <si>
    <t xml:space="preserve">杨荣安</t>
  </si>
  <si>
    <t xml:space="preserve">猪苓种植</t>
  </si>
  <si>
    <t xml:space="preserve">杨春美</t>
  </si>
  <si>
    <t xml:space="preserve">2023.12.21</t>
  </si>
  <si>
    <t xml:space="preserve">陈明礼</t>
  </si>
  <si>
    <t xml:space="preserve">吴方才</t>
  </si>
  <si>
    <t xml:space="preserve">2024.3.27</t>
  </si>
  <si>
    <t xml:space="preserve">唐必有</t>
  </si>
  <si>
    <t xml:space="preserve">2024.5.14</t>
  </si>
  <si>
    <t xml:space="preserve">孔祥安</t>
  </si>
  <si>
    <t xml:space="preserve">沙窝村</t>
  </si>
  <si>
    <t xml:space="preserve">发展种植猪苓</t>
  </si>
  <si>
    <t xml:space="preserve">张平华</t>
  </si>
  <si>
    <t xml:space="preserve">2023.12.22</t>
  </si>
  <si>
    <t xml:space="preserve">谭永喜</t>
  </si>
  <si>
    <t xml:space="preserve">龙草坪村</t>
  </si>
  <si>
    <t xml:space="preserve">2022.6.30</t>
  </si>
  <si>
    <t xml:space="preserve">中蜂养殖和猪苓栽培</t>
  </si>
  <si>
    <t xml:space="preserve">2023.6.21</t>
  </si>
  <si>
    <r>
      <rPr>
        <sz val="12"/>
        <color rgb="FF000000"/>
        <rFont val="Noto Sans"/>
        <family val="2"/>
      </rPr>
      <t xml:space="preserve">中蜂养殖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箱</t>
    </r>
  </si>
  <si>
    <t xml:space="preserve">付调勇</t>
  </si>
  <si>
    <t xml:space="preserve">2022.8.17</t>
  </si>
  <si>
    <t xml:space="preserve">养猪</t>
  </si>
  <si>
    <t xml:space="preserve">2023.9.26</t>
  </si>
  <si>
    <t xml:space="preserve">扩大养殖生猪</t>
  </si>
  <si>
    <t xml:space="preserve">易加有</t>
  </si>
  <si>
    <t xml:space="preserve">2022.12.28</t>
  </si>
  <si>
    <t xml:space="preserve">王石头</t>
  </si>
  <si>
    <t xml:space="preserve">2023.1.16</t>
  </si>
  <si>
    <r>
      <rPr>
        <sz val="12"/>
        <color rgb="FF000000"/>
        <rFont val="Noto Sans"/>
        <family val="2"/>
      </rPr>
      <t xml:space="preserve">种植猪苓</t>
    </r>
    <r>
      <rPr>
        <sz val="12"/>
        <color rgb="FF000000"/>
        <rFont val="宋体"/>
        <family val="0"/>
        <charset val="134"/>
      </rPr>
      <t xml:space="preserve">300</t>
    </r>
    <r>
      <rPr>
        <sz val="12"/>
        <color rgb="FF000000"/>
        <rFont val="Noto Sans"/>
        <family val="2"/>
      </rPr>
      <t xml:space="preserve">㎡</t>
    </r>
  </si>
  <si>
    <t xml:space="preserve">2024.1.29</t>
  </si>
  <si>
    <t xml:space="preserve">华红梅</t>
  </si>
  <si>
    <t xml:space="preserve">2023.3.14</t>
  </si>
  <si>
    <t xml:space="preserve">中蜂养殖</t>
  </si>
  <si>
    <t xml:space="preserve">谭澄澄</t>
  </si>
  <si>
    <t xml:space="preserve">2023.3.31</t>
  </si>
  <si>
    <r>
      <rPr>
        <sz val="12"/>
        <color rgb="FF000000"/>
        <rFont val="Noto Sans"/>
        <family val="2"/>
      </rPr>
      <t xml:space="preserve">种植猪苓</t>
    </r>
    <r>
      <rPr>
        <sz val="12"/>
        <color rgb="FF000000"/>
        <rFont val="宋体"/>
        <family val="0"/>
        <charset val="134"/>
      </rPr>
      <t xml:space="preserve">400</t>
    </r>
    <r>
      <rPr>
        <sz val="12"/>
        <color rgb="FF000000"/>
        <rFont val="Noto Sans"/>
        <family val="2"/>
      </rPr>
      <t xml:space="preserve">㎡</t>
    </r>
  </si>
  <si>
    <t xml:space="preserve">2024.4.5</t>
  </si>
  <si>
    <t xml:space="preserve">汪成翠</t>
  </si>
  <si>
    <t xml:space="preserve">2023.4.12</t>
  </si>
  <si>
    <t xml:space="preserve">刘红剑</t>
  </si>
  <si>
    <t xml:space="preserve">2023.5.23</t>
  </si>
  <si>
    <r>
      <rPr>
        <sz val="12"/>
        <color rgb="FF000000"/>
        <rFont val="Noto Sans"/>
        <family val="2"/>
      </rPr>
      <t xml:space="preserve">猪苓种植</t>
    </r>
    <r>
      <rPr>
        <sz val="12"/>
        <color rgb="FF000000"/>
        <rFont val="宋体"/>
        <family val="0"/>
        <charset val="134"/>
      </rPr>
      <t xml:space="preserve">500</t>
    </r>
    <r>
      <rPr>
        <sz val="12"/>
        <color rgb="FF000000"/>
        <rFont val="Noto Sans"/>
        <family val="2"/>
      </rPr>
      <t xml:space="preserve">㎡</t>
    </r>
  </si>
  <si>
    <t xml:space="preserve">廖宜芳</t>
  </si>
  <si>
    <t xml:space="preserve">2023.6.20</t>
  </si>
  <si>
    <t xml:space="preserve">扩大豆腐作坊</t>
  </si>
  <si>
    <t xml:space="preserve">李向成</t>
  </si>
  <si>
    <t xml:space="preserve">2023.7.1</t>
  </si>
  <si>
    <r>
      <rPr>
        <sz val="12"/>
        <rFont val="Noto Sans"/>
        <family val="2"/>
      </rPr>
      <t xml:space="preserve">中蜂养殖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箱</t>
    </r>
  </si>
  <si>
    <t xml:space="preserve">杨录全</t>
  </si>
  <si>
    <t xml:space="preserve">2023.8.23</t>
  </si>
  <si>
    <r>
      <rPr>
        <sz val="12"/>
        <rFont val="Noto Sans"/>
        <family val="2"/>
      </rPr>
      <t xml:space="preserve">猪苓种植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㎡</t>
    </r>
  </si>
  <si>
    <t xml:space="preserve">合计</t>
  </si>
  <si>
    <r>
      <rPr>
        <b val="true"/>
        <sz val="12"/>
        <rFont val="仿宋_GB2312"/>
        <family val="3"/>
        <charset val="134"/>
      </rPr>
      <t xml:space="preserve">31</t>
    </r>
    <r>
      <rPr>
        <b val="true"/>
        <sz val="12"/>
        <rFont val="Noto Sans"/>
        <family val="2"/>
      </rPr>
      <t xml:space="preserve">户 </t>
    </r>
  </si>
  <si>
    <r>
      <rPr>
        <b val="true"/>
        <sz val="12"/>
        <rFont val="仿宋_GB2312"/>
        <family val="3"/>
        <charset val="134"/>
      </rPr>
      <t xml:space="preserve">102</t>
    </r>
    <r>
      <rPr>
        <b val="true"/>
        <sz val="12"/>
        <rFont val="Noto Sans"/>
        <family val="2"/>
      </rPr>
      <t xml:space="preserve">人</t>
    </r>
  </si>
  <si>
    <t xml:space="preserve">/</t>
  </si>
  <si>
    <t xml:space="preserve">尤太平</t>
  </si>
  <si>
    <t xml:space="preserve">东岳殿村</t>
  </si>
  <si>
    <t xml:space="preserve">黄生茂</t>
  </si>
  <si>
    <t xml:space="preserve">养蜂</t>
  </si>
  <si>
    <t xml:space="preserve">尤宗奎</t>
  </si>
  <si>
    <t xml:space="preserve">侯全斌</t>
  </si>
  <si>
    <t xml:space="preserve">陈良斌</t>
  </si>
  <si>
    <t xml:space="preserve">殷学玲</t>
  </si>
  <si>
    <t xml:space="preserve">腾守侠</t>
  </si>
  <si>
    <t xml:space="preserve">黄瑞</t>
  </si>
  <si>
    <t xml:space="preserve">许德英</t>
  </si>
  <si>
    <t xml:space="preserve">李五儿</t>
  </si>
  <si>
    <t xml:space="preserve">柏曾刚</t>
  </si>
  <si>
    <t xml:space="preserve">鲁青云</t>
  </si>
  <si>
    <t xml:space="preserve">高远奎</t>
  </si>
  <si>
    <t xml:space="preserve">入园入社</t>
  </si>
  <si>
    <t xml:space="preserve">付小明</t>
  </si>
  <si>
    <t xml:space="preserve">黄  毅</t>
  </si>
  <si>
    <t xml:space="preserve">周建奎</t>
  </si>
  <si>
    <t xml:space="preserve">陈孝勇</t>
  </si>
  <si>
    <t xml:space="preserve">田玉清</t>
  </si>
  <si>
    <t xml:space="preserve">许  涛</t>
  </si>
  <si>
    <t xml:space="preserve">王永华</t>
  </si>
  <si>
    <t xml:space="preserve">夏弟才</t>
  </si>
  <si>
    <t xml:space="preserve">陈先斌</t>
  </si>
  <si>
    <t xml:space="preserve">刘莉宏</t>
  </si>
  <si>
    <t xml:space="preserve">周卫军</t>
  </si>
  <si>
    <t xml:space="preserve">杨成兰</t>
  </si>
  <si>
    <t xml:space="preserve">陈厚翠</t>
  </si>
  <si>
    <t xml:space="preserve">吴文贵</t>
  </si>
  <si>
    <t xml:space="preserve">黎小斌</t>
  </si>
  <si>
    <t xml:space="preserve">何德翠</t>
  </si>
  <si>
    <t xml:space="preserve">发展猪苓种植</t>
  </si>
  <si>
    <t xml:space="preserve">蒲树英</t>
  </si>
  <si>
    <t xml:space="preserve">汪成兰</t>
  </si>
  <si>
    <t xml:space="preserve">夏都红</t>
  </si>
  <si>
    <t xml:space="preserve">肖家庄村</t>
  </si>
  <si>
    <t xml:space="preserve">种猪苓</t>
  </si>
  <si>
    <t xml:space="preserve">胡世东</t>
  </si>
  <si>
    <t xml:space="preserve">周存成</t>
  </si>
  <si>
    <t xml:space="preserve">贾小兵</t>
  </si>
  <si>
    <t xml:space="preserve">夏都明</t>
  </si>
  <si>
    <t xml:space="preserve">种香菇</t>
  </si>
  <si>
    <t xml:space="preserve">李婷婷</t>
  </si>
  <si>
    <t xml:space="preserve">王志才</t>
  </si>
  <si>
    <t xml:space="preserve">李 魁</t>
  </si>
  <si>
    <t xml:space="preserve">种药材</t>
  </si>
  <si>
    <t xml:space="preserve">杨发艳</t>
  </si>
  <si>
    <t xml:space="preserve">吴 颖</t>
  </si>
  <si>
    <t xml:space="preserve">何德富</t>
  </si>
  <si>
    <t xml:space="preserve">罗天群</t>
  </si>
  <si>
    <t xml:space="preserve">杨建建</t>
  </si>
  <si>
    <t xml:space="preserve">苟世猛</t>
  </si>
  <si>
    <t xml:space="preserve">李小勇</t>
  </si>
  <si>
    <t xml:space="preserve">贾顺智</t>
  </si>
  <si>
    <t xml:space="preserve">曹玉保</t>
  </si>
  <si>
    <t xml:space="preserve">王家湾村</t>
  </si>
  <si>
    <t xml:space="preserve">栽猪苓</t>
  </si>
  <si>
    <t xml:space="preserve">周永成</t>
  </si>
  <si>
    <t xml:space="preserve">叶会荣</t>
  </si>
  <si>
    <t xml:space="preserve">曾万强</t>
  </si>
  <si>
    <t xml:space="preserve">汪小虎</t>
  </si>
  <si>
    <t xml:space="preserve">杨玉涛</t>
  </si>
  <si>
    <t xml:space="preserve">詹绪平</t>
  </si>
  <si>
    <t xml:space="preserve">黄虎平</t>
  </si>
  <si>
    <t xml:space="preserve">许树荣</t>
  </si>
  <si>
    <t xml:space="preserve">刘明武</t>
  </si>
  <si>
    <t xml:space="preserve">齐文强</t>
  </si>
  <si>
    <t xml:space="preserve">塘湾村</t>
  </si>
  <si>
    <t xml:space="preserve">种植猪苓</t>
  </si>
  <si>
    <t xml:space="preserve">齐文庆</t>
  </si>
  <si>
    <t xml:space="preserve">天麻、猪苓种植</t>
  </si>
  <si>
    <t xml:space="preserve">齐文安</t>
  </si>
  <si>
    <r>
      <rPr>
        <b val="true"/>
        <sz val="12"/>
        <rFont val="宋体"/>
        <family val="0"/>
        <charset val="134"/>
      </rPr>
      <t xml:space="preserve">60</t>
    </r>
    <r>
      <rPr>
        <b val="true"/>
        <sz val="12"/>
        <rFont val="Noto Sans"/>
        <family val="2"/>
      </rPr>
      <t xml:space="preserve">户 </t>
    </r>
  </si>
  <si>
    <r>
      <rPr>
        <b val="true"/>
        <sz val="12"/>
        <rFont val="宋体"/>
        <family val="0"/>
        <charset val="134"/>
      </rPr>
      <t xml:space="preserve">200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宋体"/>
        <family val="0"/>
        <charset val="134"/>
      </rPr>
      <t xml:space="preserve">2525000</t>
    </r>
    <r>
      <rPr>
        <b val="true"/>
        <sz val="12"/>
        <rFont val="Noto Sans"/>
        <family val="2"/>
      </rPr>
      <t xml:space="preserve">元</t>
    </r>
  </si>
  <si>
    <t xml:space="preserve">白崇友</t>
  </si>
  <si>
    <t xml:space="preserve">西岔河村</t>
  </si>
  <si>
    <t xml:space="preserve">2023.2.28</t>
  </si>
  <si>
    <t xml:space="preserve">种植天麻</t>
  </si>
  <si>
    <t xml:space="preserve">付景秀</t>
  </si>
  <si>
    <t xml:space="preserve">2022.12.22</t>
  </si>
  <si>
    <t xml:space="preserve">种植西洋参</t>
  </si>
  <si>
    <t xml:space="preserve">廖忠德</t>
  </si>
  <si>
    <t xml:space="preserve">故峪沟村</t>
  </si>
  <si>
    <t xml:space="preserve">2023.1.5</t>
  </si>
  <si>
    <t xml:space="preserve">种植中药材</t>
  </si>
  <si>
    <t xml:space="preserve">刘国平</t>
  </si>
  <si>
    <t xml:space="preserve">2023.3.10</t>
  </si>
  <si>
    <t xml:space="preserve">扩大服务业</t>
  </si>
  <si>
    <t xml:space="preserve">2024.3.22</t>
  </si>
  <si>
    <t xml:space="preserve">李国华</t>
  </si>
  <si>
    <t xml:space="preserve">2023.2.20</t>
  </si>
  <si>
    <t xml:space="preserve">种植猪苓天麻</t>
  </si>
  <si>
    <t xml:space="preserve">2024.3.13</t>
  </si>
  <si>
    <t xml:space="preserve">黎小波</t>
  </si>
  <si>
    <t xml:space="preserve">2022.8.18</t>
  </si>
  <si>
    <t xml:space="preserve">2023.9.6</t>
  </si>
  <si>
    <t xml:space="preserve">聂文斌</t>
  </si>
  <si>
    <t xml:space="preserve">生猪养殖</t>
  </si>
  <si>
    <t xml:space="preserve">李文华</t>
  </si>
  <si>
    <t xml:space="preserve">蔡  静</t>
  </si>
  <si>
    <t xml:space="preserve">韩明友</t>
  </si>
  <si>
    <t xml:space="preserve">彭家沟村</t>
  </si>
  <si>
    <t xml:space="preserve">2023.12.11</t>
  </si>
  <si>
    <t xml:space="preserve">种植天麻、猪苓</t>
  </si>
  <si>
    <t xml:space="preserve">周金明</t>
  </si>
  <si>
    <t xml:space="preserve">周茹清</t>
  </si>
  <si>
    <t xml:space="preserve">陈升花</t>
  </si>
  <si>
    <t xml:space="preserve">银厂沟村</t>
  </si>
  <si>
    <t xml:space="preserve">2023.1.31</t>
  </si>
  <si>
    <t xml:space="preserve">李家银</t>
  </si>
  <si>
    <t xml:space="preserve">2023.3.20</t>
  </si>
  <si>
    <t xml:space="preserve">李华安</t>
  </si>
  <si>
    <t xml:space="preserve">2023.5.24</t>
  </si>
  <si>
    <t xml:space="preserve">彭道佳</t>
  </si>
  <si>
    <t xml:space="preserve">耖家庄村</t>
  </si>
  <si>
    <t xml:space="preserve">廖流华</t>
  </si>
  <si>
    <t xml:space="preserve">2023.5.30</t>
  </si>
  <si>
    <t xml:space="preserve">黄应才</t>
  </si>
  <si>
    <t xml:space="preserve">2023.9.12</t>
  </si>
  <si>
    <t xml:space="preserve">马义德</t>
  </si>
  <si>
    <t xml:space="preserve">钟发荣</t>
  </si>
  <si>
    <t xml:space="preserve">李智海</t>
  </si>
  <si>
    <t xml:space="preserve">周明材</t>
  </si>
  <si>
    <t xml:space="preserve">2022.12.19</t>
  </si>
  <si>
    <t xml:space="preserve">2024.1.12</t>
  </si>
  <si>
    <t xml:space="preserve">张家财</t>
  </si>
  <si>
    <t xml:space="preserve">康树科</t>
  </si>
  <si>
    <t xml:space="preserve">李树成</t>
  </si>
  <si>
    <r>
      <rPr>
        <b val="true"/>
        <sz val="12"/>
        <rFont val="仿宋"/>
        <family val="3"/>
        <charset val="134"/>
      </rPr>
      <t xml:space="preserve">25</t>
    </r>
    <r>
      <rPr>
        <b val="true"/>
        <sz val="12"/>
        <rFont val="Noto Sans"/>
        <family val="2"/>
      </rPr>
      <t xml:space="preserve">户 </t>
    </r>
  </si>
  <si>
    <t xml:space="preserve">康积富</t>
  </si>
  <si>
    <t xml:space="preserve">谭家河村</t>
  </si>
  <si>
    <t xml:space="preserve">2022.10.26</t>
  </si>
  <si>
    <t xml:space="preserve">2023.11.14</t>
  </si>
  <si>
    <t xml:space="preserve">庞树亮</t>
  </si>
  <si>
    <t xml:space="preserve">发展猪苓、养猪</t>
  </si>
  <si>
    <t xml:space="preserve">曾德发</t>
  </si>
  <si>
    <t xml:space="preserve">高文军</t>
  </si>
  <si>
    <t xml:space="preserve">高月明</t>
  </si>
  <si>
    <t xml:space="preserve">胡章林</t>
  </si>
  <si>
    <t xml:space="preserve">2023.11.27</t>
  </si>
  <si>
    <t xml:space="preserve">吴兴忠</t>
  </si>
  <si>
    <t xml:space="preserve">2022.11.9</t>
  </si>
  <si>
    <t xml:space="preserve">肖发成</t>
  </si>
  <si>
    <t xml:space="preserve">梁金连</t>
  </si>
  <si>
    <t xml:space="preserve">康煜杰</t>
  </si>
  <si>
    <t xml:space="preserve">种植葡萄</t>
  </si>
  <si>
    <t xml:space="preserve">高友贵</t>
  </si>
  <si>
    <t xml:space="preserve">高文春</t>
  </si>
  <si>
    <t xml:space="preserve">周万洪</t>
  </si>
  <si>
    <t xml:space="preserve">高文武</t>
  </si>
  <si>
    <t xml:space="preserve">高文成</t>
  </si>
  <si>
    <t xml:space="preserve">高文明</t>
  </si>
  <si>
    <t xml:space="preserve">耖洋洋</t>
  </si>
  <si>
    <t xml:space="preserve">唐必成</t>
  </si>
  <si>
    <t xml:space="preserve">彭永军</t>
  </si>
  <si>
    <t xml:space="preserve">十亩地村</t>
  </si>
  <si>
    <t xml:space="preserve">2023.5.11</t>
  </si>
  <si>
    <t xml:space="preserve">栽天麻</t>
  </si>
  <si>
    <t xml:space="preserve">李军</t>
  </si>
  <si>
    <t xml:space="preserve">王启林</t>
  </si>
  <si>
    <t xml:space="preserve">刘吉峰</t>
  </si>
  <si>
    <t xml:space="preserve">2022.6.23</t>
  </si>
  <si>
    <t xml:space="preserve">2023.8.17</t>
  </si>
  <si>
    <t xml:space="preserve">购买木工设备</t>
  </si>
  <si>
    <t xml:space="preserve">汤子君</t>
  </si>
  <si>
    <t xml:space="preserve">2023.7.6</t>
  </si>
  <si>
    <t xml:space="preserve">杨猪娃</t>
  </si>
  <si>
    <t xml:space="preserve">2022.7.22</t>
  </si>
  <si>
    <t xml:space="preserve">养鸡</t>
  </si>
  <si>
    <t xml:space="preserve">2023.9.28</t>
  </si>
  <si>
    <t xml:space="preserve">刘振国</t>
  </si>
  <si>
    <t xml:space="preserve">2022.11.2</t>
  </si>
  <si>
    <t xml:space="preserve">天麻猪苓种植</t>
  </si>
  <si>
    <t xml:space="preserve">2023.11.11</t>
  </si>
  <si>
    <t xml:space="preserve">曾印明</t>
  </si>
  <si>
    <t xml:space="preserve">2022.10.1</t>
  </si>
  <si>
    <t xml:space="preserve">2024.3.6</t>
  </si>
  <si>
    <t xml:space="preserve">板栗园建设及其它种植</t>
  </si>
  <si>
    <t xml:space="preserve">吴大强</t>
  </si>
  <si>
    <t xml:space="preserve">2023.2.21</t>
  </si>
  <si>
    <t xml:space="preserve">陈永红</t>
  </si>
  <si>
    <t xml:space="preserve">栽天麻、猪苓</t>
  </si>
  <si>
    <t xml:space="preserve">张富红</t>
  </si>
  <si>
    <t xml:space="preserve">谷号</t>
  </si>
  <si>
    <t xml:space="preserve">孟少兵</t>
  </si>
  <si>
    <t xml:space="preserve">2024.4.8</t>
  </si>
  <si>
    <t xml:space="preserve">程秦凤</t>
  </si>
  <si>
    <t xml:space="preserve">联合村</t>
  </si>
  <si>
    <t xml:space="preserve">2023.06.06</t>
  </si>
  <si>
    <t xml:space="preserve">发展天麻、猪苓、魔芋</t>
  </si>
  <si>
    <t xml:space="preserve">陈敬惠</t>
  </si>
  <si>
    <t xml:space="preserve">发展天麻、猪苓</t>
  </si>
  <si>
    <t xml:space="preserve">2022.5.21</t>
  </si>
  <si>
    <t xml:space="preserve">李小春</t>
  </si>
  <si>
    <t xml:space="preserve">凤凰村</t>
  </si>
  <si>
    <t xml:space="preserve">唐成</t>
  </si>
  <si>
    <t xml:space="preserve">2022.12.7</t>
  </si>
  <si>
    <t xml:space="preserve">食用菌</t>
  </si>
  <si>
    <t xml:space="preserve">2024.4.23</t>
  </si>
  <si>
    <t xml:space="preserve">韩明华</t>
  </si>
  <si>
    <t xml:space="preserve">曹德民</t>
  </si>
  <si>
    <t xml:space="preserve">2023.6.17</t>
  </si>
  <si>
    <t xml:space="preserve">李兰财</t>
  </si>
  <si>
    <t xml:space="preserve">2023.1.11</t>
  </si>
  <si>
    <t xml:space="preserve">杨军</t>
  </si>
  <si>
    <t xml:space="preserve">发展种植猪苓、天麻</t>
  </si>
  <si>
    <t xml:space="preserve">高保顺</t>
  </si>
  <si>
    <t xml:space="preserve">李新明</t>
  </si>
  <si>
    <t xml:space="preserve">尚崇华</t>
  </si>
  <si>
    <t xml:space="preserve">李清义</t>
  </si>
  <si>
    <t xml:space="preserve">2024.1.28</t>
  </si>
  <si>
    <t xml:space="preserve">李万峰</t>
  </si>
  <si>
    <t xml:space="preserve">李万德</t>
  </si>
  <si>
    <t xml:space="preserve">2024.5.24</t>
  </si>
  <si>
    <t xml:space="preserve">李景云</t>
  </si>
  <si>
    <t xml:space="preserve">肖芬</t>
  </si>
  <si>
    <t xml:space="preserve">2023.8.15</t>
  </si>
  <si>
    <t xml:space="preserve">杨召</t>
  </si>
  <si>
    <t xml:space="preserve">龙加德</t>
  </si>
  <si>
    <t xml:space="preserve">共力村</t>
  </si>
  <si>
    <t xml:space="preserve">养羊</t>
  </si>
  <si>
    <t xml:space="preserve">2023.9.25</t>
  </si>
  <si>
    <t xml:space="preserve">谭天军</t>
  </si>
  <si>
    <t xml:space="preserve">天麻种植</t>
  </si>
  <si>
    <t xml:space="preserve">谭天福</t>
  </si>
  <si>
    <t xml:space="preserve">杨昌理</t>
  </si>
  <si>
    <t xml:space="preserve">2024.3.25</t>
  </si>
  <si>
    <t xml:space="preserve">唐成华</t>
  </si>
  <si>
    <t xml:space="preserve">莫永刚</t>
  </si>
  <si>
    <t xml:space="preserve">2023.6.1</t>
  </si>
  <si>
    <t xml:space="preserve">仝小安</t>
  </si>
  <si>
    <t xml:space="preserve">2023.8.18</t>
  </si>
  <si>
    <t xml:space="preserve">张小东</t>
  </si>
  <si>
    <t xml:space="preserve">2023.10.16</t>
  </si>
  <si>
    <t xml:space="preserve">李山玮</t>
  </si>
  <si>
    <t xml:space="preserve">高桥村</t>
  </si>
  <si>
    <t xml:space="preserve">2023.7.4</t>
  </si>
  <si>
    <t xml:space="preserve">陈君安</t>
  </si>
  <si>
    <t xml:space="preserve">2023.4.10</t>
  </si>
  <si>
    <t xml:space="preserve">周永林</t>
  </si>
  <si>
    <t xml:space="preserve">2023.5.5</t>
  </si>
  <si>
    <t xml:space="preserve">刘伟</t>
  </si>
  <si>
    <t xml:space="preserve">2023.4.17</t>
  </si>
  <si>
    <t xml:space="preserve">发展天麻</t>
  </si>
  <si>
    <t xml:space="preserve">刘树成</t>
  </si>
  <si>
    <t xml:space="preserve">2024.4.10</t>
  </si>
  <si>
    <t xml:space="preserve">赵成华</t>
  </si>
  <si>
    <t xml:space="preserve">水田坪村</t>
  </si>
  <si>
    <t xml:space="preserve">2023.8.2</t>
  </si>
  <si>
    <t xml:space="preserve">汪涵</t>
  </si>
  <si>
    <t xml:space="preserve">2023.8.4</t>
  </si>
  <si>
    <t xml:space="preserve">梅树平</t>
  </si>
  <si>
    <t xml:space="preserve">2024.2.26</t>
  </si>
  <si>
    <r>
      <rPr>
        <b val="true"/>
        <sz val="12"/>
        <rFont val="仿宋_GB2312"/>
        <family val="3"/>
        <charset val="134"/>
      </rPr>
      <t xml:space="preserve">66</t>
    </r>
    <r>
      <rPr>
        <b val="true"/>
        <sz val="12"/>
        <rFont val="Noto Sans"/>
        <family val="2"/>
      </rPr>
      <t xml:space="preserve">户 </t>
    </r>
  </si>
  <si>
    <r>
      <rPr>
        <b val="true"/>
        <sz val="12"/>
        <rFont val="仿宋_GB2312"/>
        <family val="3"/>
        <charset val="134"/>
      </rPr>
      <t xml:space="preserve">247</t>
    </r>
    <r>
      <rPr>
        <b val="true"/>
        <sz val="12"/>
        <rFont val="Noto Sans"/>
        <family val="2"/>
      </rPr>
      <t xml:space="preserve">人</t>
    </r>
  </si>
  <si>
    <t xml:space="preserve">吴坤</t>
  </si>
  <si>
    <t xml:space="preserve">孔家湾村</t>
  </si>
  <si>
    <t xml:space="preserve">2023.05.21</t>
  </si>
  <si>
    <t xml:space="preserve">养    鸡</t>
  </si>
  <si>
    <t xml:space="preserve">2024.04.16</t>
  </si>
  <si>
    <t xml:space="preserve">焦荣超</t>
  </si>
  <si>
    <t xml:space="preserve">2024.03.28</t>
  </si>
  <si>
    <t xml:space="preserve">陈超</t>
  </si>
  <si>
    <t xml:space="preserve">2024.03.30</t>
  </si>
  <si>
    <t xml:space="preserve">刘祖全</t>
  </si>
  <si>
    <t xml:space="preserve">2023.12.26</t>
  </si>
  <si>
    <t xml:space="preserve">经营周转</t>
  </si>
  <si>
    <t xml:space="preserve">2024.05.20</t>
  </si>
  <si>
    <t xml:space="preserve">李作奎</t>
  </si>
  <si>
    <t xml:space="preserve">2024.01.30</t>
  </si>
  <si>
    <t xml:space="preserve">冯海飞</t>
  </si>
  <si>
    <t xml:space="preserve">2024.02.29</t>
  </si>
  <si>
    <t xml:space="preserve">白怀政</t>
  </si>
  <si>
    <t xml:space="preserve">郭家坝村</t>
  </si>
  <si>
    <t xml:space="preserve">入股经营主体分红</t>
  </si>
  <si>
    <t xml:space="preserve">陈富友</t>
  </si>
  <si>
    <t xml:space="preserve">陈玉喜</t>
  </si>
  <si>
    <t xml:space="preserve">杜纪美</t>
  </si>
  <si>
    <t xml:space="preserve">龚成书</t>
  </si>
  <si>
    <t xml:space="preserve">何贤兵</t>
  </si>
  <si>
    <t xml:space="preserve">何贤超</t>
  </si>
  <si>
    <t xml:space="preserve">黄祖强</t>
  </si>
  <si>
    <t xml:space="preserve">梁开礼</t>
  </si>
  <si>
    <t xml:space="preserve">毛胜武</t>
  </si>
  <si>
    <t xml:space="preserve">潘显兵</t>
  </si>
  <si>
    <t xml:space="preserve">潘显军</t>
  </si>
  <si>
    <t xml:space="preserve">潘阳忠</t>
  </si>
  <si>
    <t xml:space="preserve">孙易贵</t>
  </si>
  <si>
    <t xml:space="preserve">覃成芝</t>
  </si>
  <si>
    <t xml:space="preserve">王昌忠</t>
  </si>
  <si>
    <t xml:space="preserve">王成顺</t>
  </si>
  <si>
    <t xml:space="preserve">王长刚</t>
  </si>
  <si>
    <t xml:space="preserve">吴显波</t>
  </si>
  <si>
    <t xml:space="preserve">张宝顺</t>
  </si>
  <si>
    <t xml:space="preserve">张洪军</t>
  </si>
  <si>
    <t xml:space="preserve">张兴兵</t>
  </si>
  <si>
    <t xml:space="preserve">张友光</t>
  </si>
  <si>
    <t xml:space="preserve">万文华</t>
  </si>
  <si>
    <t xml:space="preserve">三郎沟村</t>
  </si>
  <si>
    <t xml:space="preserve">种植猪苓、天麻</t>
  </si>
  <si>
    <t xml:space="preserve">牟必财</t>
  </si>
  <si>
    <t xml:space="preserve">张朝安</t>
  </si>
  <si>
    <t xml:space="preserve">何科斌</t>
  </si>
  <si>
    <t xml:space="preserve">刘少文</t>
  </si>
  <si>
    <t xml:space="preserve">胡光全</t>
  </si>
  <si>
    <t xml:space="preserve">喻志华</t>
  </si>
  <si>
    <t xml:space="preserve">武静静</t>
  </si>
  <si>
    <t xml:space="preserve">熊明桂</t>
  </si>
  <si>
    <t xml:space="preserve">熊明琴</t>
  </si>
  <si>
    <t xml:space="preserve">刘少年</t>
  </si>
  <si>
    <t xml:space="preserve">宋正彬</t>
  </si>
  <si>
    <t xml:space="preserve">熊明新</t>
  </si>
  <si>
    <t xml:space="preserve">卢有财</t>
  </si>
  <si>
    <t xml:space="preserve">卢贤发</t>
  </si>
  <si>
    <t xml:space="preserve">熊庆礼</t>
  </si>
  <si>
    <t xml:space="preserve">种植猪苓、养鸡</t>
  </si>
  <si>
    <t xml:space="preserve">王显东</t>
  </si>
  <si>
    <t xml:space="preserve">张三元</t>
  </si>
  <si>
    <t xml:space="preserve">张朝海</t>
  </si>
  <si>
    <t xml:space="preserve">刘自礼</t>
  </si>
  <si>
    <t xml:space="preserve">陈日东</t>
  </si>
  <si>
    <t xml:space="preserve">杜孝有</t>
  </si>
  <si>
    <t xml:space="preserve">张作平</t>
  </si>
  <si>
    <t xml:space="preserve">蒲景华</t>
  </si>
  <si>
    <t xml:space="preserve">王志军</t>
  </si>
  <si>
    <t xml:space="preserve">种植猪苓、魔芋</t>
  </si>
  <si>
    <t xml:space="preserve">李品林</t>
  </si>
  <si>
    <t xml:space="preserve">刘少波</t>
  </si>
  <si>
    <t xml:space="preserve">亢忠贵</t>
  </si>
  <si>
    <t xml:space="preserve">种植猪苓、李子树</t>
  </si>
  <si>
    <t xml:space="preserve">龚学明</t>
  </si>
  <si>
    <t xml:space="preserve">种植猪苓、养蜂</t>
  </si>
  <si>
    <t xml:space="preserve">陈光斌</t>
  </si>
  <si>
    <t xml:space="preserve">罗兴财</t>
  </si>
  <si>
    <t xml:space="preserve">金星村</t>
  </si>
  <si>
    <t xml:space="preserve">李平</t>
  </si>
  <si>
    <t xml:space="preserve">张显兵</t>
  </si>
  <si>
    <t xml:space="preserve">张成兴</t>
  </si>
  <si>
    <t xml:space="preserve">杨明才</t>
  </si>
  <si>
    <t xml:space="preserve">猪苓种植借款</t>
  </si>
  <si>
    <t xml:space="preserve">李目超</t>
  </si>
  <si>
    <t xml:space="preserve">夏俭刚</t>
  </si>
  <si>
    <t xml:space="preserve">李宗宝</t>
  </si>
  <si>
    <t xml:space="preserve">赵国清</t>
  </si>
  <si>
    <t xml:space="preserve">张显富</t>
  </si>
  <si>
    <t xml:space="preserve">刘永翠</t>
  </si>
  <si>
    <t xml:space="preserve">李开琴</t>
  </si>
  <si>
    <t xml:space="preserve">张世东</t>
  </si>
  <si>
    <t xml:space="preserve">唐显平</t>
  </si>
  <si>
    <t xml:space="preserve">李品洲</t>
  </si>
  <si>
    <r>
      <rPr>
        <b val="true"/>
        <sz val="12"/>
        <rFont val="仿宋_GB2312"/>
        <family val="3"/>
        <charset val="134"/>
      </rPr>
      <t xml:space="preserve">74</t>
    </r>
    <r>
      <rPr>
        <b val="true"/>
        <sz val="12"/>
        <rFont val="Noto Sans"/>
        <family val="2"/>
      </rPr>
      <t xml:space="preserve">户</t>
    </r>
  </si>
  <si>
    <r>
      <rPr>
        <b val="true"/>
        <sz val="12"/>
        <rFont val="仿宋_GB2312"/>
        <family val="3"/>
        <charset val="134"/>
      </rPr>
      <t xml:space="preserve">270</t>
    </r>
    <r>
      <rPr>
        <b val="true"/>
        <sz val="12"/>
        <rFont val="Noto Sans"/>
        <family val="2"/>
      </rPr>
      <t xml:space="preserve">人</t>
    </r>
  </si>
  <si>
    <t xml:space="preserve">余德强</t>
  </si>
  <si>
    <t xml:space="preserve">薅林湾村</t>
  </si>
  <si>
    <t xml:space="preserve">2022.5.27</t>
  </si>
  <si>
    <t xml:space="preserve">梁小虎</t>
  </si>
  <si>
    <t xml:space="preserve">发展天麻种植</t>
  </si>
  <si>
    <t xml:space="preserve">王建明</t>
  </si>
  <si>
    <t xml:space="preserve">余德龙</t>
  </si>
  <si>
    <t xml:space="preserve">袁永华</t>
  </si>
  <si>
    <t xml:space="preserve">2022.6.6</t>
  </si>
  <si>
    <t xml:space="preserve">刘林树</t>
  </si>
  <si>
    <t xml:space="preserve">2022.7.8</t>
  </si>
  <si>
    <t xml:space="preserve">2023.5.25</t>
  </si>
  <si>
    <t xml:space="preserve">发展天麻、猪苓种植</t>
  </si>
  <si>
    <t xml:space="preserve">刘合连</t>
  </si>
  <si>
    <t xml:space="preserve">2022.8.4</t>
  </si>
  <si>
    <t xml:space="preserve">董昌鎔</t>
  </si>
  <si>
    <t xml:space="preserve">熊良全</t>
  </si>
  <si>
    <t xml:space="preserve">2022.8.19</t>
  </si>
  <si>
    <t xml:space="preserve">熊贤庭</t>
  </si>
  <si>
    <t xml:space="preserve">刘多友</t>
  </si>
  <si>
    <t xml:space="preserve">2022.9.3</t>
  </si>
  <si>
    <t xml:space="preserve">杨金安</t>
  </si>
  <si>
    <t xml:space="preserve">杨光平</t>
  </si>
  <si>
    <t xml:space="preserve">2022.9.21</t>
  </si>
  <si>
    <t xml:space="preserve">李化强</t>
  </si>
  <si>
    <t xml:space="preserve">杨明贵</t>
  </si>
  <si>
    <t xml:space="preserve">王小平</t>
  </si>
  <si>
    <t xml:space="preserve">姜瑞芳</t>
  </si>
  <si>
    <t xml:space="preserve">杨明友</t>
  </si>
  <si>
    <t xml:space="preserve">王玉刚</t>
  </si>
  <si>
    <t xml:space="preserve">李全虎</t>
  </si>
  <si>
    <t xml:space="preserve">刘德胜</t>
  </si>
  <si>
    <t xml:space="preserve">2023.4.23</t>
  </si>
  <si>
    <t xml:space="preserve">许忠发</t>
  </si>
  <si>
    <t xml:space="preserve">刘光彦</t>
  </si>
  <si>
    <t xml:space="preserve">岗家营</t>
  </si>
  <si>
    <t xml:space="preserve">2023.1.10</t>
  </si>
  <si>
    <t xml:space="preserve">向连青</t>
  </si>
  <si>
    <t xml:space="preserve">上沟</t>
  </si>
  <si>
    <t xml:space="preserve">2023.1.19</t>
  </si>
  <si>
    <t xml:space="preserve">刘后银</t>
  </si>
  <si>
    <t xml:space="preserve">后坪</t>
  </si>
  <si>
    <t xml:space="preserve">2023.1.30</t>
  </si>
  <si>
    <t xml:space="preserve">熊良生</t>
  </si>
  <si>
    <t xml:space="preserve">下沟</t>
  </si>
  <si>
    <t xml:space="preserve">2023.4.4</t>
  </si>
  <si>
    <t xml:space="preserve">熊良安</t>
  </si>
  <si>
    <t xml:space="preserve">2023.4.21</t>
  </si>
  <si>
    <t xml:space="preserve">皮兴军</t>
  </si>
  <si>
    <t xml:space="preserve">2023.6.13</t>
  </si>
  <si>
    <t xml:space="preserve">皮利斌</t>
  </si>
  <si>
    <t xml:space="preserve">2023.6.9</t>
  </si>
  <si>
    <t xml:space="preserve">张丙军</t>
  </si>
  <si>
    <t xml:space="preserve">程鹏章</t>
  </si>
  <si>
    <t xml:space="preserve">石桥沟</t>
  </si>
  <si>
    <t xml:space="preserve">2023.6.24</t>
  </si>
  <si>
    <t xml:space="preserve">谭代玉</t>
  </si>
  <si>
    <t xml:space="preserve">2023.8.7</t>
  </si>
  <si>
    <t xml:space="preserve">汪陈辉</t>
  </si>
  <si>
    <t xml:space="preserve">沙沟</t>
  </si>
  <si>
    <t xml:space="preserve">2023.11.7</t>
  </si>
  <si>
    <t xml:space="preserve">王远琴</t>
  </si>
  <si>
    <t xml:space="preserve">2022.12.9</t>
  </si>
  <si>
    <t xml:space="preserve">温世明</t>
  </si>
  <si>
    <t xml:space="preserve">2023.12.23</t>
  </si>
  <si>
    <t xml:space="preserve">汪升喜</t>
  </si>
  <si>
    <t xml:space="preserve">2023.12.10</t>
  </si>
  <si>
    <t xml:space="preserve">刘用彩</t>
  </si>
  <si>
    <r>
      <rPr>
        <b val="true"/>
        <sz val="12"/>
        <rFont val="仿宋_GB2312"/>
        <family val="3"/>
        <charset val="134"/>
      </rPr>
      <t xml:space="preserve">37</t>
    </r>
    <r>
      <rPr>
        <b val="true"/>
        <sz val="12"/>
        <rFont val="Noto Sans"/>
        <family val="2"/>
      </rPr>
      <t xml:space="preserve">户</t>
    </r>
  </si>
  <si>
    <r>
      <rPr>
        <b val="true"/>
        <sz val="12"/>
        <rFont val="仿宋_GB2312"/>
        <family val="3"/>
        <charset val="134"/>
      </rPr>
      <t xml:space="preserve">117</t>
    </r>
    <r>
      <rPr>
        <b val="true"/>
        <sz val="12"/>
        <rFont val="Noto Sans"/>
        <family val="2"/>
      </rPr>
      <t xml:space="preserve">人</t>
    </r>
  </si>
  <si>
    <t xml:space="preserve">何义军</t>
  </si>
  <si>
    <t xml:space="preserve">大古坪村</t>
  </si>
  <si>
    <t xml:space="preserve">2022.6.28</t>
  </si>
  <si>
    <t xml:space="preserve">养殖中蜂</t>
  </si>
  <si>
    <t xml:space="preserve">伍成安</t>
  </si>
  <si>
    <t xml:space="preserve">2022.7.18</t>
  </si>
  <si>
    <t xml:space="preserve">宋兆华</t>
  </si>
  <si>
    <t xml:space="preserve">2023.4.15</t>
  </si>
  <si>
    <t xml:space="preserve">张忠兵</t>
  </si>
  <si>
    <t xml:space="preserve">2023.8.30</t>
  </si>
  <si>
    <t xml:space="preserve">张忠平</t>
  </si>
  <si>
    <t xml:space="preserve">2023.9.4</t>
  </si>
  <si>
    <t xml:space="preserve">李彦林</t>
  </si>
  <si>
    <t xml:space="preserve">李祥富</t>
  </si>
  <si>
    <t xml:space="preserve">草林村</t>
  </si>
  <si>
    <t xml:space="preserve">2022.6.20</t>
  </si>
  <si>
    <t xml:space="preserve">发展种植天麻猪苓</t>
  </si>
  <si>
    <t xml:space="preserve">祝培敏</t>
  </si>
  <si>
    <t xml:space="preserve">2022.9.13</t>
  </si>
  <si>
    <t xml:space="preserve">张敬武</t>
  </si>
  <si>
    <t xml:space="preserve">2022.9.15</t>
  </si>
  <si>
    <t xml:space="preserve">发展养殖中蜂</t>
  </si>
  <si>
    <t xml:space="preserve">黄琮权</t>
  </si>
  <si>
    <t xml:space="preserve">2022.9.19</t>
  </si>
  <si>
    <t xml:space="preserve">2023.10.13</t>
  </si>
  <si>
    <t xml:space="preserve">邹德兵</t>
  </si>
  <si>
    <t xml:space="preserve">2023.10.19</t>
  </si>
  <si>
    <t xml:space="preserve">毛定平</t>
  </si>
  <si>
    <t xml:space="preserve">2023.3.6</t>
  </si>
  <si>
    <t xml:space="preserve">发展种植天麻、猪苓</t>
  </si>
  <si>
    <t xml:space="preserve">2024.1.23</t>
  </si>
  <si>
    <t xml:space="preserve">王远刚</t>
  </si>
  <si>
    <t xml:space="preserve">2022.11.5</t>
  </si>
  <si>
    <t xml:space="preserve">何杰</t>
  </si>
  <si>
    <t xml:space="preserve">2023.4.28</t>
  </si>
  <si>
    <t xml:space="preserve">发展养猪</t>
  </si>
  <si>
    <t xml:space="preserve">2024.4.1</t>
  </si>
  <si>
    <t xml:space="preserve">发展养猪、鸡</t>
  </si>
  <si>
    <t xml:space="preserve">雍纪林</t>
  </si>
  <si>
    <t xml:space="preserve">苏长珍</t>
  </si>
  <si>
    <t xml:space="preserve">2023.10.29</t>
  </si>
  <si>
    <t xml:space="preserve">发展种植袋料香菇</t>
  </si>
  <si>
    <t xml:space="preserve">朱邦进</t>
  </si>
  <si>
    <t xml:space="preserve">廖厚军</t>
  </si>
  <si>
    <t xml:space="preserve">女儿坝村</t>
  </si>
  <si>
    <t xml:space="preserve">2023.8.24</t>
  </si>
  <si>
    <t xml:space="preserve">郑超</t>
  </si>
  <si>
    <t xml:space="preserve">谢道强</t>
  </si>
  <si>
    <t xml:space="preserve">梁玉贤</t>
  </si>
  <si>
    <t xml:space="preserve">田平生</t>
  </si>
  <si>
    <t xml:space="preserve">黄先宝</t>
  </si>
  <si>
    <t xml:space="preserve">徐永华</t>
  </si>
  <si>
    <t xml:space="preserve">张广顺</t>
  </si>
  <si>
    <t xml:space="preserve">石明兴</t>
  </si>
  <si>
    <t xml:space="preserve">李武成</t>
  </si>
  <si>
    <t xml:space="preserve">郑邦英</t>
  </si>
  <si>
    <t xml:space="preserve">刘小泉</t>
  </si>
  <si>
    <t xml:space="preserve">狮子坝村</t>
  </si>
  <si>
    <t xml:space="preserve">种天麻猪苓</t>
  </si>
  <si>
    <t xml:space="preserve">史顺友</t>
  </si>
  <si>
    <t xml:space="preserve">袋料香菇，山茱萸</t>
  </si>
  <si>
    <t xml:space="preserve">王文革</t>
  </si>
  <si>
    <t xml:space="preserve">2023.4.5</t>
  </si>
  <si>
    <t xml:space="preserve">天麻猪苓</t>
  </si>
  <si>
    <t xml:space="preserve">潘光富</t>
  </si>
  <si>
    <t xml:space="preserve">向海东</t>
  </si>
  <si>
    <t xml:space="preserve">2023.9.22</t>
  </si>
  <si>
    <t xml:space="preserve">戴明胜</t>
  </si>
  <si>
    <t xml:space="preserve">2023.10.8</t>
  </si>
  <si>
    <t xml:space="preserve">天麻</t>
  </si>
  <si>
    <t xml:space="preserve">杨建礼</t>
  </si>
  <si>
    <t xml:space="preserve">2024.2.19</t>
  </si>
  <si>
    <t xml:space="preserve">发展天麻猪苓产业</t>
  </si>
  <si>
    <t xml:space="preserve">王明成</t>
  </si>
  <si>
    <t xml:space="preserve">2024.4.29</t>
  </si>
  <si>
    <t xml:space="preserve">发展山茱萸产业</t>
  </si>
  <si>
    <t xml:space="preserve">张义林</t>
  </si>
  <si>
    <t xml:space="preserve">龙潭村</t>
  </si>
  <si>
    <t xml:space="preserve">2023.7.18</t>
  </si>
  <si>
    <t xml:space="preserve">艾有亮</t>
  </si>
  <si>
    <t xml:space="preserve">唐世秀</t>
  </si>
  <si>
    <t xml:space="preserve">2024.3.23</t>
  </si>
  <si>
    <t xml:space="preserve">贾跃财</t>
  </si>
  <si>
    <t xml:space="preserve">刘明纲</t>
  </si>
  <si>
    <t xml:space="preserve">栗子坝村</t>
  </si>
  <si>
    <t xml:space="preserve">2023.6.2</t>
  </si>
  <si>
    <t xml:space="preserve">唐万德</t>
  </si>
  <si>
    <t xml:space="preserve">2023.12.13</t>
  </si>
  <si>
    <t xml:space="preserve">黄生国</t>
  </si>
  <si>
    <t xml:space="preserve">2023.12.8</t>
  </si>
  <si>
    <t xml:space="preserve">杨青文</t>
  </si>
  <si>
    <t xml:space="preserve">马林</t>
  </si>
  <si>
    <t xml:space="preserve">何玉柱</t>
  </si>
  <si>
    <t xml:space="preserve">2023.9.11</t>
  </si>
  <si>
    <t xml:space="preserve">杨生涛</t>
  </si>
  <si>
    <t xml:space="preserve">梁金柱</t>
  </si>
  <si>
    <t xml:space="preserve">2023.10.17</t>
  </si>
  <si>
    <t xml:space="preserve">李寿刚</t>
  </si>
  <si>
    <t xml:space="preserve">西花村</t>
  </si>
  <si>
    <t xml:space="preserve">2023.1.18</t>
  </si>
  <si>
    <t xml:space="preserve">曾朝辉</t>
  </si>
  <si>
    <t xml:space="preserve">2022.6.14</t>
  </si>
  <si>
    <t xml:space="preserve">张东生</t>
  </si>
  <si>
    <t xml:space="preserve">2023.7.16</t>
  </si>
  <si>
    <t xml:space="preserve">李世富</t>
  </si>
  <si>
    <t xml:space="preserve">唐代明</t>
  </si>
  <si>
    <t xml:space="preserve">唐流春</t>
  </si>
  <si>
    <t xml:space="preserve">2024.1.26</t>
  </si>
  <si>
    <t xml:space="preserve">张万成</t>
  </si>
  <si>
    <t xml:space="preserve">2023.5.4</t>
  </si>
  <si>
    <t xml:space="preserve">雍瓜女</t>
  </si>
  <si>
    <t xml:space="preserve">2022.8.25</t>
  </si>
  <si>
    <t xml:space="preserve">杨绍东</t>
  </si>
  <si>
    <t xml:space="preserve">2024.3.29</t>
  </si>
  <si>
    <r>
      <rPr>
        <b val="true"/>
        <sz val="12"/>
        <rFont val="仿宋_GB2312"/>
        <family val="3"/>
        <charset val="134"/>
      </rPr>
      <t xml:space="preserve">58</t>
    </r>
    <r>
      <rPr>
        <b val="true"/>
        <sz val="12"/>
        <rFont val="Noto Sans"/>
        <family val="2"/>
      </rPr>
      <t xml:space="preserve">户 </t>
    </r>
  </si>
  <si>
    <r>
      <rPr>
        <b val="true"/>
        <sz val="12"/>
        <rFont val="仿宋_GB2312"/>
        <family val="3"/>
        <charset val="134"/>
      </rPr>
      <t xml:space="preserve">200</t>
    </r>
    <r>
      <rPr>
        <b val="true"/>
        <sz val="12"/>
        <rFont val="Noto Sans"/>
        <family val="2"/>
      </rPr>
      <t xml:space="preserve">人</t>
    </r>
  </si>
  <si>
    <t xml:space="preserve">总计</t>
  </si>
  <si>
    <r>
      <rPr>
        <b val="true"/>
        <sz val="12"/>
        <rFont val="宋体"/>
        <family val="0"/>
        <charset val="134"/>
      </rPr>
      <t xml:space="preserve">351</t>
    </r>
    <r>
      <rPr>
        <b val="true"/>
        <sz val="12"/>
        <rFont val="Noto Sans"/>
        <family val="2"/>
      </rPr>
      <t xml:space="preserve">户</t>
    </r>
  </si>
  <si>
    <r>
      <rPr>
        <b val="true"/>
        <sz val="12"/>
        <rFont val="宋体"/>
        <family val="0"/>
        <charset val="134"/>
      </rPr>
      <t xml:space="preserve">1215</t>
    </r>
    <r>
      <rPr>
        <b val="true"/>
        <sz val="12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_ "/>
    <numFmt numFmtId="166" formatCode="[$-409]m/d/yyyy"/>
    <numFmt numFmtId="167" formatCode="yyyy\年m\月d\日;@"/>
    <numFmt numFmtId="168" formatCode="0_ "/>
    <numFmt numFmtId="169" formatCode="0.00_);[RED]\(0.00\)"/>
    <numFmt numFmtId="170" formatCode="yyyy\.mm\.dd"/>
    <numFmt numFmtId="171" formatCode="#,##0.00"/>
    <numFmt numFmtId="172" formatCode="@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黑体"/>
      <family val="3"/>
      <charset val="134"/>
    </font>
    <font>
      <sz val="20"/>
      <name val="方正小标宋_GBK"/>
      <family val="4"/>
      <charset val="134"/>
    </font>
    <font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name val="仿宋_GB2312"/>
      <family val="3"/>
      <charset val="134"/>
    </font>
    <font>
      <b val="true"/>
      <sz val="10"/>
      <name val="宋体"/>
      <family val="0"/>
      <charset val="134"/>
    </font>
    <font>
      <sz val="12"/>
      <name val="仿宋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仿宋"/>
      <family val="3"/>
      <charset val="134"/>
    </font>
    <font>
      <sz val="12"/>
      <color rgb="FFFF0000"/>
      <name val="宋体"/>
      <family val="0"/>
      <charset val="134"/>
    </font>
    <font>
      <sz val="12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6"/>
  <sheetViews>
    <sheetView showFormulas="false" showGridLines="true" showRowColHeaders="true" showZeros="true" rightToLeft="false" tabSelected="true" showOutlineSymbols="true" defaultGridColor="true" view="normal" topLeftCell="A491" colorId="64" zoomScale="100" zoomScaleNormal="100" zoomScalePageLayoutView="100" workbookViewId="0">
      <selection pane="topLeft" activeCell="E88" activeCellId="0" sqref="E8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1" width="9.24"/>
    <col collapsed="false" customWidth="true" hidden="false" outlineLevel="0" max="3" min="3" style="1" width="5.89"/>
    <col collapsed="false" customWidth="true" hidden="false" outlineLevel="0" max="4" min="4" style="1" width="13.74"/>
    <col collapsed="false" customWidth="true" hidden="false" outlineLevel="0" max="5" min="5" style="1" width="15.99"/>
    <col collapsed="false" customWidth="true" hidden="false" outlineLevel="0" max="6" min="6" style="1" width="13.37"/>
    <col collapsed="false" customWidth="true" hidden="false" outlineLevel="0" max="7" min="7" style="1" width="30.37"/>
    <col collapsed="false" customWidth="true" hidden="false" outlineLevel="0" max="8" min="8" style="2" width="16.37"/>
    <col collapsed="false" customWidth="true" hidden="false" outlineLevel="0" max="9" min="9" style="2" width="15.99"/>
  </cols>
  <sheetData>
    <row r="1" customFormat="false" ht="5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7" customFormat="true" ht="41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6" t="s">
        <v>9</v>
      </c>
    </row>
    <row r="3" s="14" customFormat="true" ht="24" hidden="false" customHeight="true" outlineLevel="0" collapsed="false">
      <c r="A3" s="8" t="n">
        <v>1</v>
      </c>
      <c r="B3" s="9" t="s">
        <v>10</v>
      </c>
      <c r="C3" s="9" t="n">
        <v>6</v>
      </c>
      <c r="D3" s="10" t="s">
        <v>11</v>
      </c>
      <c r="E3" s="11" t="s">
        <v>12</v>
      </c>
      <c r="F3" s="11" t="n">
        <v>10000</v>
      </c>
      <c r="G3" s="12" t="s">
        <v>13</v>
      </c>
      <c r="H3" s="13" t="n">
        <v>303</v>
      </c>
      <c r="I3" s="13" t="n">
        <v>303</v>
      </c>
    </row>
    <row r="4" s="14" customFormat="true" ht="24" hidden="false" customHeight="true" outlineLevel="0" collapsed="false">
      <c r="A4" s="8"/>
      <c r="B4" s="9"/>
      <c r="C4" s="9"/>
      <c r="D4" s="10"/>
      <c r="E4" s="11" t="s">
        <v>14</v>
      </c>
      <c r="F4" s="11" t="n">
        <v>10000</v>
      </c>
      <c r="G4" s="12" t="s">
        <v>13</v>
      </c>
      <c r="H4" s="13" t="n">
        <v>25</v>
      </c>
      <c r="I4" s="13" t="n">
        <v>25</v>
      </c>
    </row>
    <row r="5" s="14" customFormat="true" ht="27" hidden="false" customHeight="true" outlineLevel="0" collapsed="false">
      <c r="A5" s="12" t="n">
        <f aca="false">A3+1</f>
        <v>2</v>
      </c>
      <c r="B5" s="9" t="s">
        <v>15</v>
      </c>
      <c r="C5" s="11" t="n">
        <v>5</v>
      </c>
      <c r="D5" s="9" t="s">
        <v>11</v>
      </c>
      <c r="E5" s="11" t="s">
        <v>12</v>
      </c>
      <c r="F5" s="11" t="n">
        <v>10000</v>
      </c>
      <c r="G5" s="12" t="s">
        <v>13</v>
      </c>
      <c r="H5" s="15" t="n">
        <v>293</v>
      </c>
      <c r="I5" s="15" t="n">
        <v>293</v>
      </c>
    </row>
    <row r="6" s="14" customFormat="true" ht="30" hidden="false" customHeight="true" outlineLevel="0" collapsed="false">
      <c r="A6" s="12" t="n">
        <f aca="false">A5+1</f>
        <v>3</v>
      </c>
      <c r="B6" s="9" t="s">
        <v>16</v>
      </c>
      <c r="C6" s="11" t="n">
        <v>4</v>
      </c>
      <c r="D6" s="9" t="s">
        <v>11</v>
      </c>
      <c r="E6" s="11" t="s">
        <v>17</v>
      </c>
      <c r="F6" s="11" t="n">
        <v>30000</v>
      </c>
      <c r="G6" s="12" t="s">
        <v>13</v>
      </c>
      <c r="H6" s="15" t="n">
        <v>923.5</v>
      </c>
      <c r="I6" s="15" t="n">
        <v>923.5</v>
      </c>
    </row>
    <row r="7" customFormat="false" ht="33" hidden="false" customHeight="true" outlineLevel="0" collapsed="false">
      <c r="A7" s="8" t="n">
        <f aca="false">A6+1</f>
        <v>4</v>
      </c>
      <c r="B7" s="9" t="s">
        <v>18</v>
      </c>
      <c r="C7" s="9" t="n">
        <v>4</v>
      </c>
      <c r="D7" s="9" t="s">
        <v>19</v>
      </c>
      <c r="E7" s="11" t="s">
        <v>20</v>
      </c>
      <c r="F7" s="11" t="n">
        <v>25000</v>
      </c>
      <c r="G7" s="16" t="s">
        <v>21</v>
      </c>
      <c r="H7" s="13" t="n">
        <v>1013.2</v>
      </c>
      <c r="I7" s="13" t="n">
        <v>1013.2</v>
      </c>
    </row>
    <row r="8" customFormat="false" ht="31" hidden="false" customHeight="true" outlineLevel="0" collapsed="false">
      <c r="A8" s="8"/>
      <c r="B8" s="9"/>
      <c r="C8" s="9"/>
      <c r="D8" s="9"/>
      <c r="E8" s="11" t="s">
        <v>22</v>
      </c>
      <c r="F8" s="11" t="n">
        <v>25000</v>
      </c>
      <c r="G8" s="16" t="s">
        <v>21</v>
      </c>
      <c r="H8" s="15" t="n">
        <v>32.78</v>
      </c>
      <c r="I8" s="15" t="n">
        <v>32.78</v>
      </c>
    </row>
    <row r="9" customFormat="false" ht="31" hidden="false" customHeight="true" outlineLevel="0" collapsed="false">
      <c r="A9" s="12" t="n">
        <v>5</v>
      </c>
      <c r="B9" s="9" t="s">
        <v>23</v>
      </c>
      <c r="C9" s="11" t="n">
        <v>2</v>
      </c>
      <c r="D9" s="9" t="s">
        <v>19</v>
      </c>
      <c r="E9" s="11" t="s">
        <v>24</v>
      </c>
      <c r="F9" s="11" t="n">
        <v>15000</v>
      </c>
      <c r="G9" s="16" t="s">
        <v>25</v>
      </c>
      <c r="H9" s="15" t="n">
        <v>971.48</v>
      </c>
      <c r="I9" s="15" t="n">
        <v>971.48</v>
      </c>
    </row>
    <row r="10" customFormat="false" ht="29" hidden="false" customHeight="true" outlineLevel="0" collapsed="false">
      <c r="A10" s="12" t="n">
        <f aca="false">A9+1</f>
        <v>6</v>
      </c>
      <c r="B10" s="17" t="s">
        <v>26</v>
      </c>
      <c r="C10" s="17" t="n">
        <v>1</v>
      </c>
      <c r="D10" s="9" t="s">
        <v>19</v>
      </c>
      <c r="E10" s="11" t="s">
        <v>20</v>
      </c>
      <c r="F10" s="11" t="n">
        <v>30000</v>
      </c>
      <c r="G10" s="16" t="s">
        <v>27</v>
      </c>
      <c r="H10" s="13" t="n">
        <v>643.68</v>
      </c>
      <c r="I10" s="13" t="n">
        <v>643.68</v>
      </c>
    </row>
    <row r="11" customFormat="false" ht="24" hidden="false" customHeight="true" outlineLevel="0" collapsed="false">
      <c r="A11" s="8" t="n">
        <f aca="false">A10+1</f>
        <v>7</v>
      </c>
      <c r="B11" s="9" t="s">
        <v>28</v>
      </c>
      <c r="C11" s="9" t="n">
        <v>2</v>
      </c>
      <c r="D11" s="9" t="s">
        <v>19</v>
      </c>
      <c r="E11" s="11" t="s">
        <v>20</v>
      </c>
      <c r="F11" s="11" t="n">
        <v>30000</v>
      </c>
      <c r="G11" s="16" t="s">
        <v>29</v>
      </c>
      <c r="H11" s="13" t="n">
        <v>643.68</v>
      </c>
      <c r="I11" s="13" t="n">
        <v>643.68</v>
      </c>
    </row>
    <row r="12" customFormat="false" ht="24" hidden="false" customHeight="true" outlineLevel="0" collapsed="false">
      <c r="A12" s="8"/>
      <c r="B12" s="9"/>
      <c r="C12" s="9"/>
      <c r="D12" s="9"/>
      <c r="E12" s="11" t="s">
        <v>30</v>
      </c>
      <c r="F12" s="11" t="n">
        <v>30000</v>
      </c>
      <c r="G12" s="16" t="s">
        <v>31</v>
      </c>
      <c r="H12" s="13" t="n">
        <v>74.5</v>
      </c>
      <c r="I12" s="13" t="n">
        <v>74.5</v>
      </c>
    </row>
    <row r="13" customFormat="false" ht="36" hidden="false" customHeight="true" outlineLevel="0" collapsed="false">
      <c r="A13" s="8" t="n">
        <v>8</v>
      </c>
      <c r="B13" s="9" t="s">
        <v>32</v>
      </c>
      <c r="C13" s="9" t="n">
        <v>1</v>
      </c>
      <c r="D13" s="9" t="s">
        <v>19</v>
      </c>
      <c r="E13" s="11" t="s">
        <v>20</v>
      </c>
      <c r="F13" s="11" t="n">
        <v>30000</v>
      </c>
      <c r="G13" s="16" t="s">
        <v>33</v>
      </c>
      <c r="H13" s="13" t="n">
        <v>643.68</v>
      </c>
      <c r="I13" s="13" t="n">
        <v>643.68</v>
      </c>
    </row>
    <row r="14" customFormat="false" ht="32" hidden="false" customHeight="true" outlineLevel="0" collapsed="false">
      <c r="A14" s="8"/>
      <c r="B14" s="9"/>
      <c r="C14" s="9"/>
      <c r="D14" s="9"/>
      <c r="E14" s="11" t="s">
        <v>30</v>
      </c>
      <c r="F14" s="11" t="n">
        <v>30000</v>
      </c>
      <c r="G14" s="16" t="s">
        <v>34</v>
      </c>
      <c r="H14" s="13" t="n">
        <v>74.5</v>
      </c>
      <c r="I14" s="13" t="n">
        <v>74.5</v>
      </c>
    </row>
    <row r="15" customFormat="false" ht="33" hidden="false" customHeight="true" outlineLevel="0" collapsed="false">
      <c r="A15" s="12" t="n">
        <v>9</v>
      </c>
      <c r="B15" s="9" t="s">
        <v>35</v>
      </c>
      <c r="C15" s="11" t="n">
        <v>2</v>
      </c>
      <c r="D15" s="9" t="s">
        <v>19</v>
      </c>
      <c r="E15" s="11" t="s">
        <v>36</v>
      </c>
      <c r="F15" s="11" t="n">
        <v>30000</v>
      </c>
      <c r="G15" s="9" t="s">
        <v>29</v>
      </c>
      <c r="H15" s="15" t="n">
        <v>470.84</v>
      </c>
      <c r="I15" s="15" t="n">
        <v>470.84</v>
      </c>
    </row>
    <row r="16" customFormat="false" ht="24" hidden="false" customHeight="true" outlineLevel="0" collapsed="false">
      <c r="A16" s="8" t="n">
        <v>10</v>
      </c>
      <c r="B16" s="9" t="s">
        <v>37</v>
      </c>
      <c r="C16" s="9" t="n">
        <v>4</v>
      </c>
      <c r="D16" s="9" t="s">
        <v>38</v>
      </c>
      <c r="E16" s="18" t="s">
        <v>39</v>
      </c>
      <c r="F16" s="19" t="n">
        <v>30000</v>
      </c>
      <c r="G16" s="20" t="s">
        <v>40</v>
      </c>
      <c r="H16" s="15" t="n">
        <v>246.7</v>
      </c>
      <c r="I16" s="15" t="n">
        <v>246.7</v>
      </c>
    </row>
    <row r="17" customFormat="false" ht="24" hidden="false" customHeight="true" outlineLevel="0" collapsed="false">
      <c r="A17" s="8"/>
      <c r="B17" s="9"/>
      <c r="C17" s="9"/>
      <c r="D17" s="9"/>
      <c r="E17" s="21" t="s">
        <v>41</v>
      </c>
      <c r="F17" s="19" t="n">
        <v>30000</v>
      </c>
      <c r="G17" s="20"/>
      <c r="H17" s="15" t="n">
        <v>690.04</v>
      </c>
      <c r="I17" s="15" t="n">
        <v>690.04</v>
      </c>
    </row>
    <row r="18" customFormat="false" ht="24" hidden="false" customHeight="true" outlineLevel="0" collapsed="false">
      <c r="A18" s="22" t="n">
        <v>11</v>
      </c>
      <c r="B18" s="23" t="s">
        <v>42</v>
      </c>
      <c r="C18" s="11" t="n">
        <v>3</v>
      </c>
      <c r="D18" s="9" t="s">
        <v>38</v>
      </c>
      <c r="E18" s="18" t="s">
        <v>20</v>
      </c>
      <c r="F18" s="19" t="n">
        <v>30000</v>
      </c>
      <c r="G18" s="20" t="s">
        <v>43</v>
      </c>
      <c r="H18" s="15" t="n">
        <v>1026.12</v>
      </c>
      <c r="I18" s="15" t="n">
        <v>1026.12</v>
      </c>
    </row>
    <row r="19" customFormat="false" ht="24" hidden="false" customHeight="true" outlineLevel="0" collapsed="false">
      <c r="A19" s="22" t="n">
        <v>12</v>
      </c>
      <c r="B19" s="23" t="s">
        <v>44</v>
      </c>
      <c r="C19" s="11" t="n">
        <v>3</v>
      </c>
      <c r="D19" s="9" t="s">
        <v>38</v>
      </c>
      <c r="E19" s="18" t="s">
        <v>20</v>
      </c>
      <c r="F19" s="19" t="n">
        <v>30000</v>
      </c>
      <c r="G19" s="20" t="s">
        <v>45</v>
      </c>
      <c r="H19" s="15" t="n">
        <v>775.85</v>
      </c>
      <c r="I19" s="15" t="n">
        <v>775.85</v>
      </c>
    </row>
    <row r="20" customFormat="false" ht="24" hidden="false" customHeight="true" outlineLevel="0" collapsed="false">
      <c r="A20" s="22" t="n">
        <v>13</v>
      </c>
      <c r="B20" s="9" t="s">
        <v>46</v>
      </c>
      <c r="C20" s="11" t="n">
        <v>4</v>
      </c>
      <c r="D20" s="9" t="s">
        <v>38</v>
      </c>
      <c r="E20" s="18" t="s">
        <v>20</v>
      </c>
      <c r="F20" s="19" t="n">
        <v>30000</v>
      </c>
      <c r="G20" s="20" t="s">
        <v>47</v>
      </c>
      <c r="H20" s="15" t="n">
        <v>775.85</v>
      </c>
      <c r="I20" s="15" t="n">
        <v>775.85</v>
      </c>
    </row>
    <row r="21" customFormat="false" ht="24" hidden="false" customHeight="true" outlineLevel="0" collapsed="false">
      <c r="A21" s="22" t="n">
        <v>14</v>
      </c>
      <c r="B21" s="9" t="s">
        <v>48</v>
      </c>
      <c r="C21" s="11" t="n">
        <v>2</v>
      </c>
      <c r="D21" s="9" t="s">
        <v>38</v>
      </c>
      <c r="E21" s="18" t="s">
        <v>41</v>
      </c>
      <c r="F21" s="19" t="n">
        <v>30000</v>
      </c>
      <c r="G21" s="20" t="s">
        <v>49</v>
      </c>
      <c r="H21" s="15" t="n">
        <v>690.04</v>
      </c>
      <c r="I21" s="15" t="n">
        <v>690.04</v>
      </c>
    </row>
    <row r="22" customFormat="false" ht="24" hidden="false" customHeight="true" outlineLevel="0" collapsed="false">
      <c r="A22" s="22" t="n">
        <v>15</v>
      </c>
      <c r="B22" s="9" t="s">
        <v>50</v>
      </c>
      <c r="C22" s="11" t="n">
        <v>3</v>
      </c>
      <c r="D22" s="9" t="s">
        <v>38</v>
      </c>
      <c r="E22" s="18" t="s">
        <v>51</v>
      </c>
      <c r="F22" s="19" t="n">
        <v>30000</v>
      </c>
      <c r="G22" s="20" t="s">
        <v>49</v>
      </c>
      <c r="H22" s="15" t="n">
        <v>543.45</v>
      </c>
      <c r="I22" s="15" t="n">
        <v>543.45</v>
      </c>
    </row>
    <row r="23" customFormat="false" ht="24" hidden="false" customHeight="true" outlineLevel="0" collapsed="false">
      <c r="A23" s="22" t="n">
        <v>16</v>
      </c>
      <c r="B23" s="9" t="s">
        <v>52</v>
      </c>
      <c r="C23" s="11" t="n">
        <v>4</v>
      </c>
      <c r="D23" s="9" t="s">
        <v>38</v>
      </c>
      <c r="E23" s="18" t="s">
        <v>51</v>
      </c>
      <c r="F23" s="19" t="n">
        <v>30000</v>
      </c>
      <c r="G23" s="20" t="s">
        <v>49</v>
      </c>
      <c r="H23" s="15" t="n">
        <v>543.45</v>
      </c>
      <c r="I23" s="15" t="n">
        <v>543.45</v>
      </c>
    </row>
    <row r="24" customFormat="false" ht="24" hidden="false" customHeight="true" outlineLevel="0" collapsed="false">
      <c r="A24" s="22" t="n">
        <v>17</v>
      </c>
      <c r="B24" s="9" t="s">
        <v>53</v>
      </c>
      <c r="C24" s="11" t="n">
        <v>5</v>
      </c>
      <c r="D24" s="9" t="s">
        <v>38</v>
      </c>
      <c r="E24" s="18" t="s">
        <v>54</v>
      </c>
      <c r="F24" s="19" t="n">
        <v>10000</v>
      </c>
      <c r="G24" s="20" t="s">
        <v>47</v>
      </c>
      <c r="H24" s="15" t="n">
        <v>65.55</v>
      </c>
      <c r="I24" s="15" t="n">
        <v>65.55</v>
      </c>
    </row>
    <row r="25" customFormat="false" ht="24" hidden="false" customHeight="true" outlineLevel="0" collapsed="false">
      <c r="A25" s="22" t="n">
        <v>18</v>
      </c>
      <c r="B25" s="9" t="s">
        <v>55</v>
      </c>
      <c r="C25" s="11" t="n">
        <v>6</v>
      </c>
      <c r="D25" s="9" t="s">
        <v>38</v>
      </c>
      <c r="E25" s="18" t="s">
        <v>56</v>
      </c>
      <c r="F25" s="19" t="n">
        <v>30000</v>
      </c>
      <c r="G25" s="20" t="s">
        <v>49</v>
      </c>
      <c r="H25" s="15" t="n">
        <v>25.03</v>
      </c>
      <c r="I25" s="15" t="n">
        <v>25.03</v>
      </c>
    </row>
    <row r="26" customFormat="false" ht="24" hidden="false" customHeight="true" outlineLevel="0" collapsed="false">
      <c r="A26" s="22" t="n">
        <v>19</v>
      </c>
      <c r="B26" s="9" t="s">
        <v>57</v>
      </c>
      <c r="C26" s="11" t="n">
        <v>2</v>
      </c>
      <c r="D26" s="9" t="s">
        <v>58</v>
      </c>
      <c r="E26" s="11" t="s">
        <v>20</v>
      </c>
      <c r="F26" s="11" t="n">
        <v>30000</v>
      </c>
      <c r="G26" s="10" t="s">
        <v>59</v>
      </c>
      <c r="H26" s="13" t="n">
        <v>1244.22</v>
      </c>
      <c r="I26" s="13" t="n">
        <v>1244.22</v>
      </c>
    </row>
    <row r="27" customFormat="false" ht="24" hidden="false" customHeight="true" outlineLevel="0" collapsed="false">
      <c r="A27" s="22" t="n">
        <v>20</v>
      </c>
      <c r="B27" s="24" t="s">
        <v>60</v>
      </c>
      <c r="C27" s="11" t="n">
        <v>2</v>
      </c>
      <c r="D27" s="25" t="s">
        <v>58</v>
      </c>
      <c r="E27" s="26" t="s">
        <v>61</v>
      </c>
      <c r="F27" s="11" t="n">
        <v>30000</v>
      </c>
      <c r="G27" s="10" t="s">
        <v>59</v>
      </c>
      <c r="H27" s="27" t="n">
        <v>539.87</v>
      </c>
      <c r="I27" s="27" t="n">
        <v>539.87</v>
      </c>
    </row>
    <row r="28" s="28" customFormat="true" ht="24" hidden="false" customHeight="true" outlineLevel="0" collapsed="false">
      <c r="A28" s="8" t="n">
        <v>21</v>
      </c>
      <c r="B28" s="9" t="s">
        <v>62</v>
      </c>
      <c r="C28" s="9" t="n">
        <v>3</v>
      </c>
      <c r="D28" s="9" t="s">
        <v>63</v>
      </c>
      <c r="E28" s="18" t="s">
        <v>64</v>
      </c>
      <c r="F28" s="19" t="n">
        <v>30000</v>
      </c>
      <c r="G28" s="20" t="s">
        <v>65</v>
      </c>
      <c r="H28" s="15" t="n">
        <v>42.9</v>
      </c>
      <c r="I28" s="15" t="n">
        <v>42.9</v>
      </c>
    </row>
    <row r="29" s="28" customFormat="true" ht="24" hidden="false" customHeight="true" outlineLevel="0" collapsed="false">
      <c r="A29" s="8"/>
      <c r="B29" s="9"/>
      <c r="C29" s="9"/>
      <c r="D29" s="9"/>
      <c r="E29" s="21" t="s">
        <v>66</v>
      </c>
      <c r="F29" s="19" t="n">
        <v>30000</v>
      </c>
      <c r="G29" s="20" t="s">
        <v>67</v>
      </c>
      <c r="H29" s="15" t="n">
        <v>1197.74</v>
      </c>
      <c r="I29" s="15" t="n">
        <v>1197.74</v>
      </c>
    </row>
    <row r="30" s="28" customFormat="true" ht="24" hidden="false" customHeight="true" outlineLevel="0" collapsed="false">
      <c r="A30" s="8" t="n">
        <v>22</v>
      </c>
      <c r="B30" s="9" t="s">
        <v>68</v>
      </c>
      <c r="C30" s="9" t="n">
        <v>3</v>
      </c>
      <c r="D30" s="9" t="s">
        <v>63</v>
      </c>
      <c r="E30" s="18" t="s">
        <v>69</v>
      </c>
      <c r="F30" s="19" t="n">
        <v>30000</v>
      </c>
      <c r="G30" s="20" t="s">
        <v>70</v>
      </c>
      <c r="H30" s="15" t="n">
        <v>311.05</v>
      </c>
      <c r="I30" s="15" t="n">
        <v>311.05</v>
      </c>
    </row>
    <row r="31" s="28" customFormat="true" ht="24" hidden="false" customHeight="true" outlineLevel="0" collapsed="false">
      <c r="A31" s="8"/>
      <c r="B31" s="9"/>
      <c r="C31" s="9"/>
      <c r="D31" s="9"/>
      <c r="E31" s="21" t="s">
        <v>71</v>
      </c>
      <c r="F31" s="19" t="n">
        <v>30000</v>
      </c>
      <c r="G31" s="20" t="s">
        <v>72</v>
      </c>
      <c r="H31" s="15" t="n">
        <v>850.93</v>
      </c>
      <c r="I31" s="15" t="n">
        <v>850.93</v>
      </c>
    </row>
    <row r="32" s="28" customFormat="true" ht="24" hidden="false" customHeight="true" outlineLevel="0" collapsed="false">
      <c r="A32" s="29" t="n">
        <v>23</v>
      </c>
      <c r="B32" s="9" t="s">
        <v>73</v>
      </c>
      <c r="C32" s="11" t="n">
        <v>3</v>
      </c>
      <c r="D32" s="9" t="s">
        <v>63</v>
      </c>
      <c r="E32" s="18" t="s">
        <v>74</v>
      </c>
      <c r="F32" s="19" t="n">
        <v>30000</v>
      </c>
      <c r="G32" s="20" t="s">
        <v>67</v>
      </c>
      <c r="H32" s="15" t="n">
        <v>790.15</v>
      </c>
      <c r="I32" s="15" t="n">
        <v>790.15</v>
      </c>
    </row>
    <row r="33" s="28" customFormat="true" ht="24" hidden="false" customHeight="true" outlineLevel="0" collapsed="false">
      <c r="A33" s="30" t="n">
        <v>24</v>
      </c>
      <c r="B33" s="9" t="s">
        <v>75</v>
      </c>
      <c r="C33" s="9" t="n">
        <v>3</v>
      </c>
      <c r="D33" s="9" t="s">
        <v>63</v>
      </c>
      <c r="E33" s="18" t="s">
        <v>76</v>
      </c>
      <c r="F33" s="19" t="n">
        <v>30000</v>
      </c>
      <c r="G33" s="20" t="s">
        <v>77</v>
      </c>
      <c r="H33" s="15" t="n">
        <v>1755.49</v>
      </c>
      <c r="I33" s="15" t="n">
        <v>1755.49</v>
      </c>
    </row>
    <row r="34" customFormat="false" ht="24" hidden="false" customHeight="true" outlineLevel="0" collapsed="false">
      <c r="A34" s="30"/>
      <c r="B34" s="9"/>
      <c r="C34" s="9"/>
      <c r="D34" s="9"/>
      <c r="E34" s="18" t="s">
        <v>78</v>
      </c>
      <c r="F34" s="19" t="n">
        <v>30000</v>
      </c>
      <c r="G34" s="20" t="s">
        <v>77</v>
      </c>
      <c r="H34" s="15" t="n">
        <v>404.01</v>
      </c>
      <c r="I34" s="15" t="n">
        <v>404.01</v>
      </c>
    </row>
    <row r="35" customFormat="false" ht="24" hidden="false" customHeight="true" outlineLevel="0" collapsed="false">
      <c r="A35" s="12" t="n">
        <v>25</v>
      </c>
      <c r="B35" s="9" t="s">
        <v>79</v>
      </c>
      <c r="C35" s="11" t="n">
        <v>3</v>
      </c>
      <c r="D35" s="9" t="s">
        <v>63</v>
      </c>
      <c r="E35" s="18" t="s">
        <v>80</v>
      </c>
      <c r="F35" s="19" t="n">
        <v>30000</v>
      </c>
      <c r="G35" s="20" t="s">
        <v>81</v>
      </c>
      <c r="H35" s="15" t="n">
        <v>1551.7</v>
      </c>
      <c r="I35" s="15" t="n">
        <v>1551.7</v>
      </c>
    </row>
    <row r="36" customFormat="false" ht="24" hidden="false" customHeight="true" outlineLevel="0" collapsed="false">
      <c r="A36" s="8" t="n">
        <v>26</v>
      </c>
      <c r="B36" s="9" t="s">
        <v>82</v>
      </c>
      <c r="C36" s="9" t="n">
        <v>3</v>
      </c>
      <c r="D36" s="9" t="s">
        <v>63</v>
      </c>
      <c r="E36" s="18" t="s">
        <v>83</v>
      </c>
      <c r="F36" s="19" t="n">
        <v>30000</v>
      </c>
      <c r="G36" s="20" t="s">
        <v>84</v>
      </c>
      <c r="H36" s="15" t="n">
        <v>1490.92</v>
      </c>
      <c r="I36" s="15" t="n">
        <v>1490.92</v>
      </c>
    </row>
    <row r="37" customFormat="false" ht="24" hidden="false" customHeight="true" outlineLevel="0" collapsed="false">
      <c r="A37" s="8"/>
      <c r="B37" s="9"/>
      <c r="C37" s="9"/>
      <c r="D37" s="9"/>
      <c r="E37" s="18" t="s">
        <v>85</v>
      </c>
      <c r="F37" s="19" t="n">
        <v>30000</v>
      </c>
      <c r="G37" s="20" t="s">
        <v>84</v>
      </c>
      <c r="H37" s="15" t="n">
        <v>164.47</v>
      </c>
      <c r="I37" s="15" t="n">
        <v>164.47</v>
      </c>
    </row>
    <row r="38" customFormat="false" ht="24" hidden="false" customHeight="true" outlineLevel="0" collapsed="false">
      <c r="A38" s="8" t="n">
        <v>27</v>
      </c>
      <c r="B38" s="9" t="s">
        <v>86</v>
      </c>
      <c r="C38" s="9" t="n">
        <v>7</v>
      </c>
      <c r="D38" s="9" t="s">
        <v>63</v>
      </c>
      <c r="E38" s="21" t="s">
        <v>87</v>
      </c>
      <c r="F38" s="19" t="n">
        <v>30000</v>
      </c>
      <c r="G38" s="20" t="s">
        <v>84</v>
      </c>
      <c r="H38" s="15" t="n">
        <v>1448.01</v>
      </c>
      <c r="I38" s="15" t="n">
        <v>1448.01</v>
      </c>
    </row>
    <row r="39" customFormat="false" ht="24" hidden="false" customHeight="true" outlineLevel="0" collapsed="false">
      <c r="A39" s="8"/>
      <c r="B39" s="9"/>
      <c r="C39" s="9"/>
      <c r="D39" s="9"/>
      <c r="E39" s="21" t="s">
        <v>30</v>
      </c>
      <c r="F39" s="19" t="n">
        <v>30000</v>
      </c>
      <c r="G39" s="20" t="s">
        <v>84</v>
      </c>
      <c r="H39" s="15" t="n">
        <v>89.38</v>
      </c>
      <c r="I39" s="15" t="n">
        <v>89.38</v>
      </c>
    </row>
    <row r="40" customFormat="false" ht="24" hidden="false" customHeight="true" outlineLevel="0" collapsed="false">
      <c r="A40" s="12" t="n">
        <v>28</v>
      </c>
      <c r="B40" s="9" t="s">
        <v>88</v>
      </c>
      <c r="C40" s="11" t="n">
        <v>3</v>
      </c>
      <c r="D40" s="9" t="s">
        <v>63</v>
      </c>
      <c r="E40" s="21" t="s">
        <v>89</v>
      </c>
      <c r="F40" s="19" t="n">
        <v>30000</v>
      </c>
      <c r="G40" s="20" t="s">
        <v>90</v>
      </c>
      <c r="H40" s="15" t="n">
        <v>1301.42</v>
      </c>
      <c r="I40" s="15" t="n">
        <v>1301.42</v>
      </c>
    </row>
    <row r="41" customFormat="false" ht="24" hidden="false" customHeight="true" outlineLevel="0" collapsed="false">
      <c r="A41" s="12" t="n">
        <v>29</v>
      </c>
      <c r="B41" s="9" t="s">
        <v>91</v>
      </c>
      <c r="C41" s="11" t="n">
        <v>3</v>
      </c>
      <c r="D41" s="9" t="s">
        <v>63</v>
      </c>
      <c r="E41" s="21" t="s">
        <v>92</v>
      </c>
      <c r="F41" s="19" t="n">
        <v>30000</v>
      </c>
      <c r="G41" s="20" t="s">
        <v>93</v>
      </c>
      <c r="H41" s="15" t="n">
        <v>1201.32</v>
      </c>
      <c r="I41" s="15" t="n">
        <v>1201.32</v>
      </c>
    </row>
    <row r="42" customFormat="false" ht="24" hidden="false" customHeight="true" outlineLevel="0" collapsed="false">
      <c r="A42" s="12" t="n">
        <v>30</v>
      </c>
      <c r="B42" s="9" t="s">
        <v>94</v>
      </c>
      <c r="C42" s="11" t="n">
        <v>4</v>
      </c>
      <c r="D42" s="9" t="s">
        <v>63</v>
      </c>
      <c r="E42" s="21" t="s">
        <v>95</v>
      </c>
      <c r="F42" s="11" t="n">
        <v>30000</v>
      </c>
      <c r="G42" s="9" t="s">
        <v>96</v>
      </c>
      <c r="H42" s="15" t="n">
        <v>1161.99</v>
      </c>
      <c r="I42" s="15" t="n">
        <v>1161.99</v>
      </c>
    </row>
    <row r="43" customFormat="false" ht="24" hidden="false" customHeight="true" outlineLevel="0" collapsed="false">
      <c r="A43" s="12" t="n">
        <v>31</v>
      </c>
      <c r="B43" s="9" t="s">
        <v>97</v>
      </c>
      <c r="C43" s="11" t="n">
        <v>2</v>
      </c>
      <c r="D43" s="9" t="s">
        <v>63</v>
      </c>
      <c r="E43" s="21" t="s">
        <v>98</v>
      </c>
      <c r="F43" s="11" t="n">
        <v>30000</v>
      </c>
      <c r="G43" s="9" t="s">
        <v>99</v>
      </c>
      <c r="H43" s="15" t="n">
        <v>972.49</v>
      </c>
      <c r="I43" s="15" t="n">
        <v>972.49</v>
      </c>
    </row>
    <row r="44" s="7" customFormat="true" ht="24.95" hidden="false" customHeight="true" outlineLevel="0" collapsed="false">
      <c r="A44" s="31" t="s">
        <v>100</v>
      </c>
      <c r="B44" s="32" t="s">
        <v>101</v>
      </c>
      <c r="C44" s="32" t="s">
        <v>102</v>
      </c>
      <c r="D44" s="32" t="s">
        <v>103</v>
      </c>
      <c r="E44" s="32" t="s">
        <v>103</v>
      </c>
      <c r="F44" s="33" t="n">
        <f aca="false">SUM(F3:F43)</f>
        <v>1125000</v>
      </c>
      <c r="G44" s="32" t="s">
        <v>103</v>
      </c>
      <c r="H44" s="34" t="n">
        <f aca="false">SUM(H3:H43)</f>
        <v>28012.98</v>
      </c>
      <c r="I44" s="34" t="n">
        <f aca="false">SUM(I3:I43)</f>
        <v>28012.98</v>
      </c>
    </row>
    <row r="45" customFormat="false" ht="19" hidden="false" customHeight="true" outlineLevel="0" collapsed="false">
      <c r="A45" s="9" t="n">
        <v>32</v>
      </c>
      <c r="B45" s="10" t="s">
        <v>104</v>
      </c>
      <c r="C45" s="9" t="n">
        <v>4</v>
      </c>
      <c r="D45" s="10" t="s">
        <v>105</v>
      </c>
      <c r="E45" s="18" t="n">
        <v>44917</v>
      </c>
      <c r="F45" s="11" t="n">
        <v>30000</v>
      </c>
      <c r="G45" s="9" t="s">
        <v>49</v>
      </c>
      <c r="H45" s="35" t="n">
        <v>772.27</v>
      </c>
      <c r="I45" s="15" t="n">
        <f aca="false">H45+H46</f>
        <v>1215.61</v>
      </c>
    </row>
    <row r="46" customFormat="false" ht="19" hidden="false" customHeight="true" outlineLevel="0" collapsed="false">
      <c r="A46" s="9"/>
      <c r="B46" s="10"/>
      <c r="C46" s="9"/>
      <c r="D46" s="10" t="s">
        <v>105</v>
      </c>
      <c r="E46" s="18" t="n">
        <v>45309</v>
      </c>
      <c r="F46" s="11" t="n">
        <v>30000</v>
      </c>
      <c r="G46" s="9" t="s">
        <v>49</v>
      </c>
      <c r="H46" s="35" t="n">
        <v>443.34</v>
      </c>
      <c r="I46" s="15"/>
    </row>
    <row r="47" customFormat="false" ht="19" hidden="false" customHeight="true" outlineLevel="0" collapsed="false">
      <c r="A47" s="9" t="n">
        <v>33</v>
      </c>
      <c r="B47" s="10" t="s">
        <v>106</v>
      </c>
      <c r="C47" s="9" t="n">
        <v>2</v>
      </c>
      <c r="D47" s="10" t="s">
        <v>105</v>
      </c>
      <c r="E47" s="18" t="n">
        <v>44917</v>
      </c>
      <c r="F47" s="11" t="n">
        <v>30000</v>
      </c>
      <c r="G47" s="9" t="s">
        <v>107</v>
      </c>
      <c r="H47" s="35" t="n">
        <v>772.27</v>
      </c>
      <c r="I47" s="15" t="n">
        <f aca="false">H47+H48</f>
        <v>1215.61</v>
      </c>
    </row>
    <row r="48" customFormat="false" ht="19" hidden="false" customHeight="true" outlineLevel="0" collapsed="false">
      <c r="A48" s="9"/>
      <c r="B48" s="10"/>
      <c r="C48" s="9"/>
      <c r="D48" s="10"/>
      <c r="E48" s="18" t="n">
        <v>45309</v>
      </c>
      <c r="F48" s="11" t="n">
        <v>30000</v>
      </c>
      <c r="G48" s="9" t="s">
        <v>107</v>
      </c>
      <c r="H48" s="35" t="n">
        <v>443.34</v>
      </c>
      <c r="I48" s="15"/>
    </row>
    <row r="49" customFormat="false" ht="19" hidden="false" customHeight="true" outlineLevel="0" collapsed="false">
      <c r="A49" s="9" t="n">
        <v>34</v>
      </c>
      <c r="B49" s="10" t="s">
        <v>108</v>
      </c>
      <c r="C49" s="9" t="n">
        <v>3</v>
      </c>
      <c r="D49" s="10" t="s">
        <v>105</v>
      </c>
      <c r="E49" s="18" t="n">
        <v>44917</v>
      </c>
      <c r="F49" s="11" t="n">
        <v>30000</v>
      </c>
      <c r="G49" s="9" t="s">
        <v>49</v>
      </c>
      <c r="H49" s="35" t="n">
        <v>772.27</v>
      </c>
      <c r="I49" s="15" t="n">
        <f aca="false">H49+H50</f>
        <v>1215.61</v>
      </c>
    </row>
    <row r="50" customFormat="false" ht="19" hidden="false" customHeight="true" outlineLevel="0" collapsed="false">
      <c r="A50" s="9"/>
      <c r="B50" s="10"/>
      <c r="C50" s="9"/>
      <c r="D50" s="10"/>
      <c r="E50" s="18" t="n">
        <v>45309</v>
      </c>
      <c r="F50" s="11" t="n">
        <v>30000</v>
      </c>
      <c r="G50" s="9" t="s">
        <v>49</v>
      </c>
      <c r="H50" s="35" t="n">
        <v>443.34</v>
      </c>
      <c r="I50" s="15"/>
    </row>
    <row r="51" customFormat="false" ht="19" hidden="false" customHeight="true" outlineLevel="0" collapsed="false">
      <c r="A51" s="9" t="n">
        <v>35</v>
      </c>
      <c r="B51" s="10" t="s">
        <v>109</v>
      </c>
      <c r="C51" s="9" t="n">
        <v>3</v>
      </c>
      <c r="D51" s="10" t="s">
        <v>105</v>
      </c>
      <c r="E51" s="18" t="n">
        <v>44917</v>
      </c>
      <c r="F51" s="11" t="n">
        <v>30000</v>
      </c>
      <c r="G51" s="9" t="s">
        <v>49</v>
      </c>
      <c r="H51" s="35" t="n">
        <v>772.27</v>
      </c>
      <c r="I51" s="15" t="n">
        <f aca="false">H51+H52</f>
        <v>1215.61</v>
      </c>
    </row>
    <row r="52" customFormat="false" ht="19" hidden="false" customHeight="true" outlineLevel="0" collapsed="false">
      <c r="A52" s="9"/>
      <c r="B52" s="10"/>
      <c r="C52" s="9"/>
      <c r="D52" s="10"/>
      <c r="E52" s="18" t="n">
        <v>45309</v>
      </c>
      <c r="F52" s="11" t="n">
        <v>30000</v>
      </c>
      <c r="G52" s="9" t="s">
        <v>49</v>
      </c>
      <c r="H52" s="35" t="n">
        <v>443.34</v>
      </c>
      <c r="I52" s="15"/>
    </row>
    <row r="53" customFormat="false" ht="19" hidden="false" customHeight="true" outlineLevel="0" collapsed="false">
      <c r="A53" s="9" t="n">
        <v>36</v>
      </c>
      <c r="B53" s="10" t="s">
        <v>110</v>
      </c>
      <c r="C53" s="9" t="n">
        <v>4</v>
      </c>
      <c r="D53" s="10" t="s">
        <v>105</v>
      </c>
      <c r="E53" s="18" t="n">
        <v>44917</v>
      </c>
      <c r="F53" s="11" t="n">
        <v>30000</v>
      </c>
      <c r="G53" s="9" t="s">
        <v>107</v>
      </c>
      <c r="H53" s="35" t="n">
        <v>772.27</v>
      </c>
      <c r="I53" s="15" t="n">
        <f aca="false">H53+H54</f>
        <v>1215.61</v>
      </c>
    </row>
    <row r="54" customFormat="false" ht="19" hidden="false" customHeight="true" outlineLevel="0" collapsed="false">
      <c r="A54" s="9"/>
      <c r="B54" s="10"/>
      <c r="C54" s="9"/>
      <c r="D54" s="10"/>
      <c r="E54" s="18" t="n">
        <v>45309</v>
      </c>
      <c r="F54" s="11" t="n">
        <v>30000</v>
      </c>
      <c r="G54" s="9" t="s">
        <v>107</v>
      </c>
      <c r="H54" s="35" t="n">
        <v>443.34</v>
      </c>
      <c r="I54" s="15"/>
    </row>
    <row r="55" customFormat="false" ht="19" hidden="false" customHeight="true" outlineLevel="0" collapsed="false">
      <c r="A55" s="9" t="n">
        <v>37</v>
      </c>
      <c r="B55" s="10" t="s">
        <v>111</v>
      </c>
      <c r="C55" s="9" t="n">
        <v>4</v>
      </c>
      <c r="D55" s="10" t="s">
        <v>105</v>
      </c>
      <c r="E55" s="18" t="n">
        <v>44917</v>
      </c>
      <c r="F55" s="11" t="n">
        <v>30000</v>
      </c>
      <c r="G55" s="9" t="s">
        <v>70</v>
      </c>
      <c r="H55" s="35" t="n">
        <v>772.27</v>
      </c>
      <c r="I55" s="15" t="n">
        <f aca="false">H55+H56</f>
        <v>1215.61</v>
      </c>
    </row>
    <row r="56" customFormat="false" ht="19" hidden="false" customHeight="true" outlineLevel="0" collapsed="false">
      <c r="A56" s="9"/>
      <c r="B56" s="10"/>
      <c r="C56" s="9"/>
      <c r="D56" s="10"/>
      <c r="E56" s="18" t="n">
        <v>45309</v>
      </c>
      <c r="F56" s="11" t="n">
        <v>30000</v>
      </c>
      <c r="G56" s="9" t="s">
        <v>70</v>
      </c>
      <c r="H56" s="35" t="n">
        <v>443.34</v>
      </c>
      <c r="I56" s="15"/>
    </row>
    <row r="57" customFormat="false" ht="19" hidden="false" customHeight="true" outlineLevel="0" collapsed="false">
      <c r="A57" s="9" t="n">
        <v>38</v>
      </c>
      <c r="B57" s="10" t="s">
        <v>112</v>
      </c>
      <c r="C57" s="9" t="n">
        <v>2</v>
      </c>
      <c r="D57" s="10" t="s">
        <v>105</v>
      </c>
      <c r="E57" s="18" t="n">
        <v>44917</v>
      </c>
      <c r="F57" s="11" t="n">
        <v>30000</v>
      </c>
      <c r="G57" s="9" t="s">
        <v>49</v>
      </c>
      <c r="H57" s="35" t="n">
        <v>772.27</v>
      </c>
      <c r="I57" s="15" t="n">
        <f aca="false">H57+H58</f>
        <v>1215.61</v>
      </c>
    </row>
    <row r="58" customFormat="false" ht="19" hidden="false" customHeight="true" outlineLevel="0" collapsed="false">
      <c r="A58" s="9"/>
      <c r="B58" s="10"/>
      <c r="C58" s="9"/>
      <c r="D58" s="10"/>
      <c r="E58" s="18" t="n">
        <v>45309</v>
      </c>
      <c r="F58" s="11" t="n">
        <v>30000</v>
      </c>
      <c r="G58" s="9" t="s">
        <v>49</v>
      </c>
      <c r="H58" s="35" t="n">
        <v>443.34</v>
      </c>
      <c r="I58" s="15"/>
    </row>
    <row r="59" customFormat="false" ht="19" hidden="false" customHeight="true" outlineLevel="0" collapsed="false">
      <c r="A59" s="9" t="n">
        <v>39</v>
      </c>
      <c r="B59" s="10" t="s">
        <v>113</v>
      </c>
      <c r="C59" s="9" t="n">
        <v>3</v>
      </c>
      <c r="D59" s="10" t="s">
        <v>105</v>
      </c>
      <c r="E59" s="18" t="n">
        <v>44917</v>
      </c>
      <c r="F59" s="11" t="n">
        <v>30000</v>
      </c>
      <c r="G59" s="9" t="s">
        <v>49</v>
      </c>
      <c r="H59" s="35" t="n">
        <v>772.27</v>
      </c>
      <c r="I59" s="15" t="n">
        <f aca="false">H59+H60</f>
        <v>1215.61</v>
      </c>
    </row>
    <row r="60" customFormat="false" ht="19" hidden="false" customHeight="true" outlineLevel="0" collapsed="false">
      <c r="A60" s="9"/>
      <c r="B60" s="10"/>
      <c r="C60" s="9"/>
      <c r="D60" s="10"/>
      <c r="E60" s="18" t="n">
        <v>45309</v>
      </c>
      <c r="F60" s="11" t="n">
        <v>30000</v>
      </c>
      <c r="G60" s="9" t="s">
        <v>49</v>
      </c>
      <c r="H60" s="35" t="n">
        <v>443.34</v>
      </c>
      <c r="I60" s="15"/>
    </row>
    <row r="61" customFormat="false" ht="19" hidden="false" customHeight="true" outlineLevel="0" collapsed="false">
      <c r="A61" s="9" t="n">
        <v>40</v>
      </c>
      <c r="B61" s="10" t="s">
        <v>114</v>
      </c>
      <c r="C61" s="9" t="n">
        <v>3</v>
      </c>
      <c r="D61" s="10" t="s">
        <v>105</v>
      </c>
      <c r="E61" s="18" t="n">
        <v>44917</v>
      </c>
      <c r="F61" s="11" t="n">
        <v>30000</v>
      </c>
      <c r="G61" s="9" t="s">
        <v>49</v>
      </c>
      <c r="H61" s="35" t="n">
        <v>772.27</v>
      </c>
      <c r="I61" s="15" t="n">
        <f aca="false">H61+H62</f>
        <v>1215.61</v>
      </c>
    </row>
    <row r="62" customFormat="false" ht="19" hidden="false" customHeight="true" outlineLevel="0" collapsed="false">
      <c r="A62" s="9"/>
      <c r="B62" s="10"/>
      <c r="C62" s="9"/>
      <c r="D62" s="10"/>
      <c r="E62" s="18" t="n">
        <v>45309</v>
      </c>
      <c r="F62" s="11" t="n">
        <v>30000</v>
      </c>
      <c r="G62" s="9" t="s">
        <v>49</v>
      </c>
      <c r="H62" s="35" t="n">
        <v>443.34</v>
      </c>
      <c r="I62" s="15"/>
    </row>
    <row r="63" customFormat="false" ht="19" hidden="false" customHeight="true" outlineLevel="0" collapsed="false">
      <c r="A63" s="9" t="n">
        <v>41</v>
      </c>
      <c r="B63" s="10" t="s">
        <v>115</v>
      </c>
      <c r="C63" s="9" t="n">
        <v>6</v>
      </c>
      <c r="D63" s="10" t="s">
        <v>105</v>
      </c>
      <c r="E63" s="18" t="n">
        <v>44917</v>
      </c>
      <c r="F63" s="11" t="n">
        <v>30000</v>
      </c>
      <c r="G63" s="9" t="s">
        <v>70</v>
      </c>
      <c r="H63" s="35" t="n">
        <v>772.27</v>
      </c>
      <c r="I63" s="15" t="n">
        <f aca="false">H63+H64</f>
        <v>1215.61</v>
      </c>
    </row>
    <row r="64" customFormat="false" ht="19" hidden="false" customHeight="true" outlineLevel="0" collapsed="false">
      <c r="A64" s="9"/>
      <c r="B64" s="10"/>
      <c r="C64" s="9"/>
      <c r="D64" s="10"/>
      <c r="E64" s="18" t="n">
        <v>45309</v>
      </c>
      <c r="F64" s="11" t="n">
        <v>30000</v>
      </c>
      <c r="G64" s="9" t="s">
        <v>70</v>
      </c>
      <c r="H64" s="35" t="n">
        <v>443.34</v>
      </c>
      <c r="I64" s="15"/>
    </row>
    <row r="65" customFormat="false" ht="27" hidden="false" customHeight="true" outlineLevel="0" collapsed="false">
      <c r="A65" s="11" t="n">
        <v>42</v>
      </c>
      <c r="B65" s="10" t="s">
        <v>116</v>
      </c>
      <c r="C65" s="11" t="n">
        <v>5</v>
      </c>
      <c r="D65" s="10" t="s">
        <v>105</v>
      </c>
      <c r="E65" s="18" t="n">
        <v>45309</v>
      </c>
      <c r="F65" s="11" t="n">
        <v>30000</v>
      </c>
      <c r="G65" s="9" t="s">
        <v>49</v>
      </c>
      <c r="H65" s="35" t="n">
        <v>443.34</v>
      </c>
      <c r="I65" s="15" t="n">
        <v>443.34</v>
      </c>
    </row>
    <row r="66" customFormat="false" ht="27" hidden="false" customHeight="true" outlineLevel="0" collapsed="false">
      <c r="A66" s="11" t="n">
        <v>43</v>
      </c>
      <c r="B66" s="10" t="s">
        <v>117</v>
      </c>
      <c r="C66" s="11" t="n">
        <v>4</v>
      </c>
      <c r="D66" s="10" t="s">
        <v>105</v>
      </c>
      <c r="E66" s="18" t="n">
        <v>45309</v>
      </c>
      <c r="F66" s="11" t="n">
        <v>30000</v>
      </c>
      <c r="G66" s="9" t="s">
        <v>49</v>
      </c>
      <c r="H66" s="35" t="n">
        <v>443.34</v>
      </c>
      <c r="I66" s="15" t="n">
        <v>443.34</v>
      </c>
    </row>
    <row r="67" customFormat="false" ht="19" hidden="false" customHeight="true" outlineLevel="0" collapsed="false">
      <c r="A67" s="9" t="n">
        <v>44</v>
      </c>
      <c r="B67" s="10" t="s">
        <v>118</v>
      </c>
      <c r="C67" s="9" t="n">
        <v>4</v>
      </c>
      <c r="D67" s="10" t="s">
        <v>105</v>
      </c>
      <c r="E67" s="18" t="n">
        <v>44995</v>
      </c>
      <c r="F67" s="11" t="n">
        <v>30000</v>
      </c>
      <c r="G67" s="9" t="s">
        <v>119</v>
      </c>
      <c r="H67" s="35" t="n">
        <v>1308.58</v>
      </c>
      <c r="I67" s="15" t="n">
        <f aca="false">H67+H68</f>
        <v>1512.37</v>
      </c>
    </row>
    <row r="68" customFormat="false" ht="19" hidden="false" customHeight="true" outlineLevel="0" collapsed="false">
      <c r="A68" s="9"/>
      <c r="B68" s="10"/>
      <c r="C68" s="9"/>
      <c r="D68" s="10"/>
      <c r="E68" s="18" t="n">
        <v>45376</v>
      </c>
      <c r="F68" s="11" t="n">
        <v>30000</v>
      </c>
      <c r="G68" s="9" t="s">
        <v>119</v>
      </c>
      <c r="H68" s="35" t="n">
        <v>203.79</v>
      </c>
      <c r="I68" s="15"/>
    </row>
    <row r="69" customFormat="false" ht="24" hidden="false" customHeight="true" outlineLevel="0" collapsed="false">
      <c r="A69" s="11" t="n">
        <v>45</v>
      </c>
      <c r="B69" s="10" t="s">
        <v>120</v>
      </c>
      <c r="C69" s="11" t="n">
        <v>1</v>
      </c>
      <c r="D69" s="10" t="s">
        <v>105</v>
      </c>
      <c r="E69" s="18" t="n">
        <v>44995</v>
      </c>
      <c r="F69" s="11" t="n">
        <v>30000</v>
      </c>
      <c r="G69" s="9" t="s">
        <v>119</v>
      </c>
      <c r="H69" s="35" t="n">
        <v>1308.58</v>
      </c>
      <c r="I69" s="15" t="n">
        <v>1308.58</v>
      </c>
    </row>
    <row r="70" customFormat="false" ht="23" hidden="false" customHeight="true" outlineLevel="0" collapsed="false">
      <c r="A70" s="11" t="n">
        <v>46</v>
      </c>
      <c r="B70" s="10" t="s">
        <v>121</v>
      </c>
      <c r="C70" s="11" t="n">
        <v>4</v>
      </c>
      <c r="D70" s="10" t="s">
        <v>105</v>
      </c>
      <c r="E70" s="18" t="n">
        <v>44995</v>
      </c>
      <c r="F70" s="11" t="n">
        <v>30000</v>
      </c>
      <c r="G70" s="9" t="s">
        <v>119</v>
      </c>
      <c r="H70" s="35" t="n">
        <v>1308.58</v>
      </c>
      <c r="I70" s="15" t="n">
        <v>1308.58</v>
      </c>
    </row>
    <row r="71" customFormat="false" ht="19" hidden="false" customHeight="true" outlineLevel="0" collapsed="false">
      <c r="A71" s="9" t="n">
        <v>47</v>
      </c>
      <c r="B71" s="10" t="s">
        <v>122</v>
      </c>
      <c r="C71" s="9" t="n">
        <v>2</v>
      </c>
      <c r="D71" s="10" t="s">
        <v>105</v>
      </c>
      <c r="E71" s="18" t="n">
        <v>44995</v>
      </c>
      <c r="F71" s="11" t="n">
        <v>30000</v>
      </c>
      <c r="G71" s="9" t="s">
        <v>119</v>
      </c>
      <c r="H71" s="35" t="n">
        <v>1308.58</v>
      </c>
      <c r="I71" s="15" t="n">
        <f aca="false">H71+H72</f>
        <v>1512.37</v>
      </c>
    </row>
    <row r="72" customFormat="false" ht="19" hidden="false" customHeight="true" outlineLevel="0" collapsed="false">
      <c r="A72" s="9"/>
      <c r="B72" s="10"/>
      <c r="C72" s="9"/>
      <c r="D72" s="10"/>
      <c r="E72" s="18" t="n">
        <v>45376</v>
      </c>
      <c r="F72" s="11" t="n">
        <v>30000</v>
      </c>
      <c r="G72" s="9" t="s">
        <v>119</v>
      </c>
      <c r="H72" s="35" t="n">
        <v>203.79</v>
      </c>
      <c r="I72" s="15"/>
    </row>
    <row r="73" customFormat="false" ht="19" hidden="false" customHeight="true" outlineLevel="0" collapsed="false">
      <c r="A73" s="9" t="n">
        <v>48</v>
      </c>
      <c r="B73" s="10" t="s">
        <v>123</v>
      </c>
      <c r="C73" s="9" t="n">
        <v>3</v>
      </c>
      <c r="D73" s="10" t="s">
        <v>105</v>
      </c>
      <c r="E73" s="18" t="n">
        <v>44995</v>
      </c>
      <c r="F73" s="11" t="n">
        <v>30000</v>
      </c>
      <c r="G73" s="9" t="s">
        <v>119</v>
      </c>
      <c r="H73" s="35" t="n">
        <v>1308.58</v>
      </c>
      <c r="I73" s="15" t="n">
        <f aca="false">H73+H74</f>
        <v>1512.37</v>
      </c>
    </row>
    <row r="74" customFormat="false" ht="19" hidden="false" customHeight="true" outlineLevel="0" collapsed="false">
      <c r="A74" s="9"/>
      <c r="B74" s="10"/>
      <c r="C74" s="9"/>
      <c r="D74" s="10"/>
      <c r="E74" s="18" t="n">
        <v>45376</v>
      </c>
      <c r="F74" s="11" t="n">
        <v>30000</v>
      </c>
      <c r="G74" s="9" t="s">
        <v>119</v>
      </c>
      <c r="H74" s="35" t="n">
        <v>203.79</v>
      </c>
      <c r="I74" s="15"/>
    </row>
    <row r="75" customFormat="false" ht="19" hidden="false" customHeight="true" outlineLevel="0" collapsed="false">
      <c r="A75" s="9" t="n">
        <v>49</v>
      </c>
      <c r="B75" s="10" t="s">
        <v>124</v>
      </c>
      <c r="C75" s="9" t="n">
        <v>3</v>
      </c>
      <c r="D75" s="10" t="s">
        <v>105</v>
      </c>
      <c r="E75" s="18" t="n">
        <v>44995</v>
      </c>
      <c r="F75" s="11" t="n">
        <v>30000</v>
      </c>
      <c r="G75" s="9" t="s">
        <v>119</v>
      </c>
      <c r="H75" s="35" t="n">
        <v>1308.58</v>
      </c>
      <c r="I75" s="15" t="n">
        <f aca="false">H75+H76</f>
        <v>1512.37</v>
      </c>
    </row>
    <row r="76" customFormat="false" ht="19" hidden="false" customHeight="true" outlineLevel="0" collapsed="false">
      <c r="A76" s="9"/>
      <c r="B76" s="10"/>
      <c r="C76" s="9"/>
      <c r="D76" s="10"/>
      <c r="E76" s="18" t="n">
        <v>45376</v>
      </c>
      <c r="F76" s="11" t="n">
        <v>30000</v>
      </c>
      <c r="G76" s="9" t="s">
        <v>119</v>
      </c>
      <c r="H76" s="35" t="n">
        <v>203.79</v>
      </c>
      <c r="I76" s="15"/>
    </row>
    <row r="77" customFormat="false" ht="19" hidden="false" customHeight="true" outlineLevel="0" collapsed="false">
      <c r="A77" s="9" t="n">
        <v>50</v>
      </c>
      <c r="B77" s="10" t="s">
        <v>125</v>
      </c>
      <c r="C77" s="9" t="n">
        <v>2</v>
      </c>
      <c r="D77" s="10" t="s">
        <v>105</v>
      </c>
      <c r="E77" s="18" t="n">
        <v>44995</v>
      </c>
      <c r="F77" s="11" t="n">
        <v>30000</v>
      </c>
      <c r="G77" s="9" t="s">
        <v>119</v>
      </c>
      <c r="H77" s="35" t="n">
        <v>1308.58</v>
      </c>
      <c r="I77" s="15" t="n">
        <f aca="false">H77+H78</f>
        <v>1512.37</v>
      </c>
    </row>
    <row r="78" customFormat="false" ht="19" hidden="false" customHeight="true" outlineLevel="0" collapsed="false">
      <c r="A78" s="9"/>
      <c r="B78" s="10"/>
      <c r="C78" s="9"/>
      <c r="D78" s="10"/>
      <c r="E78" s="18" t="n">
        <v>45376</v>
      </c>
      <c r="F78" s="11" t="n">
        <v>30000</v>
      </c>
      <c r="G78" s="9" t="s">
        <v>119</v>
      </c>
      <c r="H78" s="35" t="n">
        <v>203.79</v>
      </c>
      <c r="I78" s="15"/>
    </row>
    <row r="79" customFormat="false" ht="19" hidden="false" customHeight="true" outlineLevel="0" collapsed="false">
      <c r="A79" s="9" t="n">
        <v>51</v>
      </c>
      <c r="B79" s="10" t="s">
        <v>126</v>
      </c>
      <c r="C79" s="9" t="n">
        <v>4</v>
      </c>
      <c r="D79" s="10" t="s">
        <v>105</v>
      </c>
      <c r="E79" s="18" t="n">
        <v>44995</v>
      </c>
      <c r="F79" s="11" t="n">
        <v>30000</v>
      </c>
      <c r="G79" s="9" t="s">
        <v>119</v>
      </c>
      <c r="H79" s="35" t="n">
        <v>1308.58</v>
      </c>
      <c r="I79" s="15" t="n">
        <f aca="false">H79+H80</f>
        <v>1512.37</v>
      </c>
    </row>
    <row r="80" customFormat="false" ht="19" hidden="false" customHeight="true" outlineLevel="0" collapsed="false">
      <c r="A80" s="9"/>
      <c r="B80" s="10"/>
      <c r="C80" s="9"/>
      <c r="D80" s="10"/>
      <c r="E80" s="18" t="n">
        <v>45376</v>
      </c>
      <c r="F80" s="11" t="n">
        <v>30000</v>
      </c>
      <c r="G80" s="9" t="s">
        <v>119</v>
      </c>
      <c r="H80" s="35" t="n">
        <v>203.79</v>
      </c>
      <c r="I80" s="15"/>
    </row>
    <row r="81" customFormat="false" ht="19" hidden="false" customHeight="true" outlineLevel="0" collapsed="false">
      <c r="A81" s="9" t="n">
        <v>52</v>
      </c>
      <c r="B81" s="10" t="s">
        <v>127</v>
      </c>
      <c r="C81" s="9" t="n">
        <v>2</v>
      </c>
      <c r="D81" s="10" t="s">
        <v>105</v>
      </c>
      <c r="E81" s="18" t="n">
        <v>44995</v>
      </c>
      <c r="F81" s="11" t="n">
        <v>30000</v>
      </c>
      <c r="G81" s="9" t="s">
        <v>119</v>
      </c>
      <c r="H81" s="35" t="n">
        <v>1308.58</v>
      </c>
      <c r="I81" s="15" t="n">
        <f aca="false">H81+H82</f>
        <v>1512.37</v>
      </c>
    </row>
    <row r="82" customFormat="false" ht="19" hidden="false" customHeight="true" outlineLevel="0" collapsed="false">
      <c r="A82" s="9"/>
      <c r="B82" s="10"/>
      <c r="C82" s="9"/>
      <c r="D82" s="10"/>
      <c r="E82" s="18" t="n">
        <v>45376</v>
      </c>
      <c r="F82" s="11" t="n">
        <v>30000</v>
      </c>
      <c r="G82" s="9" t="s">
        <v>119</v>
      </c>
      <c r="H82" s="35" t="n">
        <v>203.79</v>
      </c>
      <c r="I82" s="15"/>
    </row>
    <row r="83" customFormat="false" ht="19" hidden="false" customHeight="true" outlineLevel="0" collapsed="false">
      <c r="A83" s="9" t="n">
        <v>53</v>
      </c>
      <c r="B83" s="10" t="s">
        <v>128</v>
      </c>
      <c r="C83" s="9" t="n">
        <v>4</v>
      </c>
      <c r="D83" s="10" t="s">
        <v>105</v>
      </c>
      <c r="E83" s="18" t="n">
        <v>44995</v>
      </c>
      <c r="F83" s="11" t="n">
        <v>30000</v>
      </c>
      <c r="G83" s="9" t="s">
        <v>119</v>
      </c>
      <c r="H83" s="35" t="n">
        <v>1308.58</v>
      </c>
      <c r="I83" s="15" t="n">
        <f aca="false">H83+H84</f>
        <v>1512.37</v>
      </c>
    </row>
    <row r="84" customFormat="false" ht="19" hidden="false" customHeight="true" outlineLevel="0" collapsed="false">
      <c r="A84" s="9"/>
      <c r="B84" s="10"/>
      <c r="C84" s="9"/>
      <c r="D84" s="10"/>
      <c r="E84" s="18" t="n">
        <v>45376</v>
      </c>
      <c r="F84" s="11" t="n">
        <v>30000</v>
      </c>
      <c r="G84" s="9" t="s">
        <v>119</v>
      </c>
      <c r="H84" s="35" t="n">
        <v>203.79</v>
      </c>
      <c r="I84" s="15"/>
    </row>
    <row r="85" customFormat="false" ht="19" hidden="false" customHeight="true" outlineLevel="0" collapsed="false">
      <c r="A85" s="9" t="n">
        <v>54</v>
      </c>
      <c r="B85" s="10" t="s">
        <v>129</v>
      </c>
      <c r="C85" s="9" t="n">
        <v>3</v>
      </c>
      <c r="D85" s="10" t="s">
        <v>105</v>
      </c>
      <c r="E85" s="18" t="n">
        <v>44995</v>
      </c>
      <c r="F85" s="11" t="n">
        <v>30000</v>
      </c>
      <c r="G85" s="9" t="s">
        <v>119</v>
      </c>
      <c r="H85" s="35" t="n">
        <v>1308.58</v>
      </c>
      <c r="I85" s="15" t="n">
        <f aca="false">H85+H86</f>
        <v>1512.37</v>
      </c>
    </row>
    <row r="86" customFormat="false" ht="19" hidden="false" customHeight="true" outlineLevel="0" collapsed="false">
      <c r="A86" s="9"/>
      <c r="B86" s="10"/>
      <c r="C86" s="9"/>
      <c r="D86" s="10"/>
      <c r="E86" s="18" t="n">
        <v>45376</v>
      </c>
      <c r="F86" s="11" t="n">
        <v>30000</v>
      </c>
      <c r="G86" s="9" t="s">
        <v>119</v>
      </c>
      <c r="H86" s="35" t="n">
        <v>203.79</v>
      </c>
      <c r="I86" s="15"/>
    </row>
    <row r="87" customFormat="false" ht="19" hidden="false" customHeight="true" outlineLevel="0" collapsed="false">
      <c r="A87" s="9" t="n">
        <v>55</v>
      </c>
      <c r="B87" s="10" t="s">
        <v>130</v>
      </c>
      <c r="C87" s="9" t="n">
        <v>4</v>
      </c>
      <c r="D87" s="10" t="s">
        <v>105</v>
      </c>
      <c r="E87" s="18" t="n">
        <v>44995</v>
      </c>
      <c r="F87" s="11" t="n">
        <v>30000</v>
      </c>
      <c r="G87" s="9" t="s">
        <v>119</v>
      </c>
      <c r="H87" s="35" t="n">
        <v>1308.58</v>
      </c>
      <c r="I87" s="15" t="n">
        <f aca="false">H87+H88</f>
        <v>1512.37</v>
      </c>
    </row>
    <row r="88" customFormat="false" ht="19" hidden="false" customHeight="true" outlineLevel="0" collapsed="false">
      <c r="A88" s="9"/>
      <c r="B88" s="10"/>
      <c r="C88" s="9"/>
      <c r="D88" s="10"/>
      <c r="E88" s="18" t="n">
        <v>45376</v>
      </c>
      <c r="F88" s="11" t="n">
        <v>30000</v>
      </c>
      <c r="G88" s="9" t="s">
        <v>119</v>
      </c>
      <c r="H88" s="35" t="n">
        <v>203.79</v>
      </c>
      <c r="I88" s="15"/>
    </row>
    <row r="89" customFormat="false" ht="19" hidden="false" customHeight="true" outlineLevel="0" collapsed="false">
      <c r="A89" s="9" t="n">
        <v>56</v>
      </c>
      <c r="B89" s="10" t="s">
        <v>131</v>
      </c>
      <c r="C89" s="9" t="n">
        <v>4</v>
      </c>
      <c r="D89" s="10" t="s">
        <v>105</v>
      </c>
      <c r="E89" s="18" t="n">
        <v>44995</v>
      </c>
      <c r="F89" s="11" t="n">
        <v>30000</v>
      </c>
      <c r="G89" s="9" t="s">
        <v>119</v>
      </c>
      <c r="H89" s="35" t="n">
        <v>1308.58</v>
      </c>
      <c r="I89" s="15" t="n">
        <f aca="false">H89+H90</f>
        <v>1512.37</v>
      </c>
    </row>
    <row r="90" customFormat="false" ht="19" hidden="false" customHeight="true" outlineLevel="0" collapsed="false">
      <c r="A90" s="9"/>
      <c r="B90" s="10"/>
      <c r="C90" s="9"/>
      <c r="D90" s="10"/>
      <c r="E90" s="18" t="n">
        <v>45376</v>
      </c>
      <c r="F90" s="11" t="n">
        <v>30000</v>
      </c>
      <c r="G90" s="9" t="s">
        <v>119</v>
      </c>
      <c r="H90" s="35" t="n">
        <v>203.79</v>
      </c>
      <c r="I90" s="15"/>
    </row>
    <row r="91" customFormat="false" ht="19" hidden="false" customHeight="true" outlineLevel="0" collapsed="false">
      <c r="A91" s="9" t="n">
        <v>57</v>
      </c>
      <c r="B91" s="10" t="s">
        <v>132</v>
      </c>
      <c r="C91" s="9" t="n">
        <v>2</v>
      </c>
      <c r="D91" s="10" t="s">
        <v>105</v>
      </c>
      <c r="E91" s="18" t="n">
        <v>44995</v>
      </c>
      <c r="F91" s="11" t="n">
        <v>30000</v>
      </c>
      <c r="G91" s="9" t="s">
        <v>119</v>
      </c>
      <c r="H91" s="35" t="n">
        <v>1308.58</v>
      </c>
      <c r="I91" s="15" t="n">
        <f aca="false">H91+H92</f>
        <v>1512.37</v>
      </c>
    </row>
    <row r="92" customFormat="false" ht="19" hidden="false" customHeight="true" outlineLevel="0" collapsed="false">
      <c r="A92" s="9"/>
      <c r="B92" s="10"/>
      <c r="C92" s="9"/>
      <c r="D92" s="10"/>
      <c r="E92" s="18" t="n">
        <v>45376</v>
      </c>
      <c r="F92" s="11" t="n">
        <v>30000</v>
      </c>
      <c r="G92" s="9" t="s">
        <v>119</v>
      </c>
      <c r="H92" s="35" t="n">
        <v>203.79</v>
      </c>
      <c r="I92" s="15"/>
    </row>
    <row r="93" customFormat="false" ht="19" hidden="false" customHeight="true" outlineLevel="0" collapsed="false">
      <c r="A93" s="9" t="n">
        <v>58</v>
      </c>
      <c r="B93" s="10" t="s">
        <v>133</v>
      </c>
      <c r="C93" s="9" t="n">
        <v>1</v>
      </c>
      <c r="D93" s="10" t="s">
        <v>105</v>
      </c>
      <c r="E93" s="18" t="n">
        <v>44995</v>
      </c>
      <c r="F93" s="11" t="n">
        <v>30000</v>
      </c>
      <c r="G93" s="9" t="s">
        <v>119</v>
      </c>
      <c r="H93" s="35" t="n">
        <v>1308.58</v>
      </c>
      <c r="I93" s="15" t="n">
        <f aca="false">H93+H94</f>
        <v>1512.37</v>
      </c>
    </row>
    <row r="94" customFormat="false" ht="19" hidden="false" customHeight="true" outlineLevel="0" collapsed="false">
      <c r="A94" s="9"/>
      <c r="B94" s="10"/>
      <c r="C94" s="9"/>
      <c r="D94" s="10"/>
      <c r="E94" s="18" t="n">
        <v>45376</v>
      </c>
      <c r="F94" s="11" t="n">
        <v>30000</v>
      </c>
      <c r="G94" s="9" t="s">
        <v>119</v>
      </c>
      <c r="H94" s="35" t="n">
        <v>203.79</v>
      </c>
      <c r="I94" s="15"/>
    </row>
    <row r="95" customFormat="false" ht="19" hidden="false" customHeight="true" outlineLevel="0" collapsed="false">
      <c r="A95" s="9" t="n">
        <v>59</v>
      </c>
      <c r="B95" s="10" t="s">
        <v>134</v>
      </c>
      <c r="C95" s="9" t="n">
        <v>4</v>
      </c>
      <c r="D95" s="10" t="s">
        <v>105</v>
      </c>
      <c r="E95" s="18" t="n">
        <v>44995</v>
      </c>
      <c r="F95" s="11" t="n">
        <v>30000</v>
      </c>
      <c r="G95" s="9" t="s">
        <v>119</v>
      </c>
      <c r="H95" s="35" t="n">
        <v>1308.58</v>
      </c>
      <c r="I95" s="15" t="n">
        <f aca="false">H95+H96</f>
        <v>1512.37</v>
      </c>
    </row>
    <row r="96" customFormat="false" ht="19" hidden="false" customHeight="true" outlineLevel="0" collapsed="false">
      <c r="A96" s="9"/>
      <c r="B96" s="10"/>
      <c r="C96" s="9"/>
      <c r="D96" s="10"/>
      <c r="E96" s="18" t="n">
        <v>45376</v>
      </c>
      <c r="F96" s="11" t="n">
        <v>30000</v>
      </c>
      <c r="G96" s="9" t="s">
        <v>119</v>
      </c>
      <c r="H96" s="35" t="n">
        <v>203.79</v>
      </c>
      <c r="I96" s="15"/>
    </row>
    <row r="97" customFormat="false" ht="24" hidden="false" customHeight="true" outlineLevel="0" collapsed="false">
      <c r="A97" s="9" t="n">
        <v>60</v>
      </c>
      <c r="B97" s="10" t="s">
        <v>135</v>
      </c>
      <c r="C97" s="9" t="n">
        <v>5</v>
      </c>
      <c r="D97" s="10" t="s">
        <v>105</v>
      </c>
      <c r="E97" s="18" t="n">
        <v>44995</v>
      </c>
      <c r="F97" s="11" t="n">
        <v>30000</v>
      </c>
      <c r="G97" s="10" t="s">
        <v>136</v>
      </c>
      <c r="H97" s="35" t="n">
        <v>1308.58</v>
      </c>
      <c r="I97" s="15" t="n">
        <f aca="false">H97+H98</f>
        <v>1512.37</v>
      </c>
    </row>
    <row r="98" customFormat="false" ht="24" hidden="false" customHeight="true" outlineLevel="0" collapsed="false">
      <c r="A98" s="9"/>
      <c r="B98" s="10"/>
      <c r="C98" s="9"/>
      <c r="D98" s="10"/>
      <c r="E98" s="18" t="n">
        <v>45376</v>
      </c>
      <c r="F98" s="11" t="n">
        <v>30000</v>
      </c>
      <c r="G98" s="10" t="s">
        <v>136</v>
      </c>
      <c r="H98" s="35" t="n">
        <v>203.79</v>
      </c>
      <c r="I98" s="15"/>
    </row>
    <row r="99" customFormat="false" ht="24" hidden="false" customHeight="true" outlineLevel="0" collapsed="false">
      <c r="A99" s="11" t="n">
        <v>61</v>
      </c>
      <c r="B99" s="10" t="s">
        <v>137</v>
      </c>
      <c r="C99" s="11" t="n">
        <v>3</v>
      </c>
      <c r="D99" s="10" t="s">
        <v>105</v>
      </c>
      <c r="E99" s="18" t="n">
        <v>45376</v>
      </c>
      <c r="F99" s="11" t="n">
        <v>30000</v>
      </c>
      <c r="G99" s="9" t="s">
        <v>119</v>
      </c>
      <c r="H99" s="35" t="n">
        <v>203.79</v>
      </c>
      <c r="I99" s="15" t="n">
        <v>203.79</v>
      </c>
    </row>
    <row r="100" customFormat="false" ht="24" hidden="false" customHeight="true" outlineLevel="0" collapsed="false">
      <c r="A100" s="11" t="n">
        <v>62</v>
      </c>
      <c r="B100" s="10" t="s">
        <v>138</v>
      </c>
      <c r="C100" s="11" t="n">
        <v>4</v>
      </c>
      <c r="D100" s="10" t="s">
        <v>105</v>
      </c>
      <c r="E100" s="18" t="n">
        <v>45376</v>
      </c>
      <c r="F100" s="11" t="n">
        <v>30000</v>
      </c>
      <c r="G100" s="9" t="s">
        <v>119</v>
      </c>
      <c r="H100" s="35" t="n">
        <v>203.79</v>
      </c>
      <c r="I100" s="15" t="n">
        <v>203.79</v>
      </c>
    </row>
    <row r="101" customFormat="false" ht="24" hidden="false" customHeight="true" outlineLevel="0" collapsed="false">
      <c r="A101" s="11" t="n">
        <v>63</v>
      </c>
      <c r="B101" s="9" t="s">
        <v>139</v>
      </c>
      <c r="C101" s="11" t="n">
        <v>6</v>
      </c>
      <c r="D101" s="9" t="s">
        <v>140</v>
      </c>
      <c r="E101" s="18" t="n">
        <v>45067</v>
      </c>
      <c r="F101" s="11" t="n">
        <v>30000</v>
      </c>
      <c r="G101" s="9" t="s">
        <v>141</v>
      </c>
      <c r="H101" s="36" t="n">
        <v>321.78</v>
      </c>
      <c r="I101" s="37" t="n">
        <v>321.78</v>
      </c>
    </row>
    <row r="102" customFormat="false" ht="24" hidden="false" customHeight="true" outlineLevel="0" collapsed="false">
      <c r="A102" s="11" t="n">
        <v>64</v>
      </c>
      <c r="B102" s="25" t="s">
        <v>142</v>
      </c>
      <c r="C102" s="11" t="n">
        <v>1</v>
      </c>
      <c r="D102" s="9" t="s">
        <v>140</v>
      </c>
      <c r="E102" s="18" t="n">
        <v>45067</v>
      </c>
      <c r="F102" s="11" t="n">
        <v>30000</v>
      </c>
      <c r="G102" s="9" t="s">
        <v>141</v>
      </c>
      <c r="H102" s="38" t="n">
        <v>561.33</v>
      </c>
      <c r="I102" s="25" t="n">
        <v>561.33</v>
      </c>
    </row>
    <row r="103" customFormat="false" ht="24" hidden="false" customHeight="true" outlineLevel="0" collapsed="false">
      <c r="A103" s="11" t="n">
        <v>65</v>
      </c>
      <c r="B103" s="25" t="s">
        <v>143</v>
      </c>
      <c r="C103" s="11" t="n">
        <v>1</v>
      </c>
      <c r="D103" s="9" t="s">
        <v>140</v>
      </c>
      <c r="E103" s="18" t="n">
        <v>45067</v>
      </c>
      <c r="F103" s="11" t="n">
        <v>30000</v>
      </c>
      <c r="G103" s="9" t="s">
        <v>141</v>
      </c>
      <c r="H103" s="38" t="n">
        <v>561.33</v>
      </c>
      <c r="I103" s="25" t="n">
        <v>561.33</v>
      </c>
    </row>
    <row r="104" customFormat="false" ht="24" hidden="false" customHeight="true" outlineLevel="0" collapsed="false">
      <c r="A104" s="11" t="n">
        <v>66</v>
      </c>
      <c r="B104" s="10" t="s">
        <v>144</v>
      </c>
      <c r="C104" s="11" t="n">
        <v>4</v>
      </c>
      <c r="D104" s="9" t="s">
        <v>140</v>
      </c>
      <c r="E104" s="18" t="n">
        <v>45067</v>
      </c>
      <c r="F104" s="11" t="n">
        <v>30000</v>
      </c>
      <c r="G104" s="9" t="s">
        <v>141</v>
      </c>
      <c r="H104" s="36" t="n">
        <v>1136.96</v>
      </c>
      <c r="I104" s="37" t="n">
        <v>1136.96</v>
      </c>
    </row>
    <row r="105" customFormat="false" ht="24" hidden="false" customHeight="true" outlineLevel="0" collapsed="false">
      <c r="A105" s="11" t="n">
        <v>67</v>
      </c>
      <c r="B105" s="10" t="s">
        <v>145</v>
      </c>
      <c r="C105" s="11" t="n">
        <v>4</v>
      </c>
      <c r="D105" s="9" t="s">
        <v>140</v>
      </c>
      <c r="E105" s="18" t="n">
        <v>45067</v>
      </c>
      <c r="F105" s="11" t="n">
        <v>30000</v>
      </c>
      <c r="G105" s="9" t="s">
        <v>146</v>
      </c>
      <c r="H105" s="36" t="n">
        <v>1147.68</v>
      </c>
      <c r="I105" s="37" t="n">
        <v>1147.68</v>
      </c>
    </row>
    <row r="106" customFormat="false" ht="24" hidden="false" customHeight="true" outlineLevel="0" collapsed="false">
      <c r="A106" s="11" t="n">
        <v>68</v>
      </c>
      <c r="B106" s="10" t="s">
        <v>147</v>
      </c>
      <c r="C106" s="11" t="n">
        <v>4</v>
      </c>
      <c r="D106" s="9" t="s">
        <v>140</v>
      </c>
      <c r="E106" s="18" t="n">
        <v>45078</v>
      </c>
      <c r="F106" s="11" t="n">
        <v>30000</v>
      </c>
      <c r="G106" s="9" t="s">
        <v>141</v>
      </c>
      <c r="H106" s="36" t="n">
        <v>1144.11</v>
      </c>
      <c r="I106" s="37" t="n">
        <v>1144.11</v>
      </c>
    </row>
    <row r="107" customFormat="false" ht="24" hidden="false" customHeight="true" outlineLevel="0" collapsed="false">
      <c r="A107" s="11" t="n">
        <v>69</v>
      </c>
      <c r="B107" s="10" t="s">
        <v>148</v>
      </c>
      <c r="C107" s="11" t="n">
        <v>2</v>
      </c>
      <c r="D107" s="9" t="s">
        <v>140</v>
      </c>
      <c r="E107" s="18" t="n">
        <v>45086</v>
      </c>
      <c r="F107" s="11" t="n">
        <v>30000</v>
      </c>
      <c r="G107" s="9" t="s">
        <v>107</v>
      </c>
      <c r="H107" s="36" t="n">
        <v>1240.64</v>
      </c>
      <c r="I107" s="37" t="n">
        <v>1240.64</v>
      </c>
    </row>
    <row r="108" customFormat="false" ht="24" hidden="false" customHeight="true" outlineLevel="0" collapsed="false">
      <c r="A108" s="11" t="n">
        <v>70</v>
      </c>
      <c r="B108" s="10" t="s">
        <v>149</v>
      </c>
      <c r="C108" s="11" t="n">
        <v>2</v>
      </c>
      <c r="D108" s="9" t="s">
        <v>140</v>
      </c>
      <c r="E108" s="18" t="n">
        <v>45089</v>
      </c>
      <c r="F108" s="11" t="n">
        <v>30000</v>
      </c>
      <c r="G108" s="9" t="s">
        <v>150</v>
      </c>
      <c r="H108" s="36" t="n">
        <v>1229.92</v>
      </c>
      <c r="I108" s="37" t="n">
        <v>1229.92</v>
      </c>
    </row>
    <row r="109" customFormat="false" ht="24" hidden="false" customHeight="true" outlineLevel="0" collapsed="false">
      <c r="A109" s="11" t="n">
        <v>71</v>
      </c>
      <c r="B109" s="10" t="s">
        <v>151</v>
      </c>
      <c r="C109" s="11" t="n">
        <v>4</v>
      </c>
      <c r="D109" s="9" t="s">
        <v>140</v>
      </c>
      <c r="E109" s="18" t="n">
        <v>45122</v>
      </c>
      <c r="F109" s="11" t="n">
        <v>30000</v>
      </c>
      <c r="G109" s="9" t="s">
        <v>146</v>
      </c>
      <c r="H109" s="36" t="n">
        <v>1111.93</v>
      </c>
      <c r="I109" s="37" t="n">
        <v>1111.93</v>
      </c>
    </row>
    <row r="110" customFormat="false" ht="24" hidden="false" customHeight="true" outlineLevel="0" collapsed="false">
      <c r="A110" s="11" t="n">
        <v>72</v>
      </c>
      <c r="B110" s="10" t="s">
        <v>152</v>
      </c>
      <c r="C110" s="11" t="n">
        <v>4</v>
      </c>
      <c r="D110" s="9" t="s">
        <v>140</v>
      </c>
      <c r="E110" s="18" t="n">
        <v>45125</v>
      </c>
      <c r="F110" s="11" t="n">
        <v>30000</v>
      </c>
      <c r="G110" s="9" t="s">
        <v>150</v>
      </c>
      <c r="H110" s="36" t="n">
        <v>1101.21</v>
      </c>
      <c r="I110" s="37" t="n">
        <v>1101.21</v>
      </c>
    </row>
    <row r="111" customFormat="false" ht="24" hidden="false" customHeight="true" outlineLevel="0" collapsed="false">
      <c r="A111" s="11" t="n">
        <v>73</v>
      </c>
      <c r="B111" s="10" t="s">
        <v>153</v>
      </c>
      <c r="C111" s="11" t="n">
        <v>1</v>
      </c>
      <c r="D111" s="9" t="s">
        <v>140</v>
      </c>
      <c r="E111" s="18" t="n">
        <v>45153</v>
      </c>
      <c r="F111" s="11" t="n">
        <v>30000</v>
      </c>
      <c r="G111" s="9" t="s">
        <v>150</v>
      </c>
      <c r="H111" s="36" t="n">
        <v>1001.1</v>
      </c>
      <c r="I111" s="37" t="n">
        <v>1001.1</v>
      </c>
    </row>
    <row r="112" customFormat="false" ht="24" hidden="false" customHeight="true" outlineLevel="0" collapsed="false">
      <c r="A112" s="11" t="n">
        <v>74</v>
      </c>
      <c r="B112" s="10" t="s">
        <v>154</v>
      </c>
      <c r="C112" s="11" t="n">
        <v>3</v>
      </c>
      <c r="D112" s="9" t="s">
        <v>140</v>
      </c>
      <c r="E112" s="18" t="n">
        <v>45154</v>
      </c>
      <c r="F112" s="11" t="n">
        <v>30000</v>
      </c>
      <c r="G112" s="9" t="s">
        <v>141</v>
      </c>
      <c r="H112" s="36" t="n">
        <v>997.52</v>
      </c>
      <c r="I112" s="37" t="n">
        <v>997.52</v>
      </c>
    </row>
    <row r="113" customFormat="false" ht="24" hidden="false" customHeight="true" outlineLevel="0" collapsed="false">
      <c r="A113" s="11" t="n">
        <v>75</v>
      </c>
      <c r="B113" s="10" t="s">
        <v>155</v>
      </c>
      <c r="C113" s="11" t="n">
        <v>4</v>
      </c>
      <c r="D113" s="9" t="s">
        <v>140</v>
      </c>
      <c r="E113" s="18" t="n">
        <v>45280</v>
      </c>
      <c r="F113" s="11" t="n">
        <v>30000</v>
      </c>
      <c r="G113" s="9" t="s">
        <v>150</v>
      </c>
      <c r="H113" s="36" t="n">
        <v>547.03</v>
      </c>
      <c r="I113" s="37" t="n">
        <v>547.03</v>
      </c>
    </row>
    <row r="114" customFormat="false" ht="24" hidden="false" customHeight="true" outlineLevel="0" collapsed="false">
      <c r="A114" s="9" t="n">
        <v>76</v>
      </c>
      <c r="B114" s="10" t="s">
        <v>156</v>
      </c>
      <c r="C114" s="9" t="n">
        <v>1</v>
      </c>
      <c r="D114" s="9" t="s">
        <v>140</v>
      </c>
      <c r="E114" s="18" t="n">
        <v>45067</v>
      </c>
      <c r="F114" s="11" t="n">
        <v>30000</v>
      </c>
      <c r="G114" s="9" t="s">
        <v>150</v>
      </c>
      <c r="H114" s="35" t="n">
        <v>1018.97</v>
      </c>
      <c r="I114" s="15" t="n">
        <v>1018.97</v>
      </c>
    </row>
    <row r="115" customFormat="false" ht="24" hidden="false" customHeight="true" outlineLevel="0" collapsed="false">
      <c r="A115" s="9"/>
      <c r="B115" s="10"/>
      <c r="C115" s="9"/>
      <c r="D115" s="9" t="s">
        <v>140</v>
      </c>
      <c r="E115" s="18" t="n">
        <v>45341</v>
      </c>
      <c r="F115" s="11" t="n">
        <v>30000</v>
      </c>
      <c r="G115" s="9"/>
      <c r="H115" s="35"/>
      <c r="I115" s="15"/>
    </row>
    <row r="116" customFormat="false" ht="24" hidden="false" customHeight="true" outlineLevel="0" collapsed="false">
      <c r="A116" s="9" t="n">
        <v>77</v>
      </c>
      <c r="B116" s="10" t="s">
        <v>157</v>
      </c>
      <c r="C116" s="9" t="n">
        <v>4</v>
      </c>
      <c r="D116" s="9" t="s">
        <v>140</v>
      </c>
      <c r="E116" s="18" t="n">
        <v>45067</v>
      </c>
      <c r="F116" s="11" t="n">
        <v>30000</v>
      </c>
      <c r="G116" s="9" t="s">
        <v>150</v>
      </c>
      <c r="H116" s="35" t="n">
        <v>968.92</v>
      </c>
      <c r="I116" s="15" t="n">
        <v>968.92</v>
      </c>
    </row>
    <row r="117" customFormat="false" ht="24" hidden="false" customHeight="true" outlineLevel="0" collapsed="false">
      <c r="A117" s="9"/>
      <c r="B117" s="10"/>
      <c r="C117" s="9"/>
      <c r="D117" s="9" t="s">
        <v>140</v>
      </c>
      <c r="E117" s="18" t="n">
        <v>45341</v>
      </c>
      <c r="F117" s="11" t="n">
        <v>30000</v>
      </c>
      <c r="G117" s="9"/>
      <c r="H117" s="35"/>
      <c r="I117" s="15"/>
    </row>
    <row r="118" customFormat="false" ht="29" hidden="false" customHeight="true" outlineLevel="0" collapsed="false">
      <c r="A118" s="11" t="n">
        <v>78</v>
      </c>
      <c r="B118" s="9" t="s">
        <v>158</v>
      </c>
      <c r="C118" s="11" t="n">
        <v>3</v>
      </c>
      <c r="D118" s="9" t="s">
        <v>140</v>
      </c>
      <c r="E118" s="18" t="n">
        <v>45341</v>
      </c>
      <c r="F118" s="11" t="n">
        <v>30000</v>
      </c>
      <c r="G118" s="9" t="s">
        <v>141</v>
      </c>
      <c r="H118" s="35" t="n">
        <v>328.93</v>
      </c>
      <c r="I118" s="15" t="n">
        <v>328.93</v>
      </c>
    </row>
    <row r="119" customFormat="false" ht="30" hidden="false" customHeight="true" outlineLevel="0" collapsed="false">
      <c r="A119" s="11" t="n">
        <v>79</v>
      </c>
      <c r="B119" s="10" t="s">
        <v>159</v>
      </c>
      <c r="C119" s="11" t="n">
        <v>4</v>
      </c>
      <c r="D119" s="9" t="s">
        <v>160</v>
      </c>
      <c r="E119" s="18" t="n">
        <v>45006</v>
      </c>
      <c r="F119" s="10" t="n">
        <v>10000</v>
      </c>
      <c r="G119" s="10" t="s">
        <v>161</v>
      </c>
      <c r="H119" s="36" t="n">
        <v>363.49</v>
      </c>
      <c r="I119" s="37" t="n">
        <v>363.49</v>
      </c>
    </row>
    <row r="120" customFormat="false" ht="27" hidden="false" customHeight="true" outlineLevel="0" collapsed="false">
      <c r="A120" s="11" t="n">
        <v>80</v>
      </c>
      <c r="B120" s="10" t="s">
        <v>162</v>
      </c>
      <c r="C120" s="11" t="n">
        <v>5</v>
      </c>
      <c r="D120" s="9" t="s">
        <v>160</v>
      </c>
      <c r="E120" s="18" t="n">
        <v>44960</v>
      </c>
      <c r="F120" s="11" t="n">
        <v>20000</v>
      </c>
      <c r="G120" s="9" t="s">
        <v>161</v>
      </c>
      <c r="H120" s="35" t="n">
        <v>612.58</v>
      </c>
      <c r="I120" s="15" t="n">
        <v>612.58</v>
      </c>
    </row>
    <row r="121" customFormat="false" ht="21" hidden="false" customHeight="true" outlineLevel="0" collapsed="false">
      <c r="A121" s="9" t="n">
        <v>81</v>
      </c>
      <c r="B121" s="10" t="s">
        <v>163</v>
      </c>
      <c r="C121" s="9" t="n">
        <v>3</v>
      </c>
      <c r="D121" s="9" t="s">
        <v>160</v>
      </c>
      <c r="E121" s="18" t="n">
        <v>44960</v>
      </c>
      <c r="F121" s="9" t="n">
        <v>30000</v>
      </c>
      <c r="G121" s="9" t="s">
        <v>161</v>
      </c>
      <c r="H121" s="35" t="n">
        <v>918.86</v>
      </c>
      <c r="I121" s="15" t="n">
        <f aca="false">H121+H122</f>
        <v>1222.76</v>
      </c>
    </row>
    <row r="122" customFormat="false" ht="20" hidden="false" customHeight="true" outlineLevel="0" collapsed="false">
      <c r="A122" s="9"/>
      <c r="B122" s="10"/>
      <c r="C122" s="9"/>
      <c r="D122" s="9"/>
      <c r="E122" s="18" t="n">
        <v>45348</v>
      </c>
      <c r="F122" s="9"/>
      <c r="G122" s="9"/>
      <c r="H122" s="35" t="n">
        <v>303.9</v>
      </c>
      <c r="I122" s="15"/>
    </row>
    <row r="123" customFormat="false" ht="21" hidden="false" customHeight="true" outlineLevel="0" collapsed="false">
      <c r="A123" s="9" t="n">
        <v>82</v>
      </c>
      <c r="B123" s="10" t="s">
        <v>164</v>
      </c>
      <c r="C123" s="9" t="n">
        <v>6</v>
      </c>
      <c r="D123" s="9" t="s">
        <v>160</v>
      </c>
      <c r="E123" s="18" t="n">
        <v>44981</v>
      </c>
      <c r="F123" s="9" t="n">
        <v>20000</v>
      </c>
      <c r="G123" s="9" t="s">
        <v>161</v>
      </c>
      <c r="H123" s="35" t="n">
        <v>660.25</v>
      </c>
      <c r="I123" s="15" t="n">
        <f aca="false">H123+H124</f>
        <v>827.1</v>
      </c>
    </row>
    <row r="124" customFormat="false" ht="20" hidden="false" customHeight="true" outlineLevel="0" collapsed="false">
      <c r="A124" s="9"/>
      <c r="B124" s="10"/>
      <c r="C124" s="9"/>
      <c r="D124" s="9"/>
      <c r="E124" s="18" t="n">
        <v>45363</v>
      </c>
      <c r="F124" s="9"/>
      <c r="G124" s="9"/>
      <c r="H124" s="35" t="n">
        <v>166.85</v>
      </c>
      <c r="I124" s="15"/>
    </row>
    <row r="125" customFormat="false" ht="19" hidden="false" customHeight="true" outlineLevel="0" collapsed="false">
      <c r="A125" s="9" t="n">
        <v>83</v>
      </c>
      <c r="B125" s="10" t="s">
        <v>165</v>
      </c>
      <c r="C125" s="9" t="n">
        <v>5</v>
      </c>
      <c r="D125" s="9" t="s">
        <v>160</v>
      </c>
      <c r="E125" s="18" t="n">
        <v>45036</v>
      </c>
      <c r="F125" s="9" t="n">
        <v>20000</v>
      </c>
      <c r="G125" s="9" t="s">
        <v>70</v>
      </c>
      <c r="H125" s="35" t="n">
        <v>786.58</v>
      </c>
      <c r="I125" s="15" t="n">
        <f aca="false">H125+H126</f>
        <v>841.41</v>
      </c>
    </row>
    <row r="126" customFormat="false" ht="16" hidden="false" customHeight="true" outlineLevel="0" collapsed="false">
      <c r="A126" s="9"/>
      <c r="B126" s="10"/>
      <c r="C126" s="9"/>
      <c r="D126" s="9"/>
      <c r="E126" s="18" t="n">
        <v>45410</v>
      </c>
      <c r="F126" s="9"/>
      <c r="G126" s="9"/>
      <c r="H126" s="35" t="n">
        <v>54.83</v>
      </c>
      <c r="I126" s="15"/>
    </row>
    <row r="127" customFormat="false" ht="24" hidden="false" customHeight="true" outlineLevel="0" collapsed="false">
      <c r="A127" s="9" t="n">
        <v>84</v>
      </c>
      <c r="B127" s="10" t="s">
        <v>166</v>
      </c>
      <c r="C127" s="9" t="n">
        <v>4</v>
      </c>
      <c r="D127" s="9" t="s">
        <v>160</v>
      </c>
      <c r="E127" s="18" t="n">
        <v>44770</v>
      </c>
      <c r="F127" s="9" t="n">
        <v>20000</v>
      </c>
      <c r="G127" s="9" t="s">
        <v>161</v>
      </c>
      <c r="H127" s="35" t="n">
        <v>162.08</v>
      </c>
      <c r="I127" s="15" t="n">
        <f aca="false">H127+H128</f>
        <v>841.4</v>
      </c>
    </row>
    <row r="128" customFormat="false" ht="24" hidden="false" customHeight="true" outlineLevel="0" collapsed="false">
      <c r="A128" s="9"/>
      <c r="B128" s="10"/>
      <c r="C128" s="9"/>
      <c r="D128" s="9"/>
      <c r="E128" s="18" t="n">
        <v>45148</v>
      </c>
      <c r="F128" s="9"/>
      <c r="G128" s="9"/>
      <c r="H128" s="35" t="n">
        <v>679.32</v>
      </c>
      <c r="I128" s="15"/>
    </row>
    <row r="129" customFormat="false" ht="24" hidden="false" customHeight="true" outlineLevel="0" collapsed="false">
      <c r="A129" s="9" t="n">
        <v>85</v>
      </c>
      <c r="B129" s="10" t="s">
        <v>167</v>
      </c>
      <c r="C129" s="9" t="n">
        <v>2</v>
      </c>
      <c r="D129" s="9" t="s">
        <v>160</v>
      </c>
      <c r="E129" s="18" t="n">
        <v>44770</v>
      </c>
      <c r="F129" s="11" t="n">
        <v>5000</v>
      </c>
      <c r="G129" s="9" t="s">
        <v>70</v>
      </c>
      <c r="H129" s="35" t="n">
        <v>39.92</v>
      </c>
      <c r="I129" s="15" t="n">
        <f aca="false">H129+H130</f>
        <v>379.58</v>
      </c>
    </row>
    <row r="130" customFormat="false" ht="24" hidden="false" customHeight="true" outlineLevel="0" collapsed="false">
      <c r="A130" s="9"/>
      <c r="B130" s="10"/>
      <c r="C130" s="9"/>
      <c r="D130" s="9"/>
      <c r="E130" s="18" t="n">
        <v>45148</v>
      </c>
      <c r="F130" s="11" t="n">
        <v>10000</v>
      </c>
      <c r="G130" s="9"/>
      <c r="H130" s="35" t="n">
        <v>339.66</v>
      </c>
      <c r="I130" s="15"/>
    </row>
    <row r="131" customFormat="false" ht="24" hidden="false" customHeight="true" outlineLevel="0" collapsed="false">
      <c r="A131" s="9" t="n">
        <v>86</v>
      </c>
      <c r="B131" s="10" t="s">
        <v>168</v>
      </c>
      <c r="C131" s="9" t="n">
        <v>4</v>
      </c>
      <c r="D131" s="9" t="s">
        <v>160</v>
      </c>
      <c r="E131" s="18" t="n">
        <v>44908</v>
      </c>
      <c r="F131" s="9" t="n">
        <v>20000</v>
      </c>
      <c r="G131" s="9" t="s">
        <v>161</v>
      </c>
      <c r="H131" s="35" t="n">
        <v>491.01</v>
      </c>
      <c r="I131" s="15" t="n">
        <f aca="false">H131+H132</f>
        <v>850.93</v>
      </c>
    </row>
    <row r="132" customFormat="false" ht="24" hidden="false" customHeight="true" outlineLevel="0" collapsed="false">
      <c r="A132" s="9"/>
      <c r="B132" s="10"/>
      <c r="C132" s="9"/>
      <c r="D132" s="9"/>
      <c r="E132" s="18" t="n">
        <v>45282</v>
      </c>
      <c r="F132" s="9"/>
      <c r="G132" s="9"/>
      <c r="H132" s="35" t="n">
        <v>359.92</v>
      </c>
      <c r="I132" s="15"/>
    </row>
    <row r="133" customFormat="false" ht="24" hidden="false" customHeight="true" outlineLevel="0" collapsed="false">
      <c r="A133" s="9" t="n">
        <v>87</v>
      </c>
      <c r="B133" s="10" t="s">
        <v>169</v>
      </c>
      <c r="C133" s="9" t="n">
        <v>4</v>
      </c>
      <c r="D133" s="9" t="s">
        <v>160</v>
      </c>
      <c r="E133" s="18" t="n">
        <v>44921</v>
      </c>
      <c r="F133" s="11" t="n">
        <v>20000</v>
      </c>
      <c r="G133" s="9" t="s">
        <v>161</v>
      </c>
      <c r="H133" s="35" t="n">
        <v>524.38</v>
      </c>
      <c r="I133" s="15" t="n">
        <f aca="false">H133+H134</f>
        <v>999.9</v>
      </c>
    </row>
    <row r="134" customFormat="false" ht="24" hidden="false" customHeight="true" outlineLevel="0" collapsed="false">
      <c r="A134" s="9"/>
      <c r="B134" s="10"/>
      <c r="C134" s="9"/>
      <c r="D134" s="9"/>
      <c r="E134" s="18" t="n">
        <v>45300</v>
      </c>
      <c r="F134" s="11" t="n">
        <v>30000</v>
      </c>
      <c r="G134" s="9"/>
      <c r="H134" s="35" t="n">
        <v>475.52</v>
      </c>
      <c r="I134" s="15"/>
    </row>
    <row r="135" customFormat="false" ht="24" hidden="false" customHeight="true" outlineLevel="0" collapsed="false">
      <c r="A135" s="11" t="n">
        <v>88</v>
      </c>
      <c r="B135" s="10" t="s">
        <v>170</v>
      </c>
      <c r="C135" s="11" t="n">
        <v>4</v>
      </c>
      <c r="D135" s="9" t="s">
        <v>160</v>
      </c>
      <c r="E135" s="18" t="n">
        <v>45209</v>
      </c>
      <c r="F135" s="11" t="n">
        <v>10000</v>
      </c>
      <c r="G135" s="9" t="s">
        <v>107</v>
      </c>
      <c r="H135" s="35" t="n">
        <v>266.69</v>
      </c>
      <c r="I135" s="15" t="n">
        <v>266.69</v>
      </c>
    </row>
    <row r="136" customFormat="false" ht="24" hidden="false" customHeight="true" outlineLevel="0" collapsed="false">
      <c r="A136" s="11" t="n">
        <v>89</v>
      </c>
      <c r="B136" s="10" t="s">
        <v>171</v>
      </c>
      <c r="C136" s="11" t="n">
        <v>3</v>
      </c>
      <c r="D136" s="9" t="s">
        <v>172</v>
      </c>
      <c r="E136" s="18" t="n">
        <v>44847</v>
      </c>
      <c r="F136" s="11" t="n">
        <v>30000</v>
      </c>
      <c r="G136" s="10" t="s">
        <v>173</v>
      </c>
      <c r="H136" s="35" t="n">
        <v>522</v>
      </c>
      <c r="I136" s="15" t="n">
        <v>522</v>
      </c>
    </row>
    <row r="137" customFormat="false" ht="24" hidden="false" customHeight="true" outlineLevel="0" collapsed="false">
      <c r="A137" s="11" t="n">
        <v>90</v>
      </c>
      <c r="B137" s="10" t="s">
        <v>174</v>
      </c>
      <c r="C137" s="11" t="n">
        <v>3</v>
      </c>
      <c r="D137" s="9" t="s">
        <v>172</v>
      </c>
      <c r="E137" s="18" t="n">
        <v>44847</v>
      </c>
      <c r="F137" s="11" t="n">
        <v>30000</v>
      </c>
      <c r="G137" s="10" t="s">
        <v>175</v>
      </c>
      <c r="H137" s="35" t="n">
        <v>522</v>
      </c>
      <c r="I137" s="15" t="n">
        <v>522</v>
      </c>
    </row>
    <row r="138" customFormat="false" ht="24" hidden="false" customHeight="true" outlineLevel="0" collapsed="false">
      <c r="A138" s="11" t="n">
        <v>91</v>
      </c>
      <c r="B138" s="10" t="s">
        <v>176</v>
      </c>
      <c r="C138" s="11" t="n">
        <v>3</v>
      </c>
      <c r="D138" s="9" t="s">
        <v>172</v>
      </c>
      <c r="E138" s="18" t="n">
        <v>44847</v>
      </c>
      <c r="F138" s="11" t="n">
        <v>30000</v>
      </c>
      <c r="G138" s="10" t="s">
        <v>175</v>
      </c>
      <c r="H138" s="35" t="n">
        <v>522</v>
      </c>
      <c r="I138" s="15" t="n">
        <v>522</v>
      </c>
    </row>
    <row r="139" customFormat="false" ht="26" hidden="false" customHeight="true" outlineLevel="0" collapsed="false">
      <c r="A139" s="39" t="s">
        <v>100</v>
      </c>
      <c r="B139" s="40" t="s">
        <v>177</v>
      </c>
      <c r="C139" s="40" t="s">
        <v>178</v>
      </c>
      <c r="D139" s="40" t="s">
        <v>103</v>
      </c>
      <c r="E139" s="40" t="s">
        <v>103</v>
      </c>
      <c r="F139" s="40" t="s">
        <v>179</v>
      </c>
      <c r="G139" s="40" t="s">
        <v>103</v>
      </c>
      <c r="H139" s="41" t="n">
        <f aca="false">SUM(H45:H138)</f>
        <v>61944.27</v>
      </c>
      <c r="I139" s="41" t="n">
        <f aca="false">SUM(I45:I138)</f>
        <v>61944.27</v>
      </c>
    </row>
    <row r="140" customFormat="false" ht="20" hidden="false" customHeight="true" outlineLevel="0" collapsed="false">
      <c r="A140" s="42" t="n">
        <v>92</v>
      </c>
      <c r="B140" s="43" t="s">
        <v>180</v>
      </c>
      <c r="C140" s="44" t="n">
        <v>4</v>
      </c>
      <c r="D140" s="45" t="s">
        <v>181</v>
      </c>
      <c r="E140" s="44" t="s">
        <v>182</v>
      </c>
      <c r="F140" s="45" t="n">
        <v>20000</v>
      </c>
      <c r="G140" s="43" t="s">
        <v>183</v>
      </c>
      <c r="H140" s="46" t="n">
        <v>674.54</v>
      </c>
      <c r="I140" s="46" t="n">
        <v>674.54</v>
      </c>
    </row>
    <row r="141" customFormat="false" ht="20" hidden="false" customHeight="true" outlineLevel="0" collapsed="false">
      <c r="A141" s="42" t="n">
        <v>93</v>
      </c>
      <c r="B141" s="43" t="s">
        <v>184</v>
      </c>
      <c r="C141" s="43" t="n">
        <v>2</v>
      </c>
      <c r="D141" s="43" t="s">
        <v>181</v>
      </c>
      <c r="E141" s="47" t="s">
        <v>185</v>
      </c>
      <c r="F141" s="43" t="n">
        <v>20000</v>
      </c>
      <c r="G141" s="43" t="s">
        <v>186</v>
      </c>
      <c r="H141" s="43" t="n">
        <v>512.46</v>
      </c>
      <c r="I141" s="43" t="n">
        <v>512.46</v>
      </c>
    </row>
    <row r="142" customFormat="false" ht="20" hidden="false" customHeight="true" outlineLevel="0" collapsed="false">
      <c r="A142" s="42" t="n">
        <v>94</v>
      </c>
      <c r="B142" s="48" t="s">
        <v>187</v>
      </c>
      <c r="C142" s="48" t="n">
        <v>4</v>
      </c>
      <c r="D142" s="48" t="s">
        <v>188</v>
      </c>
      <c r="E142" s="49" t="s">
        <v>189</v>
      </c>
      <c r="F142" s="48" t="n">
        <v>20000</v>
      </c>
      <c r="G142" s="50" t="s">
        <v>190</v>
      </c>
      <c r="H142" s="51" t="n">
        <v>548</v>
      </c>
      <c r="I142" s="51" t="n">
        <v>548</v>
      </c>
    </row>
    <row r="143" customFormat="false" ht="14.25" hidden="false" customHeight="true" outlineLevel="0" collapsed="false">
      <c r="A143" s="42" t="n">
        <v>95</v>
      </c>
      <c r="B143" s="52" t="s">
        <v>191</v>
      </c>
      <c r="C143" s="49" t="n">
        <v>6</v>
      </c>
      <c r="D143" s="52" t="s">
        <v>188</v>
      </c>
      <c r="E143" s="49" t="s">
        <v>192</v>
      </c>
      <c r="F143" s="48" t="n">
        <v>20000</v>
      </c>
      <c r="G143" s="50" t="s">
        <v>193</v>
      </c>
      <c r="H143" s="53" t="n">
        <v>691</v>
      </c>
      <c r="I143" s="53" t="n">
        <v>831</v>
      </c>
    </row>
    <row r="144" customFormat="false" ht="14.25" hidden="false" customHeight="false" outlineLevel="0" collapsed="false">
      <c r="A144" s="42"/>
      <c r="B144" s="52"/>
      <c r="C144" s="49"/>
      <c r="D144" s="52"/>
      <c r="E144" s="49" t="s">
        <v>194</v>
      </c>
      <c r="F144" s="48" t="n">
        <v>20000</v>
      </c>
      <c r="G144" s="50"/>
      <c r="H144" s="53" t="n">
        <v>140</v>
      </c>
      <c r="I144" s="53"/>
    </row>
    <row r="145" customFormat="false" ht="14.25" hidden="false" customHeight="true" outlineLevel="0" collapsed="false">
      <c r="A145" s="42" t="n">
        <v>96</v>
      </c>
      <c r="B145" s="52" t="s">
        <v>195</v>
      </c>
      <c r="C145" s="52" t="n">
        <v>3</v>
      </c>
      <c r="D145" s="52" t="s">
        <v>188</v>
      </c>
      <c r="E145" s="49" t="s">
        <v>196</v>
      </c>
      <c r="F145" s="48" t="n">
        <v>20000</v>
      </c>
      <c r="G145" s="48" t="s">
        <v>197</v>
      </c>
      <c r="H145" s="53" t="n">
        <v>615</v>
      </c>
      <c r="I145" s="53" t="n">
        <v>777</v>
      </c>
    </row>
    <row r="146" customFormat="false" ht="14.25" hidden="false" customHeight="false" outlineLevel="0" collapsed="false">
      <c r="A146" s="42"/>
      <c r="B146" s="52"/>
      <c r="C146" s="52"/>
      <c r="D146" s="52"/>
      <c r="E146" s="49" t="s">
        <v>198</v>
      </c>
      <c r="F146" s="48" t="n">
        <v>20000</v>
      </c>
      <c r="G146" s="48"/>
      <c r="H146" s="53" t="n">
        <v>162</v>
      </c>
      <c r="I146" s="53"/>
    </row>
    <row r="147" customFormat="false" ht="14.25" hidden="false" customHeight="true" outlineLevel="0" collapsed="false">
      <c r="A147" s="42" t="n">
        <v>97</v>
      </c>
      <c r="B147" s="48" t="s">
        <v>199</v>
      </c>
      <c r="C147" s="48" t="n">
        <v>2</v>
      </c>
      <c r="D147" s="48" t="s">
        <v>188</v>
      </c>
      <c r="E147" s="49" t="s">
        <v>200</v>
      </c>
      <c r="F147" s="48" t="n">
        <v>20000</v>
      </c>
      <c r="G147" s="50" t="s">
        <v>193</v>
      </c>
      <c r="H147" s="53" t="n">
        <v>209.7</v>
      </c>
      <c r="I147" s="53" t="n">
        <v>824.7</v>
      </c>
    </row>
    <row r="148" customFormat="false" ht="14.25" hidden="false" customHeight="false" outlineLevel="0" collapsed="false">
      <c r="A148" s="42"/>
      <c r="B148" s="48"/>
      <c r="C148" s="48"/>
      <c r="D148" s="48"/>
      <c r="E148" s="49" t="s">
        <v>201</v>
      </c>
      <c r="F148" s="48" t="n">
        <v>20000</v>
      </c>
      <c r="G148" s="50"/>
      <c r="H148" s="53" t="n">
        <v>615</v>
      </c>
      <c r="I148" s="53"/>
    </row>
    <row r="149" customFormat="false" ht="22" hidden="false" customHeight="true" outlineLevel="0" collapsed="false">
      <c r="A149" s="42" t="n">
        <v>98</v>
      </c>
      <c r="B149" s="48" t="s">
        <v>202</v>
      </c>
      <c r="C149" s="48" t="n">
        <v>2</v>
      </c>
      <c r="D149" s="48" t="s">
        <v>188</v>
      </c>
      <c r="E149" s="49" t="s">
        <v>201</v>
      </c>
      <c r="F149" s="48" t="n">
        <v>10000</v>
      </c>
      <c r="G149" s="48" t="s">
        <v>203</v>
      </c>
      <c r="H149" s="53" t="n">
        <v>305</v>
      </c>
      <c r="I149" s="53" t="n">
        <v>305</v>
      </c>
    </row>
    <row r="150" customFormat="false" ht="22" hidden="false" customHeight="true" outlineLevel="0" collapsed="false">
      <c r="A150" s="42" t="n">
        <v>99</v>
      </c>
      <c r="B150" s="48" t="s">
        <v>204</v>
      </c>
      <c r="C150" s="48" t="n">
        <v>3</v>
      </c>
      <c r="D150" s="48" t="s">
        <v>188</v>
      </c>
      <c r="E150" s="49" t="s">
        <v>20</v>
      </c>
      <c r="F150" s="48" t="n">
        <v>20000</v>
      </c>
      <c r="G150" s="48" t="s">
        <v>197</v>
      </c>
      <c r="H150" s="53" t="n">
        <v>870</v>
      </c>
      <c r="I150" s="53" t="n">
        <v>870</v>
      </c>
    </row>
    <row r="151" customFormat="false" ht="22" hidden="false" customHeight="true" outlineLevel="0" collapsed="false">
      <c r="A151" s="42" t="n">
        <v>100</v>
      </c>
      <c r="B151" s="48" t="s">
        <v>205</v>
      </c>
      <c r="C151" s="48" t="n">
        <v>3</v>
      </c>
      <c r="D151" s="48" t="s">
        <v>188</v>
      </c>
      <c r="E151" s="49" t="s">
        <v>20</v>
      </c>
      <c r="F151" s="48" t="n">
        <v>20000</v>
      </c>
      <c r="G151" s="48" t="s">
        <v>190</v>
      </c>
      <c r="H151" s="53" t="n">
        <v>870</v>
      </c>
      <c r="I151" s="53" t="n">
        <v>870</v>
      </c>
    </row>
    <row r="152" customFormat="false" ht="22" hidden="false" customHeight="true" outlineLevel="0" collapsed="false">
      <c r="A152" s="42" t="n">
        <v>101</v>
      </c>
      <c r="B152" s="54" t="s">
        <v>206</v>
      </c>
      <c r="C152" s="54" t="n">
        <v>2</v>
      </c>
      <c r="D152" s="54" t="s">
        <v>207</v>
      </c>
      <c r="E152" s="49" t="s">
        <v>208</v>
      </c>
      <c r="F152" s="54" t="n">
        <v>30000</v>
      </c>
      <c r="G152" s="55" t="s">
        <v>209</v>
      </c>
      <c r="H152" s="56" t="n">
        <v>571.2</v>
      </c>
      <c r="I152" s="56" t="n">
        <v>571.2</v>
      </c>
    </row>
    <row r="153" customFormat="false" ht="22" hidden="false" customHeight="true" outlineLevel="0" collapsed="false">
      <c r="A153" s="42" t="n">
        <v>102</v>
      </c>
      <c r="B153" s="54" t="s">
        <v>210</v>
      </c>
      <c r="C153" s="54" t="n">
        <v>4</v>
      </c>
      <c r="D153" s="54" t="s">
        <v>207</v>
      </c>
      <c r="E153" s="49" t="s">
        <v>208</v>
      </c>
      <c r="F153" s="54" t="n">
        <v>30000</v>
      </c>
      <c r="G153" s="55" t="s">
        <v>209</v>
      </c>
      <c r="H153" s="56" t="n">
        <v>571.2</v>
      </c>
      <c r="I153" s="56" t="n">
        <v>571.2</v>
      </c>
    </row>
    <row r="154" customFormat="false" ht="22" hidden="false" customHeight="true" outlineLevel="0" collapsed="false">
      <c r="A154" s="42" t="n">
        <v>103</v>
      </c>
      <c r="B154" s="54" t="s">
        <v>211</v>
      </c>
      <c r="C154" s="54" t="n">
        <v>1</v>
      </c>
      <c r="D154" s="54" t="s">
        <v>207</v>
      </c>
      <c r="E154" s="49" t="s">
        <v>208</v>
      </c>
      <c r="F154" s="54" t="n">
        <v>30000</v>
      </c>
      <c r="G154" s="54" t="s">
        <v>203</v>
      </c>
      <c r="H154" s="56" t="n">
        <v>571.2</v>
      </c>
      <c r="I154" s="56" t="n">
        <v>571.2</v>
      </c>
    </row>
    <row r="155" customFormat="false" ht="22" hidden="false" customHeight="true" outlineLevel="0" collapsed="false">
      <c r="A155" s="42" t="n">
        <v>104</v>
      </c>
      <c r="B155" s="54" t="s">
        <v>212</v>
      </c>
      <c r="C155" s="54" t="n">
        <v>5</v>
      </c>
      <c r="D155" s="54" t="s">
        <v>213</v>
      </c>
      <c r="E155" s="57" t="s">
        <v>214</v>
      </c>
      <c r="F155" s="54" t="n">
        <v>20000</v>
      </c>
      <c r="G155" s="54" t="s">
        <v>183</v>
      </c>
      <c r="H155" s="58" t="n">
        <v>609.28</v>
      </c>
      <c r="I155" s="58" t="n">
        <v>609.28</v>
      </c>
    </row>
    <row r="156" customFormat="false" ht="22" hidden="false" customHeight="true" outlineLevel="0" collapsed="false">
      <c r="A156" s="42" t="n">
        <v>105</v>
      </c>
      <c r="B156" s="54" t="s">
        <v>215</v>
      </c>
      <c r="C156" s="54" t="n">
        <v>2</v>
      </c>
      <c r="D156" s="54" t="s">
        <v>213</v>
      </c>
      <c r="E156" s="57" t="s">
        <v>216</v>
      </c>
      <c r="F156" s="54" t="n">
        <v>30000</v>
      </c>
      <c r="G156" s="54" t="s">
        <v>209</v>
      </c>
      <c r="H156" s="58" t="n">
        <v>1088.85</v>
      </c>
      <c r="I156" s="58" t="n">
        <v>1088.85</v>
      </c>
    </row>
    <row r="157" customFormat="false" ht="22" hidden="false" customHeight="true" outlineLevel="0" collapsed="false">
      <c r="A157" s="42" t="n">
        <v>106</v>
      </c>
      <c r="B157" s="54" t="s">
        <v>217</v>
      </c>
      <c r="C157" s="54" t="n">
        <v>3</v>
      </c>
      <c r="D157" s="54" t="s">
        <v>213</v>
      </c>
      <c r="E157" s="57" t="s">
        <v>218</v>
      </c>
      <c r="F157" s="54" t="n">
        <v>30000</v>
      </c>
      <c r="G157" s="54" t="s">
        <v>209</v>
      </c>
      <c r="H157" s="58" t="n">
        <v>1295.91</v>
      </c>
      <c r="I157" s="58" t="n">
        <v>1295.91</v>
      </c>
    </row>
    <row r="158" customFormat="false" ht="22" hidden="false" customHeight="true" outlineLevel="0" collapsed="false">
      <c r="A158" s="42" t="n">
        <v>107</v>
      </c>
      <c r="B158" s="54" t="s">
        <v>219</v>
      </c>
      <c r="C158" s="50" t="n">
        <v>4</v>
      </c>
      <c r="D158" s="54" t="s">
        <v>220</v>
      </c>
      <c r="E158" s="57" t="s">
        <v>216</v>
      </c>
      <c r="F158" s="54" t="n">
        <v>20000</v>
      </c>
      <c r="G158" s="55" t="s">
        <v>173</v>
      </c>
      <c r="H158" s="51" t="n">
        <v>723.52</v>
      </c>
      <c r="I158" s="51" t="n">
        <v>723.52</v>
      </c>
    </row>
    <row r="159" customFormat="false" ht="22" hidden="false" customHeight="true" outlineLevel="0" collapsed="false">
      <c r="A159" s="42" t="n">
        <v>108</v>
      </c>
      <c r="B159" s="50" t="s">
        <v>221</v>
      </c>
      <c r="C159" s="50" t="n">
        <v>4</v>
      </c>
      <c r="D159" s="54" t="s">
        <v>220</v>
      </c>
      <c r="E159" s="59" t="s">
        <v>222</v>
      </c>
      <c r="F159" s="50" t="n">
        <v>20000</v>
      </c>
      <c r="G159" s="55" t="s">
        <v>173</v>
      </c>
      <c r="H159" s="51" t="n">
        <v>849.66</v>
      </c>
      <c r="I159" s="51" t="n">
        <v>849.66</v>
      </c>
    </row>
    <row r="160" customFormat="false" ht="22" hidden="false" customHeight="true" outlineLevel="0" collapsed="false">
      <c r="A160" s="42" t="n">
        <v>109</v>
      </c>
      <c r="B160" s="50" t="s">
        <v>223</v>
      </c>
      <c r="C160" s="50" t="n">
        <v>5</v>
      </c>
      <c r="D160" s="54" t="s">
        <v>220</v>
      </c>
      <c r="E160" s="59" t="s">
        <v>224</v>
      </c>
      <c r="F160" s="50" t="n">
        <v>30000</v>
      </c>
      <c r="G160" s="55" t="s">
        <v>173</v>
      </c>
      <c r="H160" s="51" t="n">
        <v>899.64</v>
      </c>
      <c r="I160" s="51" t="n">
        <v>899.64</v>
      </c>
    </row>
    <row r="161" customFormat="false" ht="22" hidden="false" customHeight="true" outlineLevel="0" collapsed="false">
      <c r="A161" s="42" t="n">
        <v>110</v>
      </c>
      <c r="B161" s="50" t="s">
        <v>225</v>
      </c>
      <c r="C161" s="50" t="n">
        <v>4</v>
      </c>
      <c r="D161" s="54" t="s">
        <v>220</v>
      </c>
      <c r="E161" s="59" t="s">
        <v>224</v>
      </c>
      <c r="F161" s="50" t="n">
        <v>20000</v>
      </c>
      <c r="G161" s="55" t="s">
        <v>173</v>
      </c>
      <c r="H161" s="51" t="n">
        <v>599.76</v>
      </c>
      <c r="I161" s="51" t="n">
        <v>599.76</v>
      </c>
    </row>
    <row r="162" customFormat="false" ht="22" hidden="false" customHeight="true" outlineLevel="0" collapsed="false">
      <c r="A162" s="42" t="n">
        <v>111</v>
      </c>
      <c r="B162" s="50" t="s">
        <v>226</v>
      </c>
      <c r="C162" s="50" t="n">
        <v>2</v>
      </c>
      <c r="D162" s="54" t="s">
        <v>220</v>
      </c>
      <c r="E162" s="59" t="s">
        <v>224</v>
      </c>
      <c r="F162" s="50" t="n">
        <v>20000</v>
      </c>
      <c r="G162" s="55" t="s">
        <v>173</v>
      </c>
      <c r="H162" s="51" t="n">
        <v>599.76</v>
      </c>
      <c r="I162" s="51" t="n">
        <v>599.76</v>
      </c>
    </row>
    <row r="163" customFormat="false" ht="22" hidden="false" customHeight="true" outlineLevel="0" collapsed="false">
      <c r="A163" s="42" t="n">
        <v>112</v>
      </c>
      <c r="B163" s="50" t="s">
        <v>227</v>
      </c>
      <c r="C163" s="50" t="n">
        <v>5</v>
      </c>
      <c r="D163" s="54" t="s">
        <v>220</v>
      </c>
      <c r="E163" s="59" t="s">
        <v>224</v>
      </c>
      <c r="F163" s="50" t="n">
        <v>20000</v>
      </c>
      <c r="G163" s="55" t="s">
        <v>173</v>
      </c>
      <c r="H163" s="51" t="n">
        <v>599.76</v>
      </c>
      <c r="I163" s="51" t="n">
        <v>599.76</v>
      </c>
    </row>
    <row r="164" customFormat="false" ht="21" hidden="false" customHeight="true" outlineLevel="0" collapsed="false">
      <c r="A164" s="42" t="n">
        <v>113</v>
      </c>
      <c r="B164" s="54" t="s">
        <v>228</v>
      </c>
      <c r="C164" s="54" t="n">
        <v>3</v>
      </c>
      <c r="D164" s="54" t="s">
        <v>220</v>
      </c>
      <c r="E164" s="57" t="s">
        <v>229</v>
      </c>
      <c r="F164" s="54" t="n">
        <v>30000</v>
      </c>
      <c r="G164" s="55" t="s">
        <v>173</v>
      </c>
      <c r="H164" s="58" t="n">
        <v>753.27</v>
      </c>
      <c r="I164" s="58" t="n">
        <v>1217.37</v>
      </c>
    </row>
    <row r="165" customFormat="false" ht="21" hidden="false" customHeight="true" outlineLevel="0" collapsed="false">
      <c r="A165" s="42"/>
      <c r="B165" s="54"/>
      <c r="C165" s="54"/>
      <c r="D165" s="54"/>
      <c r="E165" s="57" t="s">
        <v>230</v>
      </c>
      <c r="F165" s="54" t="n">
        <v>30000</v>
      </c>
      <c r="G165" s="55" t="s">
        <v>173</v>
      </c>
      <c r="H165" s="58" t="n">
        <v>464.1</v>
      </c>
      <c r="I165" s="58"/>
    </row>
    <row r="166" customFormat="false" ht="21" hidden="false" customHeight="true" outlineLevel="0" collapsed="false">
      <c r="A166" s="42" t="n">
        <v>114</v>
      </c>
      <c r="B166" s="54" t="s">
        <v>231</v>
      </c>
      <c r="C166" s="54" t="n">
        <v>1</v>
      </c>
      <c r="D166" s="54" t="s">
        <v>220</v>
      </c>
      <c r="E166" s="57" t="s">
        <v>229</v>
      </c>
      <c r="F166" s="54" t="n">
        <v>10000</v>
      </c>
      <c r="G166" s="55" t="s">
        <v>173</v>
      </c>
      <c r="H166" s="58" t="n">
        <v>251.09</v>
      </c>
      <c r="I166" s="58" t="n">
        <v>405.79</v>
      </c>
    </row>
    <row r="167" customFormat="false" ht="21" hidden="false" customHeight="true" outlineLevel="0" collapsed="false">
      <c r="A167" s="42"/>
      <c r="B167" s="54"/>
      <c r="C167" s="54"/>
      <c r="D167" s="54"/>
      <c r="E167" s="57" t="s">
        <v>230</v>
      </c>
      <c r="F167" s="54" t="n">
        <v>10000</v>
      </c>
      <c r="G167" s="55" t="s">
        <v>173</v>
      </c>
      <c r="H167" s="58" t="n">
        <v>154.7</v>
      </c>
      <c r="I167" s="58"/>
    </row>
    <row r="168" customFormat="false" ht="21" hidden="false" customHeight="true" outlineLevel="0" collapsed="false">
      <c r="A168" s="42" t="n">
        <v>115</v>
      </c>
      <c r="B168" s="54" t="s">
        <v>232</v>
      </c>
      <c r="C168" s="54" t="n">
        <v>2</v>
      </c>
      <c r="D168" s="54" t="s">
        <v>220</v>
      </c>
      <c r="E168" s="57" t="s">
        <v>229</v>
      </c>
      <c r="F168" s="54" t="n">
        <v>20000</v>
      </c>
      <c r="G168" s="55" t="s">
        <v>173</v>
      </c>
      <c r="H168" s="58" t="n">
        <v>502.18</v>
      </c>
      <c r="I168" s="58" t="n">
        <v>811.58</v>
      </c>
    </row>
    <row r="169" customFormat="false" ht="21" hidden="false" customHeight="true" outlineLevel="0" collapsed="false">
      <c r="A169" s="42"/>
      <c r="B169" s="54"/>
      <c r="C169" s="54"/>
      <c r="D169" s="54"/>
      <c r="E169" s="57" t="s">
        <v>230</v>
      </c>
      <c r="F169" s="54" t="n">
        <v>20000</v>
      </c>
      <c r="G169" s="55" t="s">
        <v>173</v>
      </c>
      <c r="H169" s="58" t="n">
        <v>309.4</v>
      </c>
      <c r="I169" s="58"/>
    </row>
    <row r="170" customFormat="false" ht="21" hidden="false" customHeight="true" outlineLevel="0" collapsed="false">
      <c r="A170" s="42" t="n">
        <v>116</v>
      </c>
      <c r="B170" s="54" t="s">
        <v>233</v>
      </c>
      <c r="C170" s="54" t="n">
        <v>3</v>
      </c>
      <c r="D170" s="54" t="s">
        <v>220</v>
      </c>
      <c r="E170" s="57" t="s">
        <v>229</v>
      </c>
      <c r="F170" s="54" t="n">
        <v>10000</v>
      </c>
      <c r="G170" s="55" t="s">
        <v>173</v>
      </c>
      <c r="H170" s="58" t="n">
        <v>251.09</v>
      </c>
      <c r="I170" s="58" t="n">
        <v>405.79</v>
      </c>
    </row>
    <row r="171" customFormat="false" ht="21" hidden="false" customHeight="true" outlineLevel="0" collapsed="false">
      <c r="A171" s="42"/>
      <c r="B171" s="54"/>
      <c r="C171" s="54"/>
      <c r="D171" s="54"/>
      <c r="E171" s="57" t="s">
        <v>230</v>
      </c>
      <c r="F171" s="54" t="n">
        <v>10000</v>
      </c>
      <c r="G171" s="55" t="s">
        <v>173</v>
      </c>
      <c r="H171" s="58" t="n">
        <v>154.7</v>
      </c>
      <c r="I171" s="58"/>
    </row>
    <row r="172" customFormat="false" ht="22" hidden="false" customHeight="true" outlineLevel="0" collapsed="false">
      <c r="A172" s="31" t="s">
        <v>100</v>
      </c>
      <c r="B172" s="60" t="s">
        <v>234</v>
      </c>
      <c r="C172" s="60" t="n">
        <f aca="false">SUM(C140:C171)</f>
        <v>79</v>
      </c>
      <c r="D172" s="60" t="s">
        <v>103</v>
      </c>
      <c r="E172" s="60" t="s">
        <v>103</v>
      </c>
      <c r="F172" s="60" t="n">
        <f aca="false">SUM(F140:F171)</f>
        <v>670000</v>
      </c>
      <c r="G172" s="60" t="s">
        <v>103</v>
      </c>
      <c r="H172" s="61" t="n">
        <f aca="false">SUM(H140:H171)</f>
        <v>18032.97</v>
      </c>
      <c r="I172" s="61" t="n">
        <f aca="false">SUM(I140:I171)</f>
        <v>18032.97</v>
      </c>
    </row>
    <row r="173" customFormat="false" ht="25" hidden="false" customHeight="true" outlineLevel="0" collapsed="false">
      <c r="A173" s="62" t="n">
        <v>117</v>
      </c>
      <c r="B173" s="54" t="s">
        <v>235</v>
      </c>
      <c r="C173" s="54" t="n">
        <v>4</v>
      </c>
      <c r="D173" s="54" t="s">
        <v>236</v>
      </c>
      <c r="E173" s="57" t="s">
        <v>237</v>
      </c>
      <c r="F173" s="54" t="n">
        <v>30000</v>
      </c>
      <c r="G173" s="55" t="s">
        <v>13</v>
      </c>
      <c r="H173" s="56" t="n">
        <v>564.9</v>
      </c>
      <c r="I173" s="56" t="n">
        <v>564.9</v>
      </c>
      <c r="J173" s="63"/>
      <c r="K173" s="63"/>
      <c r="L173" s="63"/>
      <c r="M173" s="63"/>
      <c r="N173" s="63"/>
    </row>
    <row r="174" customFormat="false" ht="25" hidden="false" customHeight="true" outlineLevel="0" collapsed="false">
      <c r="A174" s="62"/>
      <c r="B174" s="54"/>
      <c r="C174" s="54"/>
      <c r="D174" s="54"/>
      <c r="E174" s="62" t="s">
        <v>238</v>
      </c>
      <c r="F174" s="54" t="n">
        <v>30000</v>
      </c>
      <c r="G174" s="55" t="s">
        <v>13</v>
      </c>
      <c r="H174" s="58" t="n">
        <v>668.59</v>
      </c>
      <c r="I174" s="58" t="n">
        <v>668.59</v>
      </c>
      <c r="J174" s="14"/>
      <c r="K174" s="14"/>
      <c r="L174" s="14"/>
      <c r="M174" s="14"/>
      <c r="N174" s="14"/>
    </row>
    <row r="175" customFormat="false" ht="25" hidden="false" customHeight="true" outlineLevel="0" collapsed="false">
      <c r="A175" s="62" t="n">
        <v>118</v>
      </c>
      <c r="B175" s="54" t="s">
        <v>239</v>
      </c>
      <c r="C175" s="54" t="n">
        <v>4</v>
      </c>
      <c r="D175" s="54" t="s">
        <v>236</v>
      </c>
      <c r="E175" s="57" t="s">
        <v>237</v>
      </c>
      <c r="F175" s="54" t="n">
        <v>30000</v>
      </c>
      <c r="G175" s="55" t="s">
        <v>240</v>
      </c>
      <c r="H175" s="56" t="n">
        <v>564.9</v>
      </c>
      <c r="I175" s="56" t="n">
        <v>564.9</v>
      </c>
      <c r="J175" s="14"/>
      <c r="K175" s="14"/>
      <c r="L175" s="14"/>
      <c r="M175" s="14"/>
      <c r="N175" s="14"/>
    </row>
    <row r="176" customFormat="false" ht="25" hidden="false" customHeight="true" outlineLevel="0" collapsed="false">
      <c r="A176" s="62"/>
      <c r="B176" s="54"/>
      <c r="C176" s="54"/>
      <c r="D176" s="54"/>
      <c r="E176" s="62" t="s">
        <v>238</v>
      </c>
      <c r="F176" s="54" t="n">
        <v>30000</v>
      </c>
      <c r="G176" s="55" t="s">
        <v>240</v>
      </c>
      <c r="H176" s="58" t="n">
        <v>668.59</v>
      </c>
      <c r="I176" s="58" t="n">
        <v>668.59</v>
      </c>
      <c r="J176" s="14"/>
      <c r="K176" s="14"/>
      <c r="L176" s="14"/>
      <c r="M176" s="14"/>
      <c r="N176" s="14"/>
    </row>
    <row r="177" customFormat="false" ht="25" hidden="false" customHeight="true" outlineLevel="0" collapsed="false">
      <c r="A177" s="62" t="n">
        <v>119</v>
      </c>
      <c r="B177" s="54" t="s">
        <v>241</v>
      </c>
      <c r="C177" s="54" t="n">
        <v>5</v>
      </c>
      <c r="D177" s="54" t="s">
        <v>236</v>
      </c>
      <c r="E177" s="57" t="s">
        <v>237</v>
      </c>
      <c r="F177" s="54" t="n">
        <v>30000</v>
      </c>
      <c r="G177" s="55" t="s">
        <v>13</v>
      </c>
      <c r="H177" s="56" t="n">
        <v>564.9</v>
      </c>
      <c r="I177" s="56" t="n">
        <v>564.9</v>
      </c>
      <c r="J177" s="14"/>
      <c r="K177" s="14"/>
      <c r="L177" s="14"/>
      <c r="M177" s="14"/>
      <c r="N177" s="14"/>
    </row>
    <row r="178" customFormat="false" ht="25" hidden="false" customHeight="true" outlineLevel="0" collapsed="false">
      <c r="A178" s="62"/>
      <c r="B178" s="54"/>
      <c r="C178" s="54"/>
      <c r="D178" s="54"/>
      <c r="E178" s="62" t="s">
        <v>238</v>
      </c>
      <c r="F178" s="54" t="n">
        <v>30000</v>
      </c>
      <c r="G178" s="55" t="s">
        <v>13</v>
      </c>
      <c r="H178" s="58" t="n">
        <v>668.59</v>
      </c>
      <c r="I178" s="58" t="n">
        <v>668.59</v>
      </c>
      <c r="J178" s="14"/>
      <c r="K178" s="14"/>
      <c r="L178" s="14"/>
      <c r="M178" s="14"/>
      <c r="N178" s="14"/>
    </row>
    <row r="179" customFormat="false" ht="25" hidden="false" customHeight="true" outlineLevel="0" collapsed="false">
      <c r="A179" s="62" t="n">
        <v>120</v>
      </c>
      <c r="B179" s="54" t="s">
        <v>242</v>
      </c>
      <c r="C179" s="54" t="n">
        <v>4</v>
      </c>
      <c r="D179" s="54" t="s">
        <v>236</v>
      </c>
      <c r="E179" s="57" t="s">
        <v>237</v>
      </c>
      <c r="F179" s="54" t="n">
        <v>30000</v>
      </c>
      <c r="G179" s="55" t="s">
        <v>13</v>
      </c>
      <c r="H179" s="56" t="n">
        <v>564.9</v>
      </c>
      <c r="I179" s="56" t="n">
        <v>564.9</v>
      </c>
      <c r="J179" s="14"/>
      <c r="K179" s="14"/>
      <c r="L179" s="14"/>
      <c r="M179" s="14"/>
      <c r="N179" s="14"/>
    </row>
    <row r="180" customFormat="false" ht="25" hidden="false" customHeight="true" outlineLevel="0" collapsed="false">
      <c r="A180" s="62"/>
      <c r="B180" s="54"/>
      <c r="C180" s="54"/>
      <c r="D180" s="54"/>
      <c r="E180" s="62" t="s">
        <v>238</v>
      </c>
      <c r="F180" s="54" t="n">
        <v>30000</v>
      </c>
      <c r="G180" s="55" t="s">
        <v>13</v>
      </c>
      <c r="H180" s="58" t="n">
        <v>668.59</v>
      </c>
      <c r="I180" s="58" t="n">
        <v>668.59</v>
      </c>
      <c r="J180" s="14"/>
      <c r="K180" s="14"/>
      <c r="L180" s="14"/>
      <c r="M180" s="14"/>
      <c r="N180" s="14"/>
    </row>
    <row r="181" customFormat="false" ht="25" hidden="false" customHeight="true" outlineLevel="0" collapsed="false">
      <c r="A181" s="62" t="n">
        <v>121</v>
      </c>
      <c r="B181" s="54" t="s">
        <v>243</v>
      </c>
      <c r="C181" s="54" t="n">
        <v>4</v>
      </c>
      <c r="D181" s="54" t="s">
        <v>236</v>
      </c>
      <c r="E181" s="57" t="s">
        <v>237</v>
      </c>
      <c r="F181" s="54" t="n">
        <v>30000</v>
      </c>
      <c r="G181" s="55" t="s">
        <v>13</v>
      </c>
      <c r="H181" s="56" t="n">
        <v>564.9</v>
      </c>
      <c r="I181" s="56" t="n">
        <v>564.9</v>
      </c>
      <c r="J181" s="14"/>
      <c r="K181" s="14"/>
      <c r="L181" s="14"/>
      <c r="M181" s="14"/>
      <c r="N181" s="14"/>
    </row>
    <row r="182" customFormat="false" ht="25" hidden="false" customHeight="true" outlineLevel="0" collapsed="false">
      <c r="A182" s="62"/>
      <c r="B182" s="54"/>
      <c r="C182" s="54"/>
      <c r="D182" s="54"/>
      <c r="E182" s="62" t="s">
        <v>238</v>
      </c>
      <c r="F182" s="54" t="n">
        <v>30000</v>
      </c>
      <c r="G182" s="55" t="s">
        <v>13</v>
      </c>
      <c r="H182" s="58" t="n">
        <v>668.59</v>
      </c>
      <c r="I182" s="58" t="n">
        <v>668.59</v>
      </c>
      <c r="J182" s="14"/>
      <c r="K182" s="14"/>
      <c r="L182" s="14"/>
      <c r="M182" s="14"/>
      <c r="N182" s="14"/>
    </row>
    <row r="183" customFormat="false" ht="25" hidden="false" customHeight="true" outlineLevel="0" collapsed="false">
      <c r="A183" s="62" t="n">
        <v>122</v>
      </c>
      <c r="B183" s="54" t="s">
        <v>244</v>
      </c>
      <c r="C183" s="54" t="n">
        <v>5</v>
      </c>
      <c r="D183" s="54" t="s">
        <v>236</v>
      </c>
      <c r="E183" s="57" t="s">
        <v>237</v>
      </c>
      <c r="F183" s="54" t="n">
        <v>10000</v>
      </c>
      <c r="G183" s="55" t="s">
        <v>13</v>
      </c>
      <c r="H183" s="58" t="n">
        <v>188.3</v>
      </c>
      <c r="I183" s="58" t="n">
        <v>188.3</v>
      </c>
      <c r="J183" s="14"/>
      <c r="K183" s="14"/>
      <c r="L183" s="14"/>
      <c r="M183" s="14"/>
      <c r="N183" s="14"/>
    </row>
    <row r="184" customFormat="false" ht="25" hidden="false" customHeight="true" outlineLevel="0" collapsed="false">
      <c r="A184" s="62"/>
      <c r="B184" s="54"/>
      <c r="C184" s="54"/>
      <c r="D184" s="54"/>
      <c r="E184" s="62" t="s">
        <v>245</v>
      </c>
      <c r="F184" s="54" t="n">
        <v>10000</v>
      </c>
      <c r="G184" s="55" t="s">
        <v>13</v>
      </c>
      <c r="H184" s="58" t="n">
        <v>207.37</v>
      </c>
      <c r="I184" s="58" t="n">
        <v>207.37</v>
      </c>
      <c r="J184" s="14"/>
      <c r="K184" s="14"/>
      <c r="L184" s="14"/>
      <c r="M184" s="14"/>
      <c r="N184" s="14"/>
    </row>
    <row r="185" customFormat="false" ht="25" hidden="false" customHeight="true" outlineLevel="0" collapsed="false">
      <c r="A185" s="64" t="n">
        <v>123</v>
      </c>
      <c r="B185" s="65" t="s">
        <v>246</v>
      </c>
      <c r="C185" s="65" t="n">
        <v>6</v>
      </c>
      <c r="D185" s="65" t="s">
        <v>236</v>
      </c>
      <c r="E185" s="62" t="s">
        <v>247</v>
      </c>
      <c r="F185" s="54" t="n">
        <v>20000</v>
      </c>
      <c r="G185" s="55" t="s">
        <v>13</v>
      </c>
      <c r="H185" s="58" t="n">
        <v>395.67</v>
      </c>
      <c r="I185" s="58" t="n">
        <v>395.67</v>
      </c>
      <c r="J185" s="14"/>
      <c r="K185" s="14"/>
      <c r="L185" s="14"/>
      <c r="M185" s="14"/>
      <c r="N185" s="14"/>
    </row>
    <row r="186" customFormat="false" ht="25" hidden="false" customHeight="true" outlineLevel="0" collapsed="false">
      <c r="A186" s="62" t="n">
        <v>124</v>
      </c>
      <c r="B186" s="54" t="s">
        <v>248</v>
      </c>
      <c r="C186" s="54" t="n">
        <v>4</v>
      </c>
      <c r="D186" s="54" t="s">
        <v>236</v>
      </c>
      <c r="E186" s="57" t="s">
        <v>237</v>
      </c>
      <c r="F186" s="54" t="n">
        <v>20000</v>
      </c>
      <c r="G186" s="55" t="s">
        <v>13</v>
      </c>
      <c r="H186" s="58" t="n">
        <v>376.6</v>
      </c>
      <c r="I186" s="58" t="n">
        <v>376.6</v>
      </c>
      <c r="J186" s="14"/>
      <c r="K186" s="14"/>
      <c r="L186" s="14"/>
      <c r="M186" s="14"/>
      <c r="N186" s="14"/>
    </row>
    <row r="187" customFormat="false" ht="25" hidden="false" customHeight="true" outlineLevel="0" collapsed="false">
      <c r="A187" s="62"/>
      <c r="B187" s="54"/>
      <c r="C187" s="54"/>
      <c r="D187" s="54"/>
      <c r="E187" s="62" t="s">
        <v>238</v>
      </c>
      <c r="F187" s="54" t="n">
        <v>20000</v>
      </c>
      <c r="G187" s="55" t="s">
        <v>13</v>
      </c>
      <c r="H187" s="58" t="n">
        <v>445.73</v>
      </c>
      <c r="I187" s="58" t="n">
        <v>445.73</v>
      </c>
      <c r="J187" s="14"/>
      <c r="K187" s="14"/>
      <c r="L187" s="14"/>
      <c r="M187" s="14"/>
      <c r="N187" s="14"/>
    </row>
    <row r="188" customFormat="false" ht="25" hidden="false" customHeight="true" outlineLevel="0" collapsed="false">
      <c r="A188" s="62" t="n">
        <v>125</v>
      </c>
      <c r="B188" s="54" t="s">
        <v>249</v>
      </c>
      <c r="C188" s="54" t="n">
        <v>3</v>
      </c>
      <c r="D188" s="54" t="s">
        <v>236</v>
      </c>
      <c r="E188" s="57" t="s">
        <v>237</v>
      </c>
      <c r="F188" s="54" t="n">
        <v>20000</v>
      </c>
      <c r="G188" s="55" t="s">
        <v>13</v>
      </c>
      <c r="H188" s="58" t="n">
        <v>376.6</v>
      </c>
      <c r="I188" s="58" t="n">
        <v>376.6</v>
      </c>
      <c r="J188" s="14"/>
      <c r="K188" s="14"/>
      <c r="L188" s="14"/>
      <c r="M188" s="14"/>
      <c r="N188" s="14"/>
    </row>
    <row r="189" customFormat="false" ht="25" hidden="false" customHeight="true" outlineLevel="0" collapsed="false">
      <c r="A189" s="62"/>
      <c r="B189" s="54"/>
      <c r="C189" s="54"/>
      <c r="D189" s="54"/>
      <c r="E189" s="62" t="s">
        <v>238</v>
      </c>
      <c r="F189" s="54" t="n">
        <v>20000</v>
      </c>
      <c r="G189" s="55" t="s">
        <v>13</v>
      </c>
      <c r="H189" s="58" t="n">
        <v>445.73</v>
      </c>
      <c r="I189" s="58" t="n">
        <v>445.73</v>
      </c>
      <c r="J189" s="14"/>
      <c r="K189" s="14"/>
      <c r="L189" s="14"/>
      <c r="M189" s="14"/>
      <c r="N189" s="14"/>
    </row>
    <row r="190" customFormat="false" ht="25" hidden="false" customHeight="true" outlineLevel="0" collapsed="false">
      <c r="A190" s="62" t="n">
        <v>126</v>
      </c>
      <c r="B190" s="54" t="s">
        <v>250</v>
      </c>
      <c r="C190" s="54" t="n">
        <v>3</v>
      </c>
      <c r="D190" s="54" t="s">
        <v>236</v>
      </c>
      <c r="E190" s="57" t="s">
        <v>237</v>
      </c>
      <c r="F190" s="54" t="n">
        <v>20000</v>
      </c>
      <c r="G190" s="54" t="s">
        <v>251</v>
      </c>
      <c r="H190" s="58" t="n">
        <v>376.6</v>
      </c>
      <c r="I190" s="58" t="n">
        <v>376.6</v>
      </c>
      <c r="J190" s="14"/>
      <c r="K190" s="14"/>
      <c r="L190" s="14"/>
      <c r="M190" s="14"/>
      <c r="N190" s="14"/>
    </row>
    <row r="191" customFormat="false" ht="25" hidden="false" customHeight="true" outlineLevel="0" collapsed="false">
      <c r="A191" s="62"/>
      <c r="B191" s="54"/>
      <c r="C191" s="54"/>
      <c r="D191" s="54"/>
      <c r="E191" s="62" t="s">
        <v>238</v>
      </c>
      <c r="F191" s="54" t="n">
        <v>20000</v>
      </c>
      <c r="G191" s="54" t="s">
        <v>251</v>
      </c>
      <c r="H191" s="58" t="n">
        <v>445.73</v>
      </c>
      <c r="I191" s="58" t="n">
        <v>445.73</v>
      </c>
      <c r="J191" s="14"/>
      <c r="K191" s="14"/>
      <c r="L191" s="14"/>
      <c r="M191" s="14"/>
      <c r="N191" s="14"/>
    </row>
    <row r="192" customFormat="false" ht="25" hidden="false" customHeight="true" outlineLevel="0" collapsed="false">
      <c r="A192" s="62" t="n">
        <v>127</v>
      </c>
      <c r="B192" s="54" t="s">
        <v>252</v>
      </c>
      <c r="C192" s="54" t="n">
        <v>1</v>
      </c>
      <c r="D192" s="54" t="s">
        <v>236</v>
      </c>
      <c r="E192" s="57" t="s">
        <v>237</v>
      </c>
      <c r="F192" s="54" t="n">
        <v>20000</v>
      </c>
      <c r="G192" s="55" t="s">
        <v>13</v>
      </c>
      <c r="H192" s="58" t="n">
        <v>376.6</v>
      </c>
      <c r="I192" s="58" t="n">
        <v>376.6</v>
      </c>
      <c r="J192" s="14"/>
      <c r="K192" s="14"/>
      <c r="L192" s="14"/>
      <c r="M192" s="14"/>
      <c r="N192" s="14"/>
    </row>
    <row r="193" customFormat="false" ht="25" hidden="false" customHeight="true" outlineLevel="0" collapsed="false">
      <c r="A193" s="62"/>
      <c r="B193" s="54"/>
      <c r="C193" s="54"/>
      <c r="D193" s="54"/>
      <c r="E193" s="62" t="s">
        <v>238</v>
      </c>
      <c r="F193" s="54" t="n">
        <v>20000</v>
      </c>
      <c r="G193" s="55" t="s">
        <v>13</v>
      </c>
      <c r="H193" s="58" t="n">
        <v>445.73</v>
      </c>
      <c r="I193" s="58" t="n">
        <v>445.73</v>
      </c>
      <c r="J193" s="14"/>
      <c r="K193" s="14"/>
      <c r="L193" s="14"/>
      <c r="M193" s="14"/>
      <c r="N193" s="14"/>
    </row>
    <row r="194" customFormat="false" ht="25" hidden="false" customHeight="true" outlineLevel="0" collapsed="false">
      <c r="A194" s="62" t="n">
        <v>128</v>
      </c>
      <c r="B194" s="54" t="s">
        <v>253</v>
      </c>
      <c r="C194" s="54" t="n">
        <v>4</v>
      </c>
      <c r="D194" s="54" t="s">
        <v>236</v>
      </c>
      <c r="E194" s="57" t="s">
        <v>237</v>
      </c>
      <c r="F194" s="54" t="n">
        <v>20000</v>
      </c>
      <c r="G194" s="55" t="s">
        <v>13</v>
      </c>
      <c r="H194" s="58" t="n">
        <v>376.6</v>
      </c>
      <c r="I194" s="58" t="n">
        <v>376.6</v>
      </c>
      <c r="J194" s="14"/>
      <c r="K194" s="14"/>
      <c r="L194" s="14"/>
      <c r="M194" s="14"/>
      <c r="N194" s="14"/>
    </row>
    <row r="195" customFormat="false" ht="25" hidden="false" customHeight="true" outlineLevel="0" collapsed="false">
      <c r="A195" s="62"/>
      <c r="B195" s="54"/>
      <c r="C195" s="54"/>
      <c r="D195" s="54"/>
      <c r="E195" s="62" t="s">
        <v>238</v>
      </c>
      <c r="F195" s="54" t="n">
        <v>20000</v>
      </c>
      <c r="G195" s="55" t="s">
        <v>13</v>
      </c>
      <c r="H195" s="58" t="n">
        <v>445.73</v>
      </c>
      <c r="I195" s="58" t="n">
        <v>445.73</v>
      </c>
      <c r="J195" s="14"/>
      <c r="K195" s="14"/>
      <c r="L195" s="14"/>
      <c r="M195" s="14"/>
      <c r="N195" s="14"/>
    </row>
    <row r="196" customFormat="false" ht="25" hidden="false" customHeight="true" outlineLevel="0" collapsed="false">
      <c r="A196" s="62" t="n">
        <v>129</v>
      </c>
      <c r="B196" s="54" t="s">
        <v>254</v>
      </c>
      <c r="C196" s="54" t="n">
        <v>6</v>
      </c>
      <c r="D196" s="54" t="s">
        <v>236</v>
      </c>
      <c r="E196" s="57" t="s">
        <v>237</v>
      </c>
      <c r="F196" s="54" t="n">
        <v>20000</v>
      </c>
      <c r="G196" s="55" t="s">
        <v>13</v>
      </c>
      <c r="H196" s="58" t="n">
        <v>376.6</v>
      </c>
      <c r="I196" s="58" t="n">
        <v>376.6</v>
      </c>
      <c r="J196" s="14"/>
      <c r="K196" s="14"/>
      <c r="L196" s="14"/>
      <c r="M196" s="14"/>
      <c r="N196" s="14"/>
    </row>
    <row r="197" customFormat="false" ht="25" hidden="false" customHeight="true" outlineLevel="0" collapsed="false">
      <c r="A197" s="62"/>
      <c r="B197" s="54"/>
      <c r="C197" s="54"/>
      <c r="D197" s="54"/>
      <c r="E197" s="62" t="s">
        <v>245</v>
      </c>
      <c r="F197" s="54" t="n">
        <v>20000</v>
      </c>
      <c r="G197" s="55" t="s">
        <v>13</v>
      </c>
      <c r="H197" s="58" t="n">
        <v>405.2</v>
      </c>
      <c r="I197" s="58" t="n">
        <v>405.2</v>
      </c>
      <c r="J197" s="7"/>
      <c r="K197" s="7"/>
      <c r="L197" s="7"/>
      <c r="M197" s="7"/>
      <c r="N197" s="7"/>
    </row>
    <row r="198" customFormat="false" ht="25" hidden="false" customHeight="true" outlineLevel="0" collapsed="false">
      <c r="A198" s="64" t="n">
        <v>130</v>
      </c>
      <c r="B198" s="65" t="s">
        <v>255</v>
      </c>
      <c r="C198" s="65" t="n">
        <v>3</v>
      </c>
      <c r="D198" s="65" t="s">
        <v>236</v>
      </c>
      <c r="E198" s="57" t="s">
        <v>237</v>
      </c>
      <c r="F198" s="54" t="n">
        <v>20000</v>
      </c>
      <c r="G198" s="55" t="s">
        <v>13</v>
      </c>
      <c r="H198" s="58" t="n">
        <v>376.6</v>
      </c>
      <c r="I198" s="58" t="n">
        <v>376.6</v>
      </c>
      <c r="J198" s="7"/>
      <c r="K198" s="7"/>
      <c r="L198" s="7"/>
      <c r="M198" s="7"/>
      <c r="N198" s="7"/>
    </row>
    <row r="199" customFormat="false" ht="25" hidden="false" customHeight="true" outlineLevel="0" collapsed="false">
      <c r="A199" s="62" t="n">
        <v>131</v>
      </c>
      <c r="B199" s="54" t="s">
        <v>256</v>
      </c>
      <c r="C199" s="54" t="n">
        <v>1</v>
      </c>
      <c r="D199" s="54" t="s">
        <v>236</v>
      </c>
      <c r="E199" s="57" t="s">
        <v>237</v>
      </c>
      <c r="F199" s="54" t="n">
        <v>20000</v>
      </c>
      <c r="G199" s="55" t="s">
        <v>13</v>
      </c>
      <c r="H199" s="58" t="n">
        <v>376.6</v>
      </c>
      <c r="I199" s="58" t="n">
        <v>376.6</v>
      </c>
      <c r="J199" s="7"/>
      <c r="K199" s="7"/>
      <c r="L199" s="7"/>
      <c r="M199" s="7"/>
      <c r="N199" s="7"/>
    </row>
    <row r="200" customFormat="false" ht="25" hidden="false" customHeight="true" outlineLevel="0" collapsed="false">
      <c r="A200" s="62"/>
      <c r="B200" s="54"/>
      <c r="C200" s="54"/>
      <c r="D200" s="54"/>
      <c r="E200" s="62" t="s">
        <v>238</v>
      </c>
      <c r="F200" s="54" t="n">
        <v>20000</v>
      </c>
      <c r="G200" s="55" t="s">
        <v>13</v>
      </c>
      <c r="H200" s="58" t="n">
        <v>445.73</v>
      </c>
      <c r="I200" s="58" t="n">
        <v>445.73</v>
      </c>
      <c r="J200" s="7"/>
      <c r="K200" s="7"/>
      <c r="L200" s="7"/>
      <c r="M200" s="7"/>
      <c r="N200" s="7"/>
    </row>
    <row r="201" customFormat="false" ht="25" hidden="false" customHeight="true" outlineLevel="0" collapsed="false">
      <c r="A201" s="64" t="n">
        <v>132</v>
      </c>
      <c r="B201" s="65" t="s">
        <v>257</v>
      </c>
      <c r="C201" s="65" t="n">
        <v>4</v>
      </c>
      <c r="D201" s="65" t="s">
        <v>236</v>
      </c>
      <c r="E201" s="57" t="s">
        <v>238</v>
      </c>
      <c r="F201" s="54" t="n">
        <v>20000</v>
      </c>
      <c r="G201" s="55" t="s">
        <v>13</v>
      </c>
      <c r="H201" s="58" t="n">
        <v>445.73</v>
      </c>
      <c r="I201" s="58" t="n">
        <v>445.73</v>
      </c>
      <c r="J201" s="7"/>
      <c r="K201" s="7"/>
      <c r="L201" s="7"/>
      <c r="M201" s="7"/>
      <c r="N201" s="7"/>
    </row>
    <row r="202" customFormat="false" ht="25" hidden="false" customHeight="true" outlineLevel="0" collapsed="false">
      <c r="A202" s="62" t="n">
        <v>133</v>
      </c>
      <c r="B202" s="54" t="s">
        <v>258</v>
      </c>
      <c r="C202" s="54" t="n">
        <v>5</v>
      </c>
      <c r="D202" s="54" t="s">
        <v>236</v>
      </c>
      <c r="E202" s="57" t="s">
        <v>247</v>
      </c>
      <c r="F202" s="54" t="n">
        <v>20000</v>
      </c>
      <c r="G202" s="55" t="s">
        <v>13</v>
      </c>
      <c r="H202" s="58" t="n">
        <v>395.67</v>
      </c>
      <c r="I202" s="58" t="n">
        <v>395.67</v>
      </c>
      <c r="J202" s="7"/>
      <c r="K202" s="7"/>
      <c r="L202" s="7"/>
      <c r="M202" s="7"/>
      <c r="N202" s="7"/>
    </row>
    <row r="203" customFormat="false" ht="25" hidden="false" customHeight="true" outlineLevel="0" collapsed="false">
      <c r="A203" s="62"/>
      <c r="B203" s="54"/>
      <c r="C203" s="54"/>
      <c r="D203" s="54"/>
      <c r="E203" s="57" t="s">
        <v>245</v>
      </c>
      <c r="F203" s="54" t="n">
        <v>20000</v>
      </c>
      <c r="G203" s="55" t="s">
        <v>13</v>
      </c>
      <c r="H203" s="58" t="n">
        <v>405.2</v>
      </c>
      <c r="I203" s="58" t="n">
        <v>405.2</v>
      </c>
      <c r="J203" s="7"/>
      <c r="K203" s="7"/>
      <c r="L203" s="7"/>
      <c r="M203" s="7"/>
      <c r="N203" s="7"/>
    </row>
    <row r="204" customFormat="false" ht="25" hidden="false" customHeight="true" outlineLevel="0" collapsed="false">
      <c r="A204" s="55" t="n">
        <v>134</v>
      </c>
      <c r="B204" s="54" t="s">
        <v>259</v>
      </c>
      <c r="C204" s="54" t="n">
        <v>6</v>
      </c>
      <c r="D204" s="54" t="s">
        <v>236</v>
      </c>
      <c r="E204" s="57" t="s">
        <v>245</v>
      </c>
      <c r="F204" s="54" t="n">
        <v>20000</v>
      </c>
      <c r="G204" s="55" t="s">
        <v>13</v>
      </c>
      <c r="H204" s="58" t="n">
        <v>405.2</v>
      </c>
      <c r="I204" s="58" t="n">
        <v>405.2</v>
      </c>
      <c r="J204" s="7"/>
      <c r="K204" s="7"/>
      <c r="L204" s="7"/>
      <c r="M204" s="7"/>
      <c r="N204" s="7"/>
    </row>
    <row r="205" customFormat="false" ht="25" hidden="false" customHeight="true" outlineLevel="0" collapsed="false">
      <c r="A205" s="55" t="n">
        <v>135</v>
      </c>
      <c r="B205" s="66" t="s">
        <v>260</v>
      </c>
      <c r="C205" s="66" t="n">
        <v>5</v>
      </c>
      <c r="D205" s="66" t="s">
        <v>261</v>
      </c>
      <c r="E205" s="44" t="s">
        <v>262</v>
      </c>
      <c r="F205" s="45" t="n">
        <v>30000</v>
      </c>
      <c r="G205" s="45" t="s">
        <v>263</v>
      </c>
      <c r="H205" s="46" t="n">
        <v>1272.82</v>
      </c>
      <c r="I205" s="46" t="n">
        <v>1272.82</v>
      </c>
      <c r="J205" s="67"/>
      <c r="K205" s="67"/>
      <c r="L205" s="67"/>
      <c r="M205" s="67"/>
      <c r="N205" s="67"/>
    </row>
    <row r="206" customFormat="false" ht="25" hidden="false" customHeight="true" outlineLevel="0" collapsed="false">
      <c r="A206" s="55" t="n">
        <v>136</v>
      </c>
      <c r="B206" s="45" t="s">
        <v>264</v>
      </c>
      <c r="C206" s="45" t="n">
        <v>4</v>
      </c>
      <c r="D206" s="45" t="s">
        <v>261</v>
      </c>
      <c r="E206" s="44" t="s">
        <v>92</v>
      </c>
      <c r="F206" s="45" t="n">
        <v>30000</v>
      </c>
      <c r="G206" s="45" t="s">
        <v>161</v>
      </c>
      <c r="H206" s="46" t="n">
        <v>1201.31</v>
      </c>
      <c r="I206" s="46" t="n">
        <v>1201.31</v>
      </c>
      <c r="J206" s="67"/>
      <c r="K206" s="67"/>
      <c r="L206" s="67"/>
      <c r="M206" s="67"/>
      <c r="N206" s="67"/>
    </row>
    <row r="207" customFormat="false" ht="25" hidden="false" customHeight="true" outlineLevel="0" collapsed="false">
      <c r="A207" s="55" t="n">
        <v>137</v>
      </c>
      <c r="B207" s="45" t="s">
        <v>265</v>
      </c>
      <c r="C207" s="45" t="n">
        <v>4</v>
      </c>
      <c r="D207" s="45" t="s">
        <v>261</v>
      </c>
      <c r="E207" s="44" t="s">
        <v>92</v>
      </c>
      <c r="F207" s="45" t="n">
        <v>30000</v>
      </c>
      <c r="G207" s="45" t="s">
        <v>161</v>
      </c>
      <c r="H207" s="46" t="n">
        <v>1201.31</v>
      </c>
      <c r="I207" s="46" t="n">
        <v>1201.31</v>
      </c>
      <c r="J207" s="67"/>
      <c r="K207" s="67"/>
      <c r="L207" s="67"/>
      <c r="M207" s="67"/>
      <c r="N207" s="67"/>
    </row>
    <row r="208" customFormat="false" ht="20" hidden="false" customHeight="true" outlineLevel="0" collapsed="false">
      <c r="A208" s="44" t="n">
        <v>138</v>
      </c>
      <c r="B208" s="45" t="s">
        <v>266</v>
      </c>
      <c r="C208" s="45" t="n">
        <v>4</v>
      </c>
      <c r="D208" s="45" t="s">
        <v>261</v>
      </c>
      <c r="E208" s="44" t="s">
        <v>267</v>
      </c>
      <c r="F208" s="45" t="n">
        <v>30000</v>
      </c>
      <c r="G208" s="45" t="s">
        <v>183</v>
      </c>
      <c r="H208" s="46" t="n">
        <v>121.56</v>
      </c>
      <c r="I208" s="46" t="n">
        <v>121.56</v>
      </c>
      <c r="J208" s="67"/>
      <c r="K208" s="67"/>
      <c r="L208" s="67"/>
      <c r="M208" s="67"/>
      <c r="N208" s="67"/>
    </row>
    <row r="209" customFormat="false" ht="19" hidden="false" customHeight="true" outlineLevel="0" collapsed="false">
      <c r="A209" s="44"/>
      <c r="B209" s="44"/>
      <c r="C209" s="44"/>
      <c r="D209" s="44"/>
      <c r="E209" s="44" t="s">
        <v>268</v>
      </c>
      <c r="F209" s="45" t="n">
        <v>30000</v>
      </c>
      <c r="G209" s="45" t="s">
        <v>269</v>
      </c>
      <c r="H209" s="46" t="n">
        <v>993.94</v>
      </c>
      <c r="I209" s="46" t="n">
        <v>993.94</v>
      </c>
      <c r="J209" s="67"/>
      <c r="K209" s="67"/>
      <c r="L209" s="67"/>
      <c r="M209" s="67"/>
      <c r="N209" s="67"/>
    </row>
    <row r="210" customFormat="false" ht="25" hidden="false" customHeight="true" outlineLevel="0" collapsed="false">
      <c r="A210" s="45" t="n">
        <v>139</v>
      </c>
      <c r="B210" s="45" t="s">
        <v>270</v>
      </c>
      <c r="C210" s="45" t="n">
        <v>5</v>
      </c>
      <c r="D210" s="45" t="s">
        <v>261</v>
      </c>
      <c r="E210" s="44" t="s">
        <v>267</v>
      </c>
      <c r="F210" s="45" t="n">
        <v>30000</v>
      </c>
      <c r="G210" s="45" t="s">
        <v>183</v>
      </c>
      <c r="H210" s="46" t="n">
        <v>121.56</v>
      </c>
      <c r="I210" s="46" t="n">
        <v>121.56</v>
      </c>
      <c r="J210" s="67"/>
      <c r="K210" s="67"/>
      <c r="L210" s="67"/>
      <c r="M210" s="67"/>
      <c r="N210" s="67"/>
    </row>
    <row r="211" customFormat="false" ht="25" hidden="false" customHeight="true" outlineLevel="0" collapsed="false">
      <c r="A211" s="45"/>
      <c r="B211" s="45"/>
      <c r="C211" s="45"/>
      <c r="D211" s="45"/>
      <c r="E211" s="44" t="s">
        <v>271</v>
      </c>
      <c r="F211" s="45" t="n">
        <v>30000</v>
      </c>
      <c r="G211" s="45" t="s">
        <v>183</v>
      </c>
      <c r="H211" s="46" t="n">
        <v>1144.1</v>
      </c>
      <c r="I211" s="46" t="n">
        <v>1144.1</v>
      </c>
      <c r="J211" s="67"/>
      <c r="K211" s="67"/>
      <c r="L211" s="67"/>
      <c r="M211" s="67"/>
      <c r="N211" s="67"/>
    </row>
    <row r="212" customFormat="false" ht="25" hidden="false" customHeight="true" outlineLevel="0" collapsed="false">
      <c r="A212" s="45" t="n">
        <v>140</v>
      </c>
      <c r="B212" s="45" t="s">
        <v>272</v>
      </c>
      <c r="C212" s="45" t="n">
        <v>2</v>
      </c>
      <c r="D212" s="45" t="s">
        <v>261</v>
      </c>
      <c r="E212" s="44" t="s">
        <v>273</v>
      </c>
      <c r="F212" s="45" t="n">
        <v>30000</v>
      </c>
      <c r="G212" s="45" t="s">
        <v>274</v>
      </c>
      <c r="H212" s="46" t="n">
        <v>175.19</v>
      </c>
      <c r="I212" s="46" t="n">
        <v>175.19</v>
      </c>
      <c r="J212" s="67"/>
      <c r="K212" s="67"/>
      <c r="L212" s="67"/>
      <c r="M212" s="67"/>
      <c r="N212" s="67"/>
    </row>
    <row r="213" customFormat="false" ht="25" hidden="false" customHeight="true" outlineLevel="0" collapsed="false">
      <c r="A213" s="45"/>
      <c r="B213" s="45"/>
      <c r="C213" s="45"/>
      <c r="D213" s="45"/>
      <c r="E213" s="44" t="s">
        <v>275</v>
      </c>
      <c r="F213" s="45" t="n">
        <v>20000</v>
      </c>
      <c r="G213" s="45" t="s">
        <v>274</v>
      </c>
      <c r="H213" s="46" t="n">
        <v>562.52</v>
      </c>
      <c r="I213" s="46" t="n">
        <v>562.52</v>
      </c>
      <c r="J213" s="67"/>
      <c r="K213" s="67"/>
      <c r="L213" s="67"/>
      <c r="M213" s="67"/>
      <c r="N213" s="67"/>
    </row>
    <row r="214" customFormat="false" ht="25" hidden="false" customHeight="true" outlineLevel="0" collapsed="false">
      <c r="A214" s="45" t="n">
        <v>141</v>
      </c>
      <c r="B214" s="45" t="s">
        <v>276</v>
      </c>
      <c r="C214" s="45" t="n">
        <v>5</v>
      </c>
      <c r="D214" s="45" t="s">
        <v>261</v>
      </c>
      <c r="E214" s="44" t="s">
        <v>277</v>
      </c>
      <c r="F214" s="45" t="n">
        <v>30000</v>
      </c>
      <c r="G214" s="45" t="s">
        <v>278</v>
      </c>
      <c r="H214" s="46" t="n">
        <v>589.93</v>
      </c>
      <c r="I214" s="46" t="n">
        <v>589.93</v>
      </c>
      <c r="J214" s="67"/>
      <c r="K214" s="67"/>
      <c r="L214" s="67"/>
      <c r="M214" s="67"/>
      <c r="N214" s="67"/>
    </row>
    <row r="215" customFormat="false" ht="25" hidden="false" customHeight="true" outlineLevel="0" collapsed="false">
      <c r="A215" s="45"/>
      <c r="B215" s="45"/>
      <c r="C215" s="45"/>
      <c r="D215" s="45"/>
      <c r="E215" s="44" t="s">
        <v>279</v>
      </c>
      <c r="F215" s="45" t="n">
        <v>30000</v>
      </c>
      <c r="G215" s="45" t="s">
        <v>278</v>
      </c>
      <c r="H215" s="46" t="n">
        <v>686.46</v>
      </c>
      <c r="I215" s="46" t="n">
        <v>686.46</v>
      </c>
      <c r="J215" s="67"/>
      <c r="K215" s="67"/>
      <c r="L215" s="67"/>
      <c r="M215" s="67"/>
      <c r="N215" s="67"/>
    </row>
    <row r="216" customFormat="false" ht="25" hidden="false" customHeight="true" outlineLevel="0" collapsed="false">
      <c r="A216" s="45" t="n">
        <v>142</v>
      </c>
      <c r="B216" s="45" t="s">
        <v>280</v>
      </c>
      <c r="C216" s="45" t="n">
        <v>2</v>
      </c>
      <c r="D216" s="45" t="s">
        <v>261</v>
      </c>
      <c r="E216" s="44" t="s">
        <v>281</v>
      </c>
      <c r="F216" s="45" t="n">
        <v>20000</v>
      </c>
      <c r="G216" s="45" t="s">
        <v>161</v>
      </c>
      <c r="H216" s="46" t="n">
        <v>317.01</v>
      </c>
      <c r="I216" s="46" t="n">
        <v>317.01</v>
      </c>
      <c r="J216" s="67"/>
      <c r="K216" s="67"/>
      <c r="L216" s="67"/>
      <c r="M216" s="67"/>
      <c r="N216" s="67"/>
    </row>
    <row r="217" customFormat="false" ht="25" hidden="false" customHeight="true" outlineLevel="0" collapsed="false">
      <c r="A217" s="45"/>
      <c r="B217" s="45"/>
      <c r="C217" s="45"/>
      <c r="D217" s="45"/>
      <c r="E217" s="44" t="s">
        <v>282</v>
      </c>
      <c r="F217" s="45" t="n">
        <v>20000</v>
      </c>
      <c r="G217" s="45" t="s">
        <v>283</v>
      </c>
      <c r="H217" s="46" t="n">
        <v>181.15</v>
      </c>
      <c r="I217" s="46" t="n">
        <v>181.15</v>
      </c>
      <c r="J217" s="67"/>
      <c r="K217" s="67"/>
      <c r="L217" s="67"/>
      <c r="M217" s="67"/>
      <c r="N217" s="67"/>
    </row>
    <row r="218" customFormat="false" ht="25" hidden="false" customHeight="true" outlineLevel="0" collapsed="false">
      <c r="A218" s="45" t="n">
        <v>143</v>
      </c>
      <c r="B218" s="45" t="s">
        <v>284</v>
      </c>
      <c r="C218" s="45" t="n">
        <v>4</v>
      </c>
      <c r="D218" s="45" t="s">
        <v>261</v>
      </c>
      <c r="E218" s="44" t="s">
        <v>285</v>
      </c>
      <c r="F218" s="45" t="n">
        <v>30000</v>
      </c>
      <c r="G218" s="45" t="s">
        <v>263</v>
      </c>
      <c r="H218" s="46" t="n">
        <v>986.79</v>
      </c>
      <c r="I218" s="46" t="n">
        <v>986.79</v>
      </c>
      <c r="J218" s="67"/>
      <c r="K218" s="67"/>
      <c r="L218" s="67"/>
      <c r="M218" s="67"/>
      <c r="N218" s="67"/>
    </row>
    <row r="219" customFormat="false" ht="25" hidden="false" customHeight="true" outlineLevel="0" collapsed="false">
      <c r="A219" s="45"/>
      <c r="B219" s="45"/>
      <c r="C219" s="45"/>
      <c r="D219" s="45"/>
      <c r="E219" s="44" t="s">
        <v>282</v>
      </c>
      <c r="F219" s="45" t="n">
        <v>30000</v>
      </c>
      <c r="G219" s="45" t="s">
        <v>278</v>
      </c>
      <c r="H219" s="46" t="n">
        <v>271.72</v>
      </c>
      <c r="I219" s="46" t="n">
        <v>271.72</v>
      </c>
      <c r="J219" s="67"/>
      <c r="K219" s="67"/>
      <c r="L219" s="67"/>
      <c r="M219" s="67"/>
      <c r="N219" s="67"/>
    </row>
    <row r="220" customFormat="false" ht="25" hidden="false" customHeight="true" outlineLevel="0" collapsed="false">
      <c r="A220" s="45" t="n">
        <v>144</v>
      </c>
      <c r="B220" s="45" t="s">
        <v>286</v>
      </c>
      <c r="C220" s="45" t="n">
        <v>2</v>
      </c>
      <c r="D220" s="45" t="s">
        <v>261</v>
      </c>
      <c r="E220" s="44" t="s">
        <v>285</v>
      </c>
      <c r="F220" s="45" t="n">
        <v>20000</v>
      </c>
      <c r="G220" s="45" t="s">
        <v>287</v>
      </c>
      <c r="H220" s="46" t="n">
        <v>657.86</v>
      </c>
      <c r="I220" s="46" t="n">
        <v>657.86</v>
      </c>
      <c r="J220" s="67"/>
      <c r="K220" s="67"/>
      <c r="L220" s="67"/>
      <c r="M220" s="67"/>
      <c r="N220" s="67"/>
    </row>
    <row r="221" customFormat="false" ht="25" hidden="false" customHeight="true" outlineLevel="0" collapsed="false">
      <c r="A221" s="45"/>
      <c r="B221" s="45"/>
      <c r="C221" s="45"/>
      <c r="D221" s="45"/>
      <c r="E221" s="44" t="s">
        <v>282</v>
      </c>
      <c r="F221" s="45" t="n">
        <v>20000</v>
      </c>
      <c r="G221" s="45" t="s">
        <v>283</v>
      </c>
      <c r="H221" s="46" t="n">
        <v>181.15</v>
      </c>
      <c r="I221" s="46" t="n">
        <v>181.15</v>
      </c>
      <c r="J221" s="67"/>
      <c r="K221" s="67"/>
      <c r="L221" s="67"/>
      <c r="M221" s="67"/>
      <c r="N221" s="67"/>
    </row>
    <row r="222" customFormat="false" ht="25" hidden="false" customHeight="true" outlineLevel="0" collapsed="false">
      <c r="A222" s="45" t="n">
        <v>145</v>
      </c>
      <c r="B222" s="45" t="s">
        <v>288</v>
      </c>
      <c r="C222" s="45" t="n">
        <v>5</v>
      </c>
      <c r="D222" s="45" t="s">
        <v>261</v>
      </c>
      <c r="E222" s="44" t="s">
        <v>216</v>
      </c>
      <c r="F222" s="45" t="n">
        <v>30000</v>
      </c>
      <c r="G222" s="45" t="s">
        <v>278</v>
      </c>
      <c r="H222" s="46" t="n">
        <v>1086.9</v>
      </c>
      <c r="I222" s="46" t="n">
        <v>1086.9</v>
      </c>
      <c r="J222" s="67"/>
      <c r="K222" s="67"/>
      <c r="L222" s="67"/>
      <c r="M222" s="67"/>
      <c r="N222" s="67"/>
    </row>
    <row r="223" customFormat="false" ht="25" hidden="false" customHeight="true" outlineLevel="0" collapsed="false">
      <c r="A223" s="45" t="n">
        <v>146</v>
      </c>
      <c r="B223" s="45" t="s">
        <v>289</v>
      </c>
      <c r="C223" s="45" t="n">
        <v>1</v>
      </c>
      <c r="D223" s="45" t="s">
        <v>261</v>
      </c>
      <c r="E223" s="44" t="s">
        <v>216</v>
      </c>
      <c r="F223" s="45" t="n">
        <v>30000</v>
      </c>
      <c r="G223" s="45" t="s">
        <v>278</v>
      </c>
      <c r="H223" s="46" t="n">
        <v>1086.9</v>
      </c>
      <c r="I223" s="46" t="n">
        <v>1086.9</v>
      </c>
      <c r="J223" s="67"/>
      <c r="K223" s="67"/>
      <c r="L223" s="67"/>
      <c r="M223" s="67"/>
      <c r="N223" s="67"/>
    </row>
    <row r="224" customFormat="false" ht="25" hidden="false" customHeight="true" outlineLevel="0" collapsed="false">
      <c r="A224" s="45" t="n">
        <v>147</v>
      </c>
      <c r="B224" s="45" t="s">
        <v>290</v>
      </c>
      <c r="C224" s="45" t="n">
        <v>6</v>
      </c>
      <c r="D224" s="45" t="s">
        <v>261</v>
      </c>
      <c r="E224" s="44" t="s">
        <v>291</v>
      </c>
      <c r="F224" s="45" t="n">
        <v>30000</v>
      </c>
      <c r="G224" s="45" t="s">
        <v>287</v>
      </c>
      <c r="H224" s="46" t="n">
        <v>153.73</v>
      </c>
      <c r="I224" s="46" t="n">
        <v>153.73</v>
      </c>
      <c r="J224" s="67"/>
      <c r="K224" s="67"/>
      <c r="L224" s="67"/>
      <c r="M224" s="67"/>
      <c r="N224" s="67"/>
    </row>
    <row r="225" customFormat="false" ht="22" hidden="false" customHeight="true" outlineLevel="0" collapsed="false">
      <c r="A225" s="55" t="n">
        <v>148</v>
      </c>
      <c r="B225" s="54" t="s">
        <v>292</v>
      </c>
      <c r="C225" s="54" t="n">
        <v>4</v>
      </c>
      <c r="D225" s="54" t="s">
        <v>293</v>
      </c>
      <c r="E225" s="49" t="s">
        <v>294</v>
      </c>
      <c r="F225" s="54" t="n">
        <v>30000</v>
      </c>
      <c r="G225" s="55" t="s">
        <v>295</v>
      </c>
      <c r="H225" s="56" t="n">
        <v>1245.93</v>
      </c>
      <c r="I225" s="56" t="n">
        <v>1245.93</v>
      </c>
      <c r="J225" s="63"/>
      <c r="K225" s="63"/>
      <c r="L225" s="63"/>
      <c r="M225" s="63"/>
      <c r="N225" s="63"/>
    </row>
    <row r="226" customFormat="false" ht="22" hidden="false" customHeight="true" outlineLevel="0" collapsed="false">
      <c r="A226" s="55" t="n">
        <v>149</v>
      </c>
      <c r="B226" s="54" t="s">
        <v>296</v>
      </c>
      <c r="C226" s="54" t="n">
        <v>5</v>
      </c>
      <c r="D226" s="54" t="s">
        <v>293</v>
      </c>
      <c r="E226" s="49" t="s">
        <v>294</v>
      </c>
      <c r="F226" s="54" t="n">
        <v>30000</v>
      </c>
      <c r="G226" s="55" t="s">
        <v>297</v>
      </c>
      <c r="H226" s="56" t="n">
        <v>1245.93</v>
      </c>
      <c r="I226" s="56" t="n">
        <v>1245.93</v>
      </c>
      <c r="J226" s="14"/>
      <c r="K226" s="14"/>
      <c r="L226" s="14"/>
      <c r="M226" s="14"/>
      <c r="N226" s="14"/>
    </row>
    <row r="227" customFormat="false" ht="22" hidden="false" customHeight="true" outlineLevel="0" collapsed="false">
      <c r="A227" s="55" t="n">
        <v>150</v>
      </c>
      <c r="B227" s="54" t="s">
        <v>292</v>
      </c>
      <c r="C227" s="54" t="n">
        <v>4</v>
      </c>
      <c r="D227" s="54" t="s">
        <v>293</v>
      </c>
      <c r="E227" s="49" t="s">
        <v>298</v>
      </c>
      <c r="F227" s="54" t="n">
        <v>20000</v>
      </c>
      <c r="G227" s="55" t="s">
        <v>297</v>
      </c>
      <c r="H227" s="56" t="n">
        <v>19.04</v>
      </c>
      <c r="I227" s="56" t="n">
        <v>19.04</v>
      </c>
      <c r="J227" s="14"/>
      <c r="K227" s="14"/>
      <c r="L227" s="14"/>
      <c r="M227" s="14"/>
      <c r="N227" s="14"/>
    </row>
    <row r="228" customFormat="false" ht="22" hidden="false" customHeight="true" outlineLevel="0" collapsed="false">
      <c r="A228" s="55" t="n">
        <v>151</v>
      </c>
      <c r="B228" s="54" t="s">
        <v>296</v>
      </c>
      <c r="C228" s="54" t="n">
        <v>5</v>
      </c>
      <c r="D228" s="54" t="s">
        <v>293</v>
      </c>
      <c r="E228" s="49" t="s">
        <v>298</v>
      </c>
      <c r="F228" s="54" t="n">
        <v>20000</v>
      </c>
      <c r="G228" s="55" t="s">
        <v>297</v>
      </c>
      <c r="H228" s="56" t="n">
        <v>19.04</v>
      </c>
      <c r="I228" s="56" t="n">
        <v>19.04</v>
      </c>
      <c r="J228" s="7"/>
      <c r="K228" s="7"/>
      <c r="L228" s="7"/>
      <c r="M228" s="7"/>
      <c r="N228" s="7"/>
    </row>
    <row r="229" customFormat="false" ht="22" hidden="false" customHeight="true" outlineLevel="0" collapsed="false">
      <c r="A229" s="55" t="n">
        <v>152</v>
      </c>
      <c r="B229" s="54" t="s">
        <v>299</v>
      </c>
      <c r="C229" s="54" t="n">
        <v>3</v>
      </c>
      <c r="D229" s="54" t="s">
        <v>300</v>
      </c>
      <c r="E229" s="57" t="s">
        <v>192</v>
      </c>
      <c r="F229" s="54" t="n">
        <v>30000</v>
      </c>
      <c r="G229" s="55" t="s">
        <v>59</v>
      </c>
      <c r="H229" s="56" t="n">
        <v>1035.53</v>
      </c>
      <c r="I229" s="56" t="n">
        <v>1035.53</v>
      </c>
      <c r="J229" s="63"/>
      <c r="K229" s="63"/>
      <c r="L229" s="63"/>
      <c r="M229" s="63"/>
      <c r="N229" s="63"/>
    </row>
    <row r="230" customFormat="false" ht="22" hidden="false" customHeight="true" outlineLevel="0" collapsed="false">
      <c r="A230" s="62" t="n">
        <v>153</v>
      </c>
      <c r="B230" s="54" t="s">
        <v>301</v>
      </c>
      <c r="C230" s="54" t="n">
        <v>3</v>
      </c>
      <c r="D230" s="54" t="s">
        <v>300</v>
      </c>
      <c r="E230" s="57" t="s">
        <v>302</v>
      </c>
      <c r="F230" s="54" t="n">
        <v>30000</v>
      </c>
      <c r="G230" s="54" t="s">
        <v>303</v>
      </c>
      <c r="H230" s="58" t="n">
        <v>706.85</v>
      </c>
      <c r="I230" s="58" t="n">
        <v>706.85</v>
      </c>
      <c r="J230" s="14"/>
      <c r="K230" s="14"/>
      <c r="L230" s="14"/>
      <c r="M230" s="14"/>
      <c r="N230" s="14"/>
    </row>
    <row r="231" customFormat="false" ht="22" hidden="false" customHeight="true" outlineLevel="0" collapsed="false">
      <c r="A231" s="62"/>
      <c r="B231" s="54"/>
      <c r="C231" s="54"/>
      <c r="D231" s="54" t="s">
        <v>300</v>
      </c>
      <c r="E231" s="57" t="s">
        <v>304</v>
      </c>
      <c r="F231" s="54" t="n">
        <v>30000</v>
      </c>
      <c r="G231" s="54" t="s">
        <v>303</v>
      </c>
      <c r="H231" s="58" t="n">
        <v>95.42</v>
      </c>
      <c r="I231" s="58" t="n">
        <v>95.42</v>
      </c>
      <c r="J231" s="14"/>
      <c r="K231" s="14"/>
      <c r="L231" s="14"/>
      <c r="M231" s="14"/>
      <c r="N231" s="14"/>
    </row>
    <row r="232" customFormat="false" ht="22" hidden="false" customHeight="true" outlineLevel="0" collapsed="false">
      <c r="A232" s="55" t="n">
        <v>154</v>
      </c>
      <c r="B232" s="54" t="s">
        <v>305</v>
      </c>
      <c r="C232" s="54" t="n">
        <v>4</v>
      </c>
      <c r="D232" s="54" t="s">
        <v>300</v>
      </c>
      <c r="E232" s="57" t="s">
        <v>304</v>
      </c>
      <c r="F232" s="54" t="n">
        <v>30000</v>
      </c>
      <c r="G232" s="54" t="s">
        <v>303</v>
      </c>
      <c r="H232" s="58" t="n">
        <v>95.42</v>
      </c>
      <c r="I232" s="58" t="n">
        <v>95.42</v>
      </c>
      <c r="J232" s="14"/>
      <c r="K232" s="14"/>
      <c r="L232" s="14"/>
      <c r="M232" s="14"/>
      <c r="N232" s="14"/>
    </row>
    <row r="233" customFormat="false" ht="22" hidden="false" customHeight="true" outlineLevel="0" collapsed="false">
      <c r="A233" s="55" t="n">
        <v>155</v>
      </c>
      <c r="B233" s="54" t="s">
        <v>306</v>
      </c>
      <c r="C233" s="54" t="n">
        <v>5</v>
      </c>
      <c r="D233" s="54" t="s">
        <v>300</v>
      </c>
      <c r="E233" s="57" t="s">
        <v>307</v>
      </c>
      <c r="F233" s="54" t="n">
        <v>20000</v>
      </c>
      <c r="G233" s="54" t="s">
        <v>59</v>
      </c>
      <c r="H233" s="58" t="n">
        <v>796.38</v>
      </c>
      <c r="I233" s="58" t="n">
        <v>796.38</v>
      </c>
      <c r="J233" s="14"/>
      <c r="K233" s="14"/>
      <c r="L233" s="14"/>
      <c r="M233" s="14"/>
      <c r="N233" s="14"/>
    </row>
    <row r="234" customFormat="false" ht="22" hidden="false" customHeight="true" outlineLevel="0" collapsed="false">
      <c r="A234" s="55" t="n">
        <v>156</v>
      </c>
      <c r="B234" s="54" t="s">
        <v>308</v>
      </c>
      <c r="C234" s="54" t="n">
        <v>5</v>
      </c>
      <c r="D234" s="54" t="s">
        <v>300</v>
      </c>
      <c r="E234" s="57" t="s">
        <v>309</v>
      </c>
      <c r="F234" s="54" t="n">
        <v>20000</v>
      </c>
      <c r="G234" s="54" t="s">
        <v>59</v>
      </c>
      <c r="H234" s="58" t="n">
        <v>553.69</v>
      </c>
      <c r="I234" s="58" t="n">
        <v>553.69</v>
      </c>
      <c r="J234" s="14"/>
      <c r="K234" s="14"/>
      <c r="L234" s="14"/>
      <c r="M234" s="14"/>
      <c r="N234" s="14"/>
    </row>
    <row r="235" customFormat="false" ht="22" hidden="false" customHeight="true" outlineLevel="0" collapsed="false">
      <c r="A235" s="55" t="n">
        <v>157</v>
      </c>
      <c r="B235" s="54" t="s">
        <v>310</v>
      </c>
      <c r="C235" s="54" t="n">
        <v>5</v>
      </c>
      <c r="D235" s="54" t="s">
        <v>300</v>
      </c>
      <c r="E235" s="57" t="s">
        <v>309</v>
      </c>
      <c r="F235" s="54" t="n">
        <v>30000</v>
      </c>
      <c r="G235" s="54" t="s">
        <v>311</v>
      </c>
      <c r="H235" s="58" t="n">
        <v>830.54</v>
      </c>
      <c r="I235" s="58" t="n">
        <v>830.54</v>
      </c>
      <c r="J235" s="14"/>
      <c r="K235" s="14"/>
      <c r="L235" s="14"/>
      <c r="M235" s="14"/>
      <c r="N235" s="14"/>
    </row>
    <row r="236" customFormat="false" ht="22" hidden="false" customHeight="true" outlineLevel="0" collapsed="false">
      <c r="A236" s="55" t="n">
        <v>158</v>
      </c>
      <c r="B236" s="54" t="s">
        <v>312</v>
      </c>
      <c r="C236" s="54" t="n">
        <v>3</v>
      </c>
      <c r="D236" s="54" t="s">
        <v>300</v>
      </c>
      <c r="E236" s="57" t="s">
        <v>282</v>
      </c>
      <c r="F236" s="54" t="n">
        <v>30000</v>
      </c>
      <c r="G236" s="54" t="s">
        <v>59</v>
      </c>
      <c r="H236" s="58" t="n">
        <v>257.99</v>
      </c>
      <c r="I236" s="58" t="n">
        <v>257.99</v>
      </c>
      <c r="J236" s="14"/>
      <c r="K236" s="14"/>
      <c r="L236" s="14"/>
      <c r="M236" s="14"/>
      <c r="N236" s="14"/>
    </row>
    <row r="237" customFormat="false" ht="22" hidden="false" customHeight="true" outlineLevel="0" collapsed="false">
      <c r="A237" s="55" t="n">
        <v>159</v>
      </c>
      <c r="B237" s="54" t="s">
        <v>313</v>
      </c>
      <c r="C237" s="54" t="n">
        <v>5</v>
      </c>
      <c r="D237" s="54" t="s">
        <v>300</v>
      </c>
      <c r="E237" s="57" t="s">
        <v>282</v>
      </c>
      <c r="F237" s="54" t="n">
        <v>30000</v>
      </c>
      <c r="G237" s="54" t="s">
        <v>59</v>
      </c>
      <c r="H237" s="58" t="n">
        <v>257.99</v>
      </c>
      <c r="I237" s="58" t="n">
        <v>257.99</v>
      </c>
      <c r="J237" s="14"/>
      <c r="K237" s="14"/>
      <c r="L237" s="14"/>
      <c r="M237" s="14"/>
      <c r="N237" s="14"/>
    </row>
    <row r="238" customFormat="false" ht="22" hidden="false" customHeight="true" outlineLevel="0" collapsed="false">
      <c r="A238" s="55" t="n">
        <v>160</v>
      </c>
      <c r="B238" s="54" t="s">
        <v>314</v>
      </c>
      <c r="C238" s="54" t="n">
        <v>4</v>
      </c>
      <c r="D238" s="54" t="s">
        <v>300</v>
      </c>
      <c r="E238" s="57" t="s">
        <v>198</v>
      </c>
      <c r="F238" s="54" t="n">
        <v>30000</v>
      </c>
      <c r="G238" s="54" t="s">
        <v>59</v>
      </c>
      <c r="H238" s="58" t="n">
        <v>236.79</v>
      </c>
      <c r="I238" s="58" t="n">
        <v>236.79</v>
      </c>
      <c r="J238" s="14"/>
      <c r="K238" s="14"/>
      <c r="L238" s="14"/>
      <c r="M238" s="14"/>
      <c r="N238" s="14"/>
    </row>
    <row r="239" customFormat="false" ht="22" hidden="false" customHeight="true" outlineLevel="0" collapsed="false">
      <c r="A239" s="55" t="n">
        <v>161</v>
      </c>
      <c r="B239" s="54" t="s">
        <v>315</v>
      </c>
      <c r="C239" s="54" t="n">
        <v>1</v>
      </c>
      <c r="D239" s="54" t="s">
        <v>300</v>
      </c>
      <c r="E239" s="57" t="s">
        <v>316</v>
      </c>
      <c r="F239" s="54" t="n">
        <v>30000</v>
      </c>
      <c r="G239" s="54" t="s">
        <v>311</v>
      </c>
      <c r="H239" s="58" t="n">
        <v>395.83</v>
      </c>
      <c r="I239" s="58" t="n">
        <v>395.83</v>
      </c>
      <c r="J239" s="14"/>
      <c r="K239" s="14"/>
      <c r="L239" s="14"/>
      <c r="M239" s="14"/>
      <c r="N239" s="14"/>
    </row>
    <row r="240" customFormat="false" ht="22" hidden="false" customHeight="true" outlineLevel="0" collapsed="false">
      <c r="A240" s="55" t="n">
        <v>162</v>
      </c>
      <c r="B240" s="54" t="s">
        <v>317</v>
      </c>
      <c r="C240" s="54" t="n">
        <v>5</v>
      </c>
      <c r="D240" s="54" t="s">
        <v>300</v>
      </c>
      <c r="E240" s="57" t="s">
        <v>309</v>
      </c>
      <c r="F240" s="54" t="n">
        <v>30000</v>
      </c>
      <c r="G240" s="54" t="s">
        <v>59</v>
      </c>
      <c r="H240" s="58" t="n">
        <v>830.54</v>
      </c>
      <c r="I240" s="58" t="n">
        <v>830.54</v>
      </c>
      <c r="J240" s="14"/>
      <c r="K240" s="14"/>
      <c r="L240" s="14"/>
      <c r="M240" s="14"/>
      <c r="N240" s="14"/>
    </row>
    <row r="241" customFormat="false" ht="22" hidden="false" customHeight="true" outlineLevel="0" collapsed="false">
      <c r="A241" s="55" t="n">
        <v>163</v>
      </c>
      <c r="B241" s="54" t="s">
        <v>318</v>
      </c>
      <c r="C241" s="54" t="n">
        <v>4</v>
      </c>
      <c r="D241" s="54" t="s">
        <v>300</v>
      </c>
      <c r="E241" s="57" t="s">
        <v>319</v>
      </c>
      <c r="F241" s="54" t="n">
        <v>30000</v>
      </c>
      <c r="G241" s="54" t="s">
        <v>59</v>
      </c>
      <c r="H241" s="58" t="n">
        <v>14.13</v>
      </c>
      <c r="I241" s="58" t="n">
        <v>14.13</v>
      </c>
      <c r="J241" s="14"/>
      <c r="K241" s="14"/>
      <c r="L241" s="14"/>
      <c r="M241" s="14"/>
      <c r="N241" s="14"/>
    </row>
    <row r="242" customFormat="false" ht="22" hidden="false" customHeight="true" outlineLevel="0" collapsed="false">
      <c r="A242" s="55" t="n">
        <v>164</v>
      </c>
      <c r="B242" s="54" t="s">
        <v>320</v>
      </c>
      <c r="C242" s="54" t="n">
        <v>4</v>
      </c>
      <c r="D242" s="54" t="s">
        <v>300</v>
      </c>
      <c r="E242" s="57" t="s">
        <v>319</v>
      </c>
      <c r="F242" s="54" t="n">
        <v>30000</v>
      </c>
      <c r="G242" s="54" t="s">
        <v>59</v>
      </c>
      <c r="H242" s="58" t="n">
        <v>14.13</v>
      </c>
      <c r="I242" s="58" t="n">
        <v>14.13</v>
      </c>
      <c r="J242" s="7"/>
      <c r="K242" s="7"/>
      <c r="L242" s="7"/>
      <c r="M242" s="7"/>
      <c r="N242" s="7"/>
    </row>
    <row r="243" customFormat="false" ht="22" hidden="false" customHeight="true" outlineLevel="0" collapsed="false">
      <c r="A243" s="55" t="n">
        <v>165</v>
      </c>
      <c r="B243" s="54" t="s">
        <v>321</v>
      </c>
      <c r="C243" s="54" t="n">
        <v>5</v>
      </c>
      <c r="D243" s="54" t="s">
        <v>300</v>
      </c>
      <c r="E243" s="57" t="s">
        <v>322</v>
      </c>
      <c r="F243" s="54" t="n">
        <v>30000</v>
      </c>
      <c r="G243" s="54" t="s">
        <v>59</v>
      </c>
      <c r="H243" s="58" t="n">
        <v>303.94</v>
      </c>
      <c r="I243" s="58" t="n">
        <v>303.94</v>
      </c>
      <c r="J243" s="7"/>
      <c r="K243" s="7"/>
      <c r="L243" s="7"/>
      <c r="M243" s="7"/>
      <c r="N243" s="7"/>
    </row>
    <row r="244" customFormat="false" ht="22" hidden="false" customHeight="true" outlineLevel="0" collapsed="false">
      <c r="A244" s="55" t="n">
        <v>166</v>
      </c>
      <c r="B244" s="54" t="s">
        <v>323</v>
      </c>
      <c r="C244" s="54" t="n">
        <v>4</v>
      </c>
      <c r="D244" s="54" t="s">
        <v>300</v>
      </c>
      <c r="E244" s="57" t="s">
        <v>198</v>
      </c>
      <c r="F244" s="54" t="n">
        <v>30000</v>
      </c>
      <c r="G244" s="54" t="s">
        <v>311</v>
      </c>
      <c r="H244" s="58" t="n">
        <v>236.79</v>
      </c>
      <c r="I244" s="58" t="n">
        <v>236.79</v>
      </c>
      <c r="J244" s="7"/>
      <c r="K244" s="7"/>
      <c r="L244" s="7"/>
      <c r="M244" s="7"/>
      <c r="N244" s="7"/>
    </row>
    <row r="245" customFormat="false" ht="22" hidden="false" customHeight="true" outlineLevel="0" collapsed="false">
      <c r="A245" s="62" t="n">
        <v>167</v>
      </c>
      <c r="B245" s="54" t="s">
        <v>324</v>
      </c>
      <c r="C245" s="54" t="n">
        <v>4</v>
      </c>
      <c r="D245" s="54" t="s">
        <v>325</v>
      </c>
      <c r="E245" s="57" t="s">
        <v>20</v>
      </c>
      <c r="F245" s="54" t="n">
        <v>30000</v>
      </c>
      <c r="G245" s="65" t="s">
        <v>326</v>
      </c>
      <c r="H245" s="58" t="n">
        <v>394.52</v>
      </c>
      <c r="I245" s="58" t="n">
        <v>394.52</v>
      </c>
      <c r="J245" s="14"/>
      <c r="K245" s="14"/>
      <c r="L245" s="14"/>
      <c r="M245" s="14"/>
      <c r="N245" s="14"/>
    </row>
    <row r="246" customFormat="false" ht="22" hidden="false" customHeight="true" outlineLevel="0" collapsed="false">
      <c r="A246" s="62"/>
      <c r="B246" s="54"/>
      <c r="C246" s="54"/>
      <c r="D246" s="54"/>
      <c r="E246" s="57" t="s">
        <v>327</v>
      </c>
      <c r="F246" s="54" t="n">
        <v>30000</v>
      </c>
      <c r="G246" s="65" t="s">
        <v>326</v>
      </c>
      <c r="H246" s="58" t="n">
        <v>854.5</v>
      </c>
      <c r="I246" s="58" t="n">
        <v>854.5</v>
      </c>
      <c r="J246" s="14"/>
      <c r="K246" s="14"/>
      <c r="L246" s="14"/>
      <c r="M246" s="14"/>
      <c r="N246" s="14"/>
    </row>
    <row r="247" customFormat="false" ht="22" hidden="false" customHeight="true" outlineLevel="0" collapsed="false">
      <c r="A247" s="55" t="n">
        <v>168</v>
      </c>
      <c r="B247" s="54" t="s">
        <v>328</v>
      </c>
      <c r="C247" s="54" t="n">
        <v>5</v>
      </c>
      <c r="D247" s="54" t="s">
        <v>325</v>
      </c>
      <c r="E247" s="57" t="s">
        <v>20</v>
      </c>
      <c r="F247" s="54" t="n">
        <v>20000</v>
      </c>
      <c r="G247" s="54" t="s">
        <v>329</v>
      </c>
      <c r="H247" s="58" t="n">
        <v>452.05</v>
      </c>
      <c r="I247" s="58" t="n">
        <v>452.05</v>
      </c>
      <c r="J247" s="14"/>
      <c r="K247" s="14"/>
      <c r="L247" s="14"/>
      <c r="M247" s="14"/>
      <c r="N247" s="14"/>
    </row>
    <row r="248" customFormat="false" ht="22" hidden="false" customHeight="true" outlineLevel="0" collapsed="false">
      <c r="A248" s="62" t="n">
        <v>169</v>
      </c>
      <c r="B248" s="54" t="s">
        <v>330</v>
      </c>
      <c r="C248" s="54" t="n">
        <v>3</v>
      </c>
      <c r="D248" s="54" t="s">
        <v>325</v>
      </c>
      <c r="E248" s="57" t="s">
        <v>20</v>
      </c>
      <c r="F248" s="54" t="n">
        <v>20000</v>
      </c>
      <c r="G248" s="54" t="s">
        <v>329</v>
      </c>
      <c r="H248" s="58" t="n">
        <v>587.67</v>
      </c>
      <c r="I248" s="58" t="n">
        <v>587.67</v>
      </c>
      <c r="J248" s="14"/>
      <c r="K248" s="14"/>
      <c r="L248" s="14"/>
      <c r="M248" s="14"/>
      <c r="N248" s="14"/>
    </row>
    <row r="249" customFormat="false" ht="22" hidden="false" customHeight="true" outlineLevel="0" collapsed="false">
      <c r="A249" s="62"/>
      <c r="B249" s="54"/>
      <c r="C249" s="54"/>
      <c r="D249" s="54"/>
      <c r="E249" s="57" t="s">
        <v>208</v>
      </c>
      <c r="F249" s="54" t="n">
        <v>30000</v>
      </c>
      <c r="G249" s="54" t="s">
        <v>49</v>
      </c>
      <c r="H249" s="58" t="n">
        <v>579.2</v>
      </c>
      <c r="I249" s="58" t="n">
        <v>579.2</v>
      </c>
      <c r="J249" s="14"/>
      <c r="K249" s="14"/>
      <c r="L249" s="14"/>
      <c r="M249" s="14"/>
      <c r="N249" s="14"/>
    </row>
    <row r="250" customFormat="false" ht="22" hidden="false" customHeight="true" outlineLevel="0" collapsed="false">
      <c r="A250" s="62" t="n">
        <v>170</v>
      </c>
      <c r="B250" s="54" t="s">
        <v>331</v>
      </c>
      <c r="C250" s="54" t="n">
        <v>4</v>
      </c>
      <c r="D250" s="54" t="s">
        <v>325</v>
      </c>
      <c r="E250" s="57" t="s">
        <v>20</v>
      </c>
      <c r="F250" s="54" t="n">
        <v>30000</v>
      </c>
      <c r="G250" s="54" t="s">
        <v>326</v>
      </c>
      <c r="H250" s="58" t="n">
        <v>645.2</v>
      </c>
      <c r="I250" s="58" t="n">
        <v>645.2</v>
      </c>
      <c r="J250" s="14"/>
      <c r="K250" s="14"/>
      <c r="L250" s="14"/>
      <c r="M250" s="14"/>
      <c r="N250" s="14"/>
    </row>
    <row r="251" customFormat="false" ht="22" hidden="false" customHeight="true" outlineLevel="0" collapsed="false">
      <c r="A251" s="62"/>
      <c r="B251" s="54"/>
      <c r="C251" s="54"/>
      <c r="D251" s="54"/>
      <c r="E251" s="57" t="s">
        <v>332</v>
      </c>
      <c r="F251" s="54" t="n">
        <v>30000</v>
      </c>
      <c r="G251" s="54" t="s">
        <v>49</v>
      </c>
      <c r="H251" s="58" t="n">
        <v>203.79</v>
      </c>
      <c r="I251" s="58" t="n">
        <v>203.79</v>
      </c>
      <c r="J251" s="14"/>
      <c r="K251" s="14"/>
      <c r="L251" s="14"/>
      <c r="M251" s="14"/>
      <c r="N251" s="14"/>
    </row>
    <row r="252" customFormat="false" ht="22" hidden="false" customHeight="true" outlineLevel="0" collapsed="false">
      <c r="A252" s="62" t="n">
        <v>171</v>
      </c>
      <c r="B252" s="54" t="s">
        <v>333</v>
      </c>
      <c r="C252" s="54" t="n">
        <v>4</v>
      </c>
      <c r="D252" s="54" t="s">
        <v>325</v>
      </c>
      <c r="E252" s="57" t="s">
        <v>20</v>
      </c>
      <c r="F252" s="54" t="n">
        <v>30000</v>
      </c>
      <c r="G252" s="54" t="s">
        <v>49</v>
      </c>
      <c r="H252" s="58" t="n">
        <v>1237.06</v>
      </c>
      <c r="I252" s="58" t="n">
        <v>1237.06</v>
      </c>
      <c r="J252" s="14"/>
      <c r="K252" s="14"/>
      <c r="L252" s="14"/>
      <c r="M252" s="14"/>
      <c r="N252" s="14"/>
    </row>
    <row r="253" customFormat="false" ht="22" hidden="false" customHeight="true" outlineLevel="0" collapsed="false">
      <c r="A253" s="62"/>
      <c r="B253" s="54"/>
      <c r="C253" s="54"/>
      <c r="D253" s="54"/>
      <c r="E253" s="57" t="s">
        <v>22</v>
      </c>
      <c r="F253" s="54" t="n">
        <v>30000</v>
      </c>
      <c r="G253" s="54" t="s">
        <v>49</v>
      </c>
      <c r="H253" s="58" t="n">
        <v>39.32</v>
      </c>
      <c r="I253" s="58" t="n">
        <v>39.32</v>
      </c>
      <c r="J253" s="14"/>
      <c r="K253" s="14"/>
      <c r="L253" s="14"/>
      <c r="M253" s="14"/>
      <c r="N253" s="14"/>
    </row>
    <row r="254" customFormat="false" ht="22" hidden="false" customHeight="true" outlineLevel="0" collapsed="false">
      <c r="A254" s="55" t="n">
        <v>172</v>
      </c>
      <c r="B254" s="54" t="s">
        <v>334</v>
      </c>
      <c r="C254" s="54" t="n">
        <v>3</v>
      </c>
      <c r="D254" s="54" t="s">
        <v>325</v>
      </c>
      <c r="E254" s="57" t="s">
        <v>335</v>
      </c>
      <c r="F254" s="54" t="n">
        <v>30000</v>
      </c>
      <c r="G254" s="54" t="s">
        <v>49</v>
      </c>
      <c r="H254" s="58" t="n">
        <v>1269.24</v>
      </c>
      <c r="I254" s="58" t="n">
        <v>1269.24</v>
      </c>
      <c r="J254" s="14"/>
      <c r="K254" s="14"/>
      <c r="L254" s="14"/>
      <c r="M254" s="14"/>
      <c r="N254" s="14"/>
    </row>
    <row r="255" customFormat="false" ht="22" hidden="false" customHeight="true" outlineLevel="0" collapsed="false">
      <c r="A255" s="62" t="n">
        <v>173</v>
      </c>
      <c r="B255" s="54" t="s">
        <v>336</v>
      </c>
      <c r="C255" s="54" t="n">
        <v>4</v>
      </c>
      <c r="D255" s="54" t="s">
        <v>325</v>
      </c>
      <c r="E255" s="57" t="s">
        <v>20</v>
      </c>
      <c r="F255" s="54" t="n">
        <v>20000</v>
      </c>
      <c r="G255" s="54" t="s">
        <v>278</v>
      </c>
      <c r="H255" s="58" t="n">
        <v>36.98</v>
      </c>
      <c r="I255" s="58" t="n">
        <v>36.98</v>
      </c>
      <c r="J255" s="14"/>
      <c r="K255" s="14"/>
      <c r="L255" s="14"/>
      <c r="M255" s="14"/>
      <c r="N255" s="14"/>
    </row>
    <row r="256" customFormat="false" ht="22" hidden="false" customHeight="true" outlineLevel="0" collapsed="false">
      <c r="A256" s="62"/>
      <c r="B256" s="54"/>
      <c r="C256" s="54"/>
      <c r="D256" s="54"/>
      <c r="E256" s="57" t="s">
        <v>337</v>
      </c>
      <c r="F256" s="54" t="n">
        <v>20000</v>
      </c>
      <c r="G256" s="54" t="s">
        <v>49</v>
      </c>
      <c r="H256" s="58" t="n">
        <v>990.36</v>
      </c>
      <c r="I256" s="58" t="n">
        <v>990.36</v>
      </c>
      <c r="J256" s="14"/>
      <c r="K256" s="14"/>
      <c r="L256" s="14"/>
      <c r="M256" s="14"/>
      <c r="N256" s="14"/>
    </row>
    <row r="257" customFormat="false" ht="22" hidden="false" customHeight="true" outlineLevel="0" collapsed="false">
      <c r="A257" s="55" t="n">
        <v>174</v>
      </c>
      <c r="B257" s="54" t="s">
        <v>338</v>
      </c>
      <c r="C257" s="54" t="n">
        <v>5</v>
      </c>
      <c r="D257" s="54" t="s">
        <v>325</v>
      </c>
      <c r="E257" s="57" t="s">
        <v>339</v>
      </c>
      <c r="F257" s="54" t="n">
        <v>30000</v>
      </c>
      <c r="G257" s="54" t="s">
        <v>49</v>
      </c>
      <c r="H257" s="58" t="n">
        <v>779.42</v>
      </c>
      <c r="I257" s="58" t="n">
        <v>779.42</v>
      </c>
      <c r="J257" s="14"/>
      <c r="K257" s="14"/>
      <c r="L257" s="14"/>
      <c r="M257" s="14"/>
      <c r="N257" s="14"/>
    </row>
    <row r="258" customFormat="false" ht="22" hidden="false" customHeight="true" outlineLevel="0" collapsed="false">
      <c r="A258" s="55" t="n">
        <v>175</v>
      </c>
      <c r="B258" s="54" t="s">
        <v>340</v>
      </c>
      <c r="C258" s="54" t="n">
        <v>2</v>
      </c>
      <c r="D258" s="54" t="s">
        <v>341</v>
      </c>
      <c r="E258" s="57" t="s">
        <v>342</v>
      </c>
      <c r="F258" s="54" t="n">
        <v>30000</v>
      </c>
      <c r="G258" s="55" t="s">
        <v>297</v>
      </c>
      <c r="H258" s="56" t="n">
        <v>1364.52</v>
      </c>
      <c r="I258" s="56" t="n">
        <v>1364.52</v>
      </c>
      <c r="J258" s="63"/>
      <c r="K258" s="63"/>
      <c r="L258" s="63"/>
      <c r="M258" s="63"/>
      <c r="N258" s="63"/>
    </row>
    <row r="259" customFormat="false" ht="22" hidden="false" customHeight="true" outlineLevel="0" collapsed="false">
      <c r="A259" s="55" t="n">
        <v>176</v>
      </c>
      <c r="B259" s="54" t="s">
        <v>343</v>
      </c>
      <c r="C259" s="54" t="n">
        <v>3</v>
      </c>
      <c r="D259" s="54" t="s">
        <v>341</v>
      </c>
      <c r="E259" s="57" t="s">
        <v>344</v>
      </c>
      <c r="F259" s="54" t="n">
        <v>20000</v>
      </c>
      <c r="G259" s="54" t="s">
        <v>297</v>
      </c>
      <c r="H259" s="58" t="n">
        <v>948.04</v>
      </c>
      <c r="I259" s="58" t="n">
        <v>948.04</v>
      </c>
      <c r="J259" s="14"/>
      <c r="K259" s="14"/>
      <c r="L259" s="14"/>
      <c r="M259" s="14"/>
      <c r="N259" s="14"/>
    </row>
    <row r="260" customFormat="false" ht="22" hidden="false" customHeight="true" outlineLevel="0" collapsed="false">
      <c r="A260" s="55" t="n">
        <v>177</v>
      </c>
      <c r="B260" s="54" t="s">
        <v>345</v>
      </c>
      <c r="C260" s="54" t="n">
        <v>2</v>
      </c>
      <c r="D260" s="54" t="s">
        <v>341</v>
      </c>
      <c r="E260" s="57" t="s">
        <v>346</v>
      </c>
      <c r="F260" s="54" t="n">
        <v>30000</v>
      </c>
      <c r="G260" s="54" t="s">
        <v>297</v>
      </c>
      <c r="H260" s="58" t="n">
        <v>1524.81</v>
      </c>
      <c r="I260" s="58" t="n">
        <v>1524.81</v>
      </c>
      <c r="J260" s="14"/>
      <c r="K260" s="14"/>
      <c r="L260" s="14"/>
      <c r="M260" s="14"/>
      <c r="N260" s="14"/>
    </row>
    <row r="261" customFormat="false" ht="22" hidden="false" customHeight="true" outlineLevel="0" collapsed="false">
      <c r="A261" s="55" t="n">
        <v>178</v>
      </c>
      <c r="B261" s="54" t="s">
        <v>347</v>
      </c>
      <c r="C261" s="54" t="n">
        <v>3</v>
      </c>
      <c r="D261" s="54" t="s">
        <v>341</v>
      </c>
      <c r="E261" s="57" t="s">
        <v>348</v>
      </c>
      <c r="F261" s="54" t="n">
        <v>30000</v>
      </c>
      <c r="G261" s="54" t="s">
        <v>349</v>
      </c>
      <c r="H261" s="58" t="n">
        <v>1450.83</v>
      </c>
      <c r="I261" s="58" t="n">
        <v>1450.83</v>
      </c>
      <c r="J261" s="14"/>
      <c r="K261" s="14"/>
      <c r="L261" s="14"/>
      <c r="M261" s="14"/>
      <c r="N261" s="14"/>
    </row>
    <row r="262" customFormat="false" ht="22" hidden="false" customHeight="true" outlineLevel="0" collapsed="false">
      <c r="A262" s="55" t="n">
        <v>179</v>
      </c>
      <c r="B262" s="54" t="s">
        <v>350</v>
      </c>
      <c r="C262" s="54" t="n">
        <v>3</v>
      </c>
      <c r="D262" s="54" t="s">
        <v>341</v>
      </c>
      <c r="E262" s="57" t="s">
        <v>351</v>
      </c>
      <c r="F262" s="54" t="n">
        <v>30000</v>
      </c>
      <c r="G262" s="54" t="s">
        <v>349</v>
      </c>
      <c r="H262" s="58" t="n">
        <v>209.81</v>
      </c>
      <c r="I262" s="58" t="n">
        <v>209.81</v>
      </c>
      <c r="J262" s="14"/>
      <c r="K262" s="14"/>
      <c r="L262" s="14"/>
      <c r="M262" s="14"/>
      <c r="N262" s="14"/>
    </row>
    <row r="263" customFormat="false" ht="22" hidden="false" customHeight="true" outlineLevel="0" collapsed="false">
      <c r="A263" s="55" t="n">
        <v>180</v>
      </c>
      <c r="B263" s="54" t="s">
        <v>352</v>
      </c>
      <c r="C263" s="54" t="n">
        <v>4</v>
      </c>
      <c r="D263" s="54" t="s">
        <v>353</v>
      </c>
      <c r="E263" s="57" t="s">
        <v>354</v>
      </c>
      <c r="F263" s="54" t="n">
        <v>30000</v>
      </c>
      <c r="G263" s="55" t="s">
        <v>349</v>
      </c>
      <c r="H263" s="56" t="n">
        <v>1047.77</v>
      </c>
      <c r="I263" s="56" t="n">
        <v>1047.77</v>
      </c>
      <c r="J263" s="63"/>
      <c r="K263" s="63"/>
      <c r="L263" s="63"/>
      <c r="M263" s="63"/>
      <c r="N263" s="63"/>
    </row>
    <row r="264" customFormat="false" ht="22" hidden="false" customHeight="true" outlineLevel="0" collapsed="false">
      <c r="A264" s="55" t="n">
        <v>181</v>
      </c>
      <c r="B264" s="54" t="s">
        <v>355</v>
      </c>
      <c r="C264" s="54" t="n">
        <v>3</v>
      </c>
      <c r="D264" s="54" t="s">
        <v>353</v>
      </c>
      <c r="E264" s="57" t="s">
        <v>356</v>
      </c>
      <c r="F264" s="54" t="n">
        <v>30000</v>
      </c>
      <c r="G264" s="54" t="s">
        <v>297</v>
      </c>
      <c r="H264" s="58" t="n">
        <v>1040.62</v>
      </c>
      <c r="I264" s="58" t="n">
        <v>1040.62</v>
      </c>
      <c r="J264" s="14"/>
      <c r="K264" s="14"/>
      <c r="L264" s="14"/>
      <c r="M264" s="14"/>
      <c r="N264" s="14"/>
    </row>
    <row r="265" customFormat="false" ht="22" hidden="false" customHeight="true" outlineLevel="0" collapsed="false">
      <c r="A265" s="55" t="n">
        <v>182</v>
      </c>
      <c r="B265" s="54" t="s">
        <v>357</v>
      </c>
      <c r="C265" s="54" t="n">
        <v>5</v>
      </c>
      <c r="D265" s="54" t="s">
        <v>353</v>
      </c>
      <c r="E265" s="57" t="s">
        <v>358</v>
      </c>
      <c r="F265" s="54" t="n">
        <v>30000</v>
      </c>
      <c r="G265" s="54" t="s">
        <v>297</v>
      </c>
      <c r="H265" s="58" t="n">
        <v>303.96</v>
      </c>
      <c r="I265" s="58" t="n">
        <v>303.96</v>
      </c>
      <c r="J265" s="14"/>
      <c r="K265" s="14"/>
      <c r="L265" s="14"/>
      <c r="M265" s="14"/>
      <c r="N265" s="14"/>
    </row>
    <row r="266" customFormat="false" ht="23" hidden="false" customHeight="true" outlineLevel="0" collapsed="false">
      <c r="A266" s="31" t="s">
        <v>100</v>
      </c>
      <c r="B266" s="32" t="s">
        <v>359</v>
      </c>
      <c r="C266" s="32" t="s">
        <v>360</v>
      </c>
      <c r="D266" s="32" t="s">
        <v>103</v>
      </c>
      <c r="E266" s="32" t="s">
        <v>103</v>
      </c>
      <c r="F266" s="32" t="n">
        <v>2410000</v>
      </c>
      <c r="G266" s="32" t="s">
        <v>103</v>
      </c>
      <c r="H266" s="34" t="n">
        <v>52848.45</v>
      </c>
      <c r="I266" s="34" t="n">
        <v>52848.45</v>
      </c>
      <c r="J266" s="7"/>
      <c r="K266" s="7"/>
      <c r="L266" s="7"/>
      <c r="M266" s="7"/>
      <c r="N266" s="7"/>
    </row>
    <row r="267" customFormat="false" ht="20" hidden="false" customHeight="true" outlineLevel="0" collapsed="false">
      <c r="A267" s="9" t="n">
        <f aca="false">MAX($A$2:A266)+1</f>
        <v>183</v>
      </c>
      <c r="B267" s="9" t="s">
        <v>361</v>
      </c>
      <c r="C267" s="9" t="n">
        <v>5</v>
      </c>
      <c r="D267" s="9" t="s">
        <v>362</v>
      </c>
      <c r="E267" s="68" t="s">
        <v>363</v>
      </c>
      <c r="F267" s="11" t="n">
        <v>30000</v>
      </c>
      <c r="G267" s="9" t="s">
        <v>364</v>
      </c>
      <c r="H267" s="69" t="n">
        <v>1115.5</v>
      </c>
      <c r="I267" s="69" t="n">
        <v>1115.5</v>
      </c>
    </row>
    <row r="268" customFormat="false" ht="20" hidden="false" customHeight="true" outlineLevel="0" collapsed="false">
      <c r="A268" s="9"/>
      <c r="B268" s="9"/>
      <c r="C268" s="9"/>
      <c r="D268" s="9"/>
      <c r="E268" s="68" t="s">
        <v>365</v>
      </c>
      <c r="F268" s="11" t="n">
        <v>30000</v>
      </c>
      <c r="G268" s="9" t="s">
        <v>364</v>
      </c>
      <c r="H268" s="70" t="n">
        <v>121.56</v>
      </c>
      <c r="I268" s="70" t="n">
        <v>121.56</v>
      </c>
    </row>
    <row r="269" customFormat="false" ht="20" hidden="false" customHeight="true" outlineLevel="0" collapsed="false">
      <c r="A269" s="9" t="n">
        <f aca="false">MAX($A$2:A268)+1</f>
        <v>184</v>
      </c>
      <c r="B269" s="9" t="s">
        <v>366</v>
      </c>
      <c r="C269" s="9" t="n">
        <v>3</v>
      </c>
      <c r="D269" s="9" t="s">
        <v>362</v>
      </c>
      <c r="E269" s="68" t="s">
        <v>363</v>
      </c>
      <c r="F269" s="11" t="n">
        <v>30000</v>
      </c>
      <c r="G269" s="9" t="s">
        <v>173</v>
      </c>
      <c r="H269" s="69" t="n">
        <v>1086.9</v>
      </c>
      <c r="I269" s="69" t="n">
        <v>1086.9</v>
      </c>
    </row>
    <row r="270" customFormat="false" ht="20" hidden="false" customHeight="true" outlineLevel="0" collapsed="false">
      <c r="A270" s="9"/>
      <c r="B270" s="9"/>
      <c r="C270" s="9"/>
      <c r="D270" s="9"/>
      <c r="E270" s="68" t="s">
        <v>367</v>
      </c>
      <c r="F270" s="11" t="n">
        <v>30000</v>
      </c>
      <c r="G270" s="9" t="s">
        <v>173</v>
      </c>
      <c r="H270" s="70" t="n">
        <v>189.49</v>
      </c>
      <c r="I270" s="70" t="n">
        <v>189.49</v>
      </c>
    </row>
    <row r="271" customFormat="false" ht="20" hidden="false" customHeight="true" outlineLevel="0" collapsed="false">
      <c r="A271" s="9" t="n">
        <f aca="false">MAX($A$2:A270)+1</f>
        <v>185</v>
      </c>
      <c r="B271" s="9" t="s">
        <v>368</v>
      </c>
      <c r="C271" s="9" t="n">
        <v>2</v>
      </c>
      <c r="D271" s="9" t="s">
        <v>362</v>
      </c>
      <c r="E271" s="68" t="s">
        <v>363</v>
      </c>
      <c r="F271" s="11" t="n">
        <v>30000</v>
      </c>
      <c r="G271" s="9" t="s">
        <v>173</v>
      </c>
      <c r="H271" s="69" t="n">
        <v>1097.63</v>
      </c>
      <c r="I271" s="69" t="n">
        <v>1097.63</v>
      </c>
    </row>
    <row r="272" customFormat="false" ht="20" hidden="false" customHeight="true" outlineLevel="0" collapsed="false">
      <c r="A272" s="9"/>
      <c r="B272" s="9"/>
      <c r="C272" s="9"/>
      <c r="D272" s="9"/>
      <c r="E272" s="68" t="s">
        <v>369</v>
      </c>
      <c r="F272" s="11" t="n">
        <v>30000</v>
      </c>
      <c r="G272" s="9" t="s">
        <v>173</v>
      </c>
      <c r="H272" s="70" t="n">
        <v>182.34</v>
      </c>
      <c r="I272" s="70" t="n">
        <v>182.34</v>
      </c>
    </row>
    <row r="273" customFormat="false" ht="20" hidden="false" customHeight="true" outlineLevel="0" collapsed="false">
      <c r="A273" s="9" t="n">
        <f aca="false">MAX($A$2:A272)+1</f>
        <v>186</v>
      </c>
      <c r="B273" s="9" t="s">
        <v>370</v>
      </c>
      <c r="C273" s="9" t="n">
        <v>4</v>
      </c>
      <c r="D273" s="9" t="s">
        <v>362</v>
      </c>
      <c r="E273" s="68" t="s">
        <v>371</v>
      </c>
      <c r="F273" s="11" t="n">
        <v>10000</v>
      </c>
      <c r="G273" s="9" t="s">
        <v>372</v>
      </c>
      <c r="H273" s="70" t="n">
        <v>166</v>
      </c>
      <c r="I273" s="70" t="n">
        <v>166</v>
      </c>
    </row>
    <row r="274" customFormat="false" ht="20" hidden="false" customHeight="true" outlineLevel="0" collapsed="false">
      <c r="A274" s="9"/>
      <c r="B274" s="9"/>
      <c r="C274" s="9"/>
      <c r="D274" s="9"/>
      <c r="E274" s="68" t="s">
        <v>373</v>
      </c>
      <c r="F274" s="11" t="n">
        <v>30000</v>
      </c>
      <c r="G274" s="9" t="s">
        <v>173</v>
      </c>
      <c r="H274" s="70" t="n">
        <v>3.57</v>
      </c>
      <c r="I274" s="70" t="n">
        <v>3.57</v>
      </c>
    </row>
    <row r="275" customFormat="false" ht="20" hidden="false" customHeight="true" outlineLevel="0" collapsed="false">
      <c r="A275" s="11" t="n">
        <f aca="false">MAX($A$2:A274)+1</f>
        <v>187</v>
      </c>
      <c r="B275" s="9" t="s">
        <v>374</v>
      </c>
      <c r="C275" s="11" t="n">
        <v>4</v>
      </c>
      <c r="D275" s="9" t="s">
        <v>362</v>
      </c>
      <c r="E275" s="68" t="s">
        <v>375</v>
      </c>
      <c r="F275" s="11" t="n">
        <v>10000</v>
      </c>
      <c r="G275" s="9" t="s">
        <v>173</v>
      </c>
      <c r="H275" s="70" t="n">
        <v>132.28</v>
      </c>
      <c r="I275" s="70" t="n">
        <v>132.28</v>
      </c>
    </row>
    <row r="276" customFormat="false" ht="20" hidden="false" customHeight="true" outlineLevel="0" collapsed="false">
      <c r="A276" s="11" t="n">
        <f aca="false">MAX($A$2:A275)+1</f>
        <v>188</v>
      </c>
      <c r="B276" s="9" t="s">
        <v>376</v>
      </c>
      <c r="C276" s="11" t="n">
        <v>7</v>
      </c>
      <c r="D276" s="9" t="s">
        <v>362</v>
      </c>
      <c r="E276" s="68" t="s">
        <v>377</v>
      </c>
      <c r="F276" s="11" t="n">
        <v>30000</v>
      </c>
      <c r="G276" s="9" t="s">
        <v>173</v>
      </c>
      <c r="H276" s="70" t="n">
        <v>214.5</v>
      </c>
      <c r="I276" s="70" t="n">
        <v>214.5</v>
      </c>
    </row>
    <row r="277" customFormat="false" ht="20" hidden="false" customHeight="true" outlineLevel="0" collapsed="false">
      <c r="A277" s="11" t="n">
        <f aca="false">MAX($A$2:A276)+1</f>
        <v>189</v>
      </c>
      <c r="B277" s="9" t="s">
        <v>378</v>
      </c>
      <c r="C277" s="11" t="n">
        <v>4</v>
      </c>
      <c r="D277" s="9" t="s">
        <v>379</v>
      </c>
      <c r="E277" s="68" t="n">
        <v>45065</v>
      </c>
      <c r="F277" s="10" t="n">
        <v>30000</v>
      </c>
      <c r="G277" s="9" t="s">
        <v>380</v>
      </c>
      <c r="H277" s="71" t="n">
        <v>1301.42</v>
      </c>
      <c r="I277" s="71" t="n">
        <v>1301.42</v>
      </c>
    </row>
    <row r="278" customFormat="false" ht="20" hidden="false" customHeight="true" outlineLevel="0" collapsed="false">
      <c r="A278" s="9" t="n">
        <f aca="false">MAX($A$2:A277)+1</f>
        <v>190</v>
      </c>
      <c r="B278" s="9" t="s">
        <v>381</v>
      </c>
      <c r="C278" s="9" t="n">
        <v>2</v>
      </c>
      <c r="D278" s="9" t="s">
        <v>379</v>
      </c>
      <c r="E278" s="68" t="n">
        <v>45016</v>
      </c>
      <c r="F278" s="10" t="n">
        <v>30000</v>
      </c>
      <c r="G278" s="9" t="s">
        <v>49</v>
      </c>
      <c r="H278" s="72" t="n">
        <v>858.08</v>
      </c>
      <c r="I278" s="72" t="n">
        <v>858.08</v>
      </c>
    </row>
    <row r="279" customFormat="false" ht="20" hidden="false" customHeight="true" outlineLevel="0" collapsed="false">
      <c r="A279" s="9"/>
      <c r="B279" s="9"/>
      <c r="C279" s="9"/>
      <c r="D279" s="9"/>
      <c r="E279" s="68" t="n">
        <v>45317</v>
      </c>
      <c r="F279" s="11" t="n">
        <v>30000</v>
      </c>
      <c r="G279" s="9"/>
      <c r="H279" s="72" t="n">
        <v>414.74</v>
      </c>
      <c r="I279" s="72" t="n">
        <v>414.74</v>
      </c>
    </row>
    <row r="280" customFormat="false" ht="20" hidden="false" customHeight="true" outlineLevel="0" collapsed="false">
      <c r="A280" s="9" t="n">
        <f aca="false">MAX($A$2:A279)+1</f>
        <v>191</v>
      </c>
      <c r="B280" s="9" t="s">
        <v>382</v>
      </c>
      <c r="C280" s="9" t="n">
        <v>2</v>
      </c>
      <c r="D280" s="9" t="s">
        <v>379</v>
      </c>
      <c r="E280" s="73" t="n">
        <v>44853</v>
      </c>
      <c r="F280" s="11" t="n">
        <v>30000</v>
      </c>
      <c r="G280" s="9" t="s">
        <v>49</v>
      </c>
      <c r="H280" s="72" t="n">
        <v>539.88</v>
      </c>
      <c r="I280" s="72" t="n">
        <v>539.88</v>
      </c>
    </row>
    <row r="281" customFormat="false" ht="20" hidden="false" customHeight="true" outlineLevel="0" collapsed="false">
      <c r="A281" s="9"/>
      <c r="B281" s="9"/>
      <c r="C281" s="9"/>
      <c r="D281" s="9"/>
      <c r="E281" s="68" t="n">
        <v>45229</v>
      </c>
      <c r="F281" s="10" t="n">
        <v>30000</v>
      </c>
      <c r="G281" s="9"/>
      <c r="H281" s="72" t="n">
        <v>729.37</v>
      </c>
      <c r="I281" s="72" t="n">
        <v>729.37</v>
      </c>
    </row>
    <row r="282" customFormat="false" ht="20" hidden="false" customHeight="true" outlineLevel="0" collapsed="false">
      <c r="A282" s="11" t="n">
        <f aca="false">MAX($A$2:A281)+1</f>
        <v>192</v>
      </c>
      <c r="B282" s="9" t="s">
        <v>383</v>
      </c>
      <c r="C282" s="11" t="n">
        <v>3</v>
      </c>
      <c r="D282" s="9" t="s">
        <v>379</v>
      </c>
      <c r="E282" s="68" t="n">
        <v>45065</v>
      </c>
      <c r="F282" s="10" t="n">
        <v>30000</v>
      </c>
      <c r="G282" s="9" t="s">
        <v>380</v>
      </c>
      <c r="H282" s="71" t="n">
        <v>1301.42</v>
      </c>
      <c r="I282" s="71" t="n">
        <v>1301.42</v>
      </c>
    </row>
    <row r="283" customFormat="false" ht="20" hidden="false" customHeight="true" outlineLevel="0" collapsed="false">
      <c r="A283" s="19" t="n">
        <f aca="false">MAX($A$2:A282)+1</f>
        <v>193</v>
      </c>
      <c r="B283" s="20" t="s">
        <v>384</v>
      </c>
      <c r="C283" s="19" t="n">
        <v>5</v>
      </c>
      <c r="D283" s="20" t="s">
        <v>379</v>
      </c>
      <c r="E283" s="68" t="n">
        <v>45131</v>
      </c>
      <c r="F283" s="10" t="n">
        <v>30000</v>
      </c>
      <c r="G283" s="20" t="s">
        <v>49</v>
      </c>
      <c r="H283" s="71" t="n">
        <v>1079.75</v>
      </c>
      <c r="I283" s="71" t="n">
        <v>1079.75</v>
      </c>
    </row>
    <row r="284" customFormat="false" ht="20" hidden="false" customHeight="true" outlineLevel="0" collapsed="false">
      <c r="A284" s="11" t="n">
        <f aca="false">MAX($A$2:A283)+1</f>
        <v>194</v>
      </c>
      <c r="B284" s="9" t="s">
        <v>385</v>
      </c>
      <c r="C284" s="11" t="n">
        <v>4</v>
      </c>
      <c r="D284" s="9" t="s">
        <v>379</v>
      </c>
      <c r="E284" s="68" t="n">
        <v>45061</v>
      </c>
      <c r="F284" s="10" t="n">
        <v>30000</v>
      </c>
      <c r="G284" s="9" t="s">
        <v>49</v>
      </c>
      <c r="H284" s="71" t="n">
        <v>1287.12</v>
      </c>
      <c r="I284" s="71" t="n">
        <v>1287.12</v>
      </c>
    </row>
    <row r="285" customFormat="false" ht="20" hidden="false" customHeight="true" outlineLevel="0" collapsed="false">
      <c r="A285" s="11" t="n">
        <f aca="false">MAX($A$2:A284)+1</f>
        <v>195</v>
      </c>
      <c r="B285" s="9" t="s">
        <v>386</v>
      </c>
      <c r="C285" s="11" t="n">
        <v>5</v>
      </c>
      <c r="D285" s="9" t="s">
        <v>379</v>
      </c>
      <c r="E285" s="68" t="n">
        <v>45061</v>
      </c>
      <c r="F285" s="10" t="n">
        <v>10000</v>
      </c>
      <c r="G285" s="9" t="s">
        <v>49</v>
      </c>
      <c r="H285" s="72" t="n">
        <v>427.85</v>
      </c>
      <c r="I285" s="72" t="n">
        <v>427.85</v>
      </c>
    </row>
    <row r="286" customFormat="false" ht="20" hidden="false" customHeight="true" outlineLevel="0" collapsed="false">
      <c r="A286" s="9" t="n">
        <f aca="false">MAX($A$2:A285)+1</f>
        <v>196</v>
      </c>
      <c r="B286" s="9" t="s">
        <v>387</v>
      </c>
      <c r="C286" s="9" t="n">
        <v>3</v>
      </c>
      <c r="D286" s="9" t="s">
        <v>379</v>
      </c>
      <c r="E286" s="68" t="n">
        <v>45016</v>
      </c>
      <c r="F286" s="10" t="n">
        <v>30000</v>
      </c>
      <c r="G286" s="9" t="s">
        <v>49</v>
      </c>
      <c r="H286" s="71" t="n">
        <v>1119.08</v>
      </c>
      <c r="I286" s="71" t="n">
        <v>1119.08</v>
      </c>
    </row>
    <row r="287" customFormat="false" ht="20" hidden="false" customHeight="true" outlineLevel="0" collapsed="false">
      <c r="A287" s="9"/>
      <c r="B287" s="9"/>
      <c r="C287" s="9"/>
      <c r="D287" s="9"/>
      <c r="E287" s="68" t="n">
        <v>45405</v>
      </c>
      <c r="F287" s="11" t="n">
        <v>30000</v>
      </c>
      <c r="G287" s="9"/>
      <c r="H287" s="72" t="n">
        <v>100.11</v>
      </c>
      <c r="I287" s="72" t="n">
        <v>100.11</v>
      </c>
    </row>
    <row r="288" customFormat="false" ht="20" hidden="false" customHeight="true" outlineLevel="0" collapsed="false">
      <c r="A288" s="11" t="n">
        <f aca="false">MAX($A$2:A287)+1</f>
        <v>197</v>
      </c>
      <c r="B288" s="9" t="s">
        <v>388</v>
      </c>
      <c r="C288" s="11" t="n">
        <v>5</v>
      </c>
      <c r="D288" s="9" t="s">
        <v>379</v>
      </c>
      <c r="E288" s="73" t="n">
        <v>44851</v>
      </c>
      <c r="F288" s="11" t="n">
        <v>30000</v>
      </c>
      <c r="G288" s="9" t="s">
        <v>49</v>
      </c>
      <c r="H288" s="72" t="n">
        <v>536.3</v>
      </c>
      <c r="I288" s="72" t="n">
        <v>536.3</v>
      </c>
    </row>
    <row r="289" customFormat="false" ht="20" hidden="false" customHeight="true" outlineLevel="0" collapsed="false">
      <c r="A289" s="9" t="n">
        <f aca="false">MAX($A$2:A288)+1</f>
        <v>198</v>
      </c>
      <c r="B289" s="9" t="s">
        <v>389</v>
      </c>
      <c r="C289" s="9" t="n">
        <v>4</v>
      </c>
      <c r="D289" s="9" t="s">
        <v>379</v>
      </c>
      <c r="E289" s="68" t="n">
        <v>44771</v>
      </c>
      <c r="F289" s="11" t="n">
        <v>30000</v>
      </c>
      <c r="G289" s="9" t="s">
        <v>49</v>
      </c>
      <c r="H289" s="72" t="n">
        <v>207.37</v>
      </c>
      <c r="I289" s="72" t="n">
        <v>207.37</v>
      </c>
    </row>
    <row r="290" customFormat="false" ht="20" hidden="false" customHeight="true" outlineLevel="0" collapsed="false">
      <c r="A290" s="9"/>
      <c r="B290" s="9"/>
      <c r="C290" s="9"/>
      <c r="D290" s="9"/>
      <c r="E290" s="68" t="n">
        <v>45135</v>
      </c>
      <c r="F290" s="10" t="n">
        <v>30000</v>
      </c>
      <c r="G290" s="9"/>
      <c r="H290" s="71" t="n">
        <v>1065.45</v>
      </c>
      <c r="I290" s="71" t="n">
        <v>1065.45</v>
      </c>
    </row>
    <row r="291" customFormat="false" ht="20" hidden="false" customHeight="true" outlineLevel="0" collapsed="false">
      <c r="A291" s="11" t="n">
        <f aca="false">MAX($A$2:A290)+1</f>
        <v>199</v>
      </c>
      <c r="B291" s="9" t="s">
        <v>390</v>
      </c>
      <c r="C291" s="11" t="n">
        <v>4</v>
      </c>
      <c r="D291" s="9" t="s">
        <v>379</v>
      </c>
      <c r="E291" s="68" t="n">
        <v>45065</v>
      </c>
      <c r="F291" s="10" t="n">
        <v>30000</v>
      </c>
      <c r="G291" s="9" t="s">
        <v>380</v>
      </c>
      <c r="H291" s="71" t="n">
        <v>1301.42</v>
      </c>
      <c r="I291" s="71" t="n">
        <v>1301.42</v>
      </c>
    </row>
    <row r="292" customFormat="false" ht="20" hidden="false" customHeight="true" outlineLevel="0" collapsed="false">
      <c r="A292" s="11" t="n">
        <f aca="false">MAX($A$2:A291)+1</f>
        <v>200</v>
      </c>
      <c r="B292" s="9" t="s">
        <v>391</v>
      </c>
      <c r="C292" s="11" t="n">
        <v>3</v>
      </c>
      <c r="D292" s="9" t="s">
        <v>379</v>
      </c>
      <c r="E292" s="73" t="n">
        <v>44921</v>
      </c>
      <c r="F292" s="11" t="n">
        <v>10000</v>
      </c>
      <c r="G292" s="9" t="s">
        <v>49</v>
      </c>
      <c r="H292" s="72" t="n">
        <v>255.04</v>
      </c>
      <c r="I292" s="72" t="n">
        <v>255.04</v>
      </c>
    </row>
    <row r="293" customFormat="false" ht="20" hidden="false" customHeight="true" outlineLevel="0" collapsed="false">
      <c r="A293" s="20" t="n">
        <f aca="false">MAX($A$2:A292)+1</f>
        <v>201</v>
      </c>
      <c r="B293" s="20" t="s">
        <v>392</v>
      </c>
      <c r="C293" s="20" t="n">
        <v>5</v>
      </c>
      <c r="D293" s="20" t="s">
        <v>379</v>
      </c>
      <c r="E293" s="68" t="n">
        <v>44942</v>
      </c>
      <c r="F293" s="11" t="n">
        <v>30000</v>
      </c>
      <c r="G293" s="20" t="s">
        <v>49</v>
      </c>
      <c r="H293" s="72" t="n">
        <v>858.08</v>
      </c>
      <c r="I293" s="72" t="n">
        <v>858.08</v>
      </c>
    </row>
    <row r="294" customFormat="false" ht="20" hidden="false" customHeight="true" outlineLevel="0" collapsed="false">
      <c r="A294" s="20"/>
      <c r="B294" s="20"/>
      <c r="C294" s="20"/>
      <c r="D294" s="20"/>
      <c r="E294" s="68" t="n">
        <v>45405</v>
      </c>
      <c r="F294" s="11" t="n">
        <v>30000</v>
      </c>
      <c r="G294" s="20"/>
      <c r="H294" s="72" t="n">
        <v>100.11</v>
      </c>
      <c r="I294" s="72" t="n">
        <v>100.11</v>
      </c>
    </row>
    <row r="295" customFormat="false" ht="20" hidden="false" customHeight="true" outlineLevel="0" collapsed="false">
      <c r="A295" s="11" t="n">
        <f aca="false">MAX($A$2:A294)+1</f>
        <v>202</v>
      </c>
      <c r="B295" s="9" t="s">
        <v>393</v>
      </c>
      <c r="C295" s="11" t="n">
        <v>4</v>
      </c>
      <c r="D295" s="9" t="s">
        <v>379</v>
      </c>
      <c r="E295" s="68" t="n">
        <v>45065</v>
      </c>
      <c r="F295" s="10" t="n">
        <v>30000</v>
      </c>
      <c r="G295" s="9" t="s">
        <v>380</v>
      </c>
      <c r="H295" s="71" t="n">
        <v>1301.42</v>
      </c>
      <c r="I295" s="71" t="n">
        <v>1301.42</v>
      </c>
    </row>
    <row r="296" customFormat="false" ht="20" hidden="false" customHeight="true" outlineLevel="0" collapsed="false">
      <c r="A296" s="11" t="n">
        <f aca="false">MAX($A$2:A295)+1</f>
        <v>203</v>
      </c>
      <c r="B296" s="9" t="s">
        <v>394</v>
      </c>
      <c r="C296" s="11" t="n">
        <v>3</v>
      </c>
      <c r="D296" s="9" t="s">
        <v>379</v>
      </c>
      <c r="E296" s="68" t="n">
        <v>45065</v>
      </c>
      <c r="F296" s="10" t="n">
        <v>30000</v>
      </c>
      <c r="G296" s="9" t="s">
        <v>49</v>
      </c>
      <c r="H296" s="71" t="n">
        <v>1301.42</v>
      </c>
      <c r="I296" s="71" t="n">
        <v>1301.42</v>
      </c>
    </row>
    <row r="297" customFormat="false" ht="20" hidden="false" customHeight="true" outlineLevel="0" collapsed="false">
      <c r="A297" s="11" t="n">
        <f aca="false">MAX($A$2:A296)+1</f>
        <v>204</v>
      </c>
      <c r="B297" s="9" t="s">
        <v>395</v>
      </c>
      <c r="C297" s="11" t="n">
        <v>3</v>
      </c>
      <c r="D297" s="9" t="s">
        <v>379</v>
      </c>
      <c r="E297" s="68" t="n">
        <v>45065</v>
      </c>
      <c r="F297" s="10" t="n">
        <v>30000</v>
      </c>
      <c r="G297" s="9" t="s">
        <v>380</v>
      </c>
      <c r="H297" s="71" t="n">
        <v>1301.42</v>
      </c>
      <c r="I297" s="71" t="n">
        <v>1301.42</v>
      </c>
    </row>
    <row r="298" customFormat="false" ht="20" hidden="false" customHeight="true" outlineLevel="0" collapsed="false">
      <c r="A298" s="9" t="n">
        <f aca="false">MAX($A$2:A297)+1</f>
        <v>205</v>
      </c>
      <c r="B298" s="9" t="s">
        <v>396</v>
      </c>
      <c r="C298" s="9" t="n">
        <v>5</v>
      </c>
      <c r="D298" s="9" t="s">
        <v>379</v>
      </c>
      <c r="E298" s="68" t="n">
        <v>44967</v>
      </c>
      <c r="F298" s="11" t="n">
        <v>30000</v>
      </c>
      <c r="G298" s="9" t="s">
        <v>49</v>
      </c>
      <c r="H298" s="72" t="n">
        <v>947.47</v>
      </c>
      <c r="I298" s="72" t="n">
        <v>947.47</v>
      </c>
    </row>
    <row r="299" customFormat="false" ht="20" hidden="false" customHeight="true" outlineLevel="0" collapsed="false">
      <c r="A299" s="9"/>
      <c r="B299" s="9"/>
      <c r="C299" s="9"/>
      <c r="D299" s="9"/>
      <c r="E299" s="68" t="n">
        <v>45325</v>
      </c>
      <c r="F299" s="11" t="n">
        <v>30000</v>
      </c>
      <c r="G299" s="9"/>
      <c r="H299" s="72" t="n">
        <v>386.14</v>
      </c>
      <c r="I299" s="72" t="n">
        <v>386.14</v>
      </c>
    </row>
    <row r="300" customFormat="false" ht="15" hidden="false" customHeight="true" outlineLevel="0" collapsed="false">
      <c r="A300" s="9" t="n">
        <f aca="false">MAX($A$2:A299)+1</f>
        <v>206</v>
      </c>
      <c r="B300" s="9" t="s">
        <v>397</v>
      </c>
      <c r="C300" s="9" t="n">
        <v>3</v>
      </c>
      <c r="D300" s="9" t="s">
        <v>379</v>
      </c>
      <c r="E300" s="68" t="n">
        <v>44970</v>
      </c>
      <c r="F300" s="11" t="n">
        <v>10000</v>
      </c>
      <c r="G300" s="9" t="s">
        <v>49</v>
      </c>
      <c r="H300" s="72" t="n">
        <v>319.4</v>
      </c>
      <c r="I300" s="72" t="n">
        <v>319.4</v>
      </c>
    </row>
    <row r="301" customFormat="false" ht="18" hidden="false" customHeight="true" outlineLevel="0" collapsed="false">
      <c r="A301" s="9"/>
      <c r="B301" s="9"/>
      <c r="C301" s="9"/>
      <c r="D301" s="9"/>
      <c r="E301" s="68" t="n">
        <v>45325</v>
      </c>
      <c r="F301" s="11" t="n">
        <v>20000</v>
      </c>
      <c r="G301" s="9"/>
      <c r="H301" s="72" t="n">
        <v>257.42</v>
      </c>
      <c r="I301" s="72" t="n">
        <v>257.42</v>
      </c>
    </row>
    <row r="302" customFormat="false" ht="20" hidden="false" customHeight="true" outlineLevel="0" collapsed="false">
      <c r="A302" s="9" t="n">
        <f aca="false">MAX($A$2:A301)+1</f>
        <v>207</v>
      </c>
      <c r="B302" s="9" t="s">
        <v>398</v>
      </c>
      <c r="C302" s="9" t="n">
        <v>4</v>
      </c>
      <c r="D302" s="9" t="s">
        <v>379</v>
      </c>
      <c r="E302" s="68" t="n">
        <v>44718</v>
      </c>
      <c r="F302" s="11" t="n">
        <v>30000</v>
      </c>
      <c r="G302" s="9" t="s">
        <v>49</v>
      </c>
      <c r="H302" s="72" t="n">
        <v>46.48</v>
      </c>
      <c r="I302" s="72" t="n">
        <v>46.48</v>
      </c>
    </row>
    <row r="303" customFormat="false" ht="20" hidden="false" customHeight="true" outlineLevel="0" collapsed="false">
      <c r="A303" s="9"/>
      <c r="B303" s="9"/>
      <c r="C303" s="9"/>
      <c r="D303" s="9"/>
      <c r="E303" s="68" t="n">
        <v>45377</v>
      </c>
      <c r="F303" s="11" t="n">
        <v>30000</v>
      </c>
      <c r="G303" s="9"/>
      <c r="H303" s="72" t="n">
        <v>200.22</v>
      </c>
      <c r="I303" s="72" t="n">
        <v>200.22</v>
      </c>
    </row>
    <row r="304" customFormat="false" ht="20" hidden="false" customHeight="true" outlineLevel="0" collapsed="false">
      <c r="A304" s="11" t="n">
        <f aca="false">MAX($A$2:A303)+1</f>
        <v>208</v>
      </c>
      <c r="B304" s="9" t="s">
        <v>399</v>
      </c>
      <c r="C304" s="11" t="n">
        <v>4</v>
      </c>
      <c r="D304" s="9" t="s">
        <v>379</v>
      </c>
      <c r="E304" s="68" t="n">
        <v>45016</v>
      </c>
      <c r="F304" s="10" t="n">
        <v>30000</v>
      </c>
      <c r="G304" s="9" t="s">
        <v>49</v>
      </c>
      <c r="H304" s="71" t="n">
        <v>1126.23</v>
      </c>
      <c r="I304" s="71" t="n">
        <v>1126.23</v>
      </c>
    </row>
    <row r="305" customFormat="false" ht="20" hidden="false" customHeight="true" outlineLevel="0" collapsed="false">
      <c r="A305" s="9" t="n">
        <f aca="false">MAX($A$2:A304)+1</f>
        <v>209</v>
      </c>
      <c r="B305" s="9" t="s">
        <v>400</v>
      </c>
      <c r="C305" s="9" t="n">
        <v>6</v>
      </c>
      <c r="D305" s="9" t="s">
        <v>379</v>
      </c>
      <c r="E305" s="68" t="n">
        <v>44756</v>
      </c>
      <c r="F305" s="11" t="n">
        <v>30000</v>
      </c>
      <c r="G305" s="9" t="s">
        <v>49</v>
      </c>
      <c r="H305" s="72" t="n">
        <v>185.92</v>
      </c>
      <c r="I305" s="72" t="n">
        <v>185.92</v>
      </c>
    </row>
    <row r="306" customFormat="false" ht="20" hidden="false" customHeight="true" outlineLevel="0" collapsed="false">
      <c r="A306" s="9"/>
      <c r="B306" s="9"/>
      <c r="C306" s="9"/>
      <c r="D306" s="9"/>
      <c r="E306" s="68" t="n">
        <v>45131</v>
      </c>
      <c r="F306" s="10" t="n">
        <v>30000</v>
      </c>
      <c r="G306" s="9"/>
      <c r="H306" s="71" t="n">
        <v>1079.75</v>
      </c>
      <c r="I306" s="71" t="n">
        <v>1079.75</v>
      </c>
    </row>
    <row r="307" customFormat="false" ht="20" hidden="false" customHeight="true" outlineLevel="0" collapsed="false">
      <c r="A307" s="11" t="n">
        <f aca="false">MAX($A$2:A306)+1</f>
        <v>210</v>
      </c>
      <c r="B307" s="9" t="s">
        <v>401</v>
      </c>
      <c r="C307" s="11" t="n">
        <v>6</v>
      </c>
      <c r="D307" s="9" t="s">
        <v>379</v>
      </c>
      <c r="E307" s="68" t="n">
        <v>45061</v>
      </c>
      <c r="F307" s="10" t="n">
        <v>30000</v>
      </c>
      <c r="G307" s="9" t="s">
        <v>49</v>
      </c>
      <c r="H307" s="71" t="n">
        <v>1276.4</v>
      </c>
      <c r="I307" s="71" t="n">
        <v>1276.4</v>
      </c>
    </row>
    <row r="308" customFormat="false" ht="20" hidden="false" customHeight="true" outlineLevel="0" collapsed="false">
      <c r="A308" s="9" t="n">
        <f aca="false">MAX($A$2:A307)+1</f>
        <v>211</v>
      </c>
      <c r="B308" s="9" t="s">
        <v>402</v>
      </c>
      <c r="C308" s="9" t="n">
        <v>3</v>
      </c>
      <c r="D308" s="9" t="s">
        <v>379</v>
      </c>
      <c r="E308" s="68" t="n">
        <v>44771</v>
      </c>
      <c r="F308" s="11" t="n">
        <v>20000</v>
      </c>
      <c r="G308" s="9" t="s">
        <v>49</v>
      </c>
      <c r="H308" s="72" t="n">
        <v>162.08</v>
      </c>
      <c r="I308" s="72" t="n">
        <v>162.08</v>
      </c>
    </row>
    <row r="309" customFormat="false" ht="20" hidden="false" customHeight="true" outlineLevel="0" collapsed="false">
      <c r="A309" s="9"/>
      <c r="B309" s="9"/>
      <c r="C309" s="9"/>
      <c r="D309" s="9"/>
      <c r="E309" s="68" t="n">
        <v>45153</v>
      </c>
      <c r="F309" s="10" t="n">
        <v>30000</v>
      </c>
      <c r="G309" s="9"/>
      <c r="H309" s="71" t="n">
        <v>1001.1</v>
      </c>
      <c r="I309" s="71" t="n">
        <v>1001.1</v>
      </c>
    </row>
    <row r="310" customFormat="false" ht="20" hidden="false" customHeight="true" outlineLevel="0" collapsed="false">
      <c r="A310" s="9" t="n">
        <f aca="false">MAX($A$2:A309)+1</f>
        <v>212</v>
      </c>
      <c r="B310" s="9" t="s">
        <v>403</v>
      </c>
      <c r="C310" s="9" t="n">
        <v>3</v>
      </c>
      <c r="D310" s="9" t="s">
        <v>404</v>
      </c>
      <c r="E310" s="73" t="n">
        <v>44978</v>
      </c>
      <c r="F310" s="11" t="n">
        <v>30000</v>
      </c>
      <c r="G310" s="9" t="s">
        <v>405</v>
      </c>
      <c r="H310" s="70" t="n">
        <v>853.23</v>
      </c>
      <c r="I310" s="70" t="n">
        <v>853.23</v>
      </c>
    </row>
    <row r="311" customFormat="false" ht="20" hidden="false" customHeight="true" outlineLevel="0" collapsed="false">
      <c r="A311" s="9"/>
      <c r="B311" s="9"/>
      <c r="C311" s="9"/>
      <c r="D311" s="9"/>
      <c r="E311" s="73" t="n">
        <v>45317</v>
      </c>
      <c r="F311" s="11" t="n">
        <v>30000</v>
      </c>
      <c r="G311" s="9" t="s">
        <v>405</v>
      </c>
      <c r="H311" s="70" t="n">
        <v>410.55</v>
      </c>
      <c r="I311" s="70" t="n">
        <v>410.55</v>
      </c>
    </row>
    <row r="312" customFormat="false" ht="20" hidden="false" customHeight="true" outlineLevel="0" collapsed="false">
      <c r="A312" s="11" t="n">
        <f aca="false">MAX($A$2:A311)+1</f>
        <v>213</v>
      </c>
      <c r="B312" s="9" t="s">
        <v>406</v>
      </c>
      <c r="C312" s="11" t="n">
        <v>2</v>
      </c>
      <c r="D312" s="9" t="s">
        <v>404</v>
      </c>
      <c r="E312" s="73" t="n">
        <v>45329</v>
      </c>
      <c r="F312" s="11" t="n">
        <v>10000</v>
      </c>
      <c r="G312" s="9" t="s">
        <v>405</v>
      </c>
      <c r="H312" s="70" t="n">
        <v>122.57</v>
      </c>
      <c r="I312" s="70" t="n">
        <v>122.57</v>
      </c>
    </row>
    <row r="313" customFormat="false" ht="20" hidden="false" customHeight="true" outlineLevel="0" collapsed="false">
      <c r="A313" s="11" t="n">
        <f aca="false">MAX($A$2:A312)+1</f>
        <v>214</v>
      </c>
      <c r="B313" s="9" t="s">
        <v>407</v>
      </c>
      <c r="C313" s="11" t="n">
        <v>1</v>
      </c>
      <c r="D313" s="9" t="s">
        <v>404</v>
      </c>
      <c r="E313" s="73" t="n">
        <v>45037</v>
      </c>
      <c r="F313" s="11" t="n">
        <v>30000</v>
      </c>
      <c r="G313" s="9" t="s">
        <v>405</v>
      </c>
      <c r="H313" s="69" t="n">
        <v>1160.25</v>
      </c>
      <c r="I313" s="69" t="n">
        <v>1160.25</v>
      </c>
    </row>
    <row r="314" customFormat="false" ht="20" hidden="false" customHeight="true" outlineLevel="0" collapsed="false">
      <c r="A314" s="9" t="n">
        <f aca="false">MAX($A$2:A313)+1</f>
        <v>215</v>
      </c>
      <c r="B314" s="9" t="s">
        <v>408</v>
      </c>
      <c r="C314" s="9" t="n">
        <v>3</v>
      </c>
      <c r="D314" s="9" t="s">
        <v>404</v>
      </c>
      <c r="E314" s="73" t="n">
        <v>45107</v>
      </c>
      <c r="F314" s="11" t="n">
        <v>30000</v>
      </c>
      <c r="G314" s="9" t="s">
        <v>405</v>
      </c>
      <c r="H314" s="69" t="n">
        <v>1170.96</v>
      </c>
      <c r="I314" s="69" t="n">
        <v>1170.96</v>
      </c>
    </row>
    <row r="315" customFormat="false" ht="20" hidden="false" customHeight="true" outlineLevel="0" collapsed="false">
      <c r="A315" s="9"/>
      <c r="B315" s="9"/>
      <c r="C315" s="9"/>
      <c r="D315" s="9" t="s">
        <v>404</v>
      </c>
      <c r="E315" s="73" t="n">
        <v>44731</v>
      </c>
      <c r="F315" s="11" t="n">
        <v>30000</v>
      </c>
      <c r="G315" s="9" t="s">
        <v>405</v>
      </c>
      <c r="H315" s="70" t="n">
        <v>99.96</v>
      </c>
      <c r="I315" s="70" t="n">
        <v>99.96</v>
      </c>
    </row>
    <row r="316" customFormat="false" ht="20" hidden="false" customHeight="true" outlineLevel="0" collapsed="false">
      <c r="A316" s="9" t="n">
        <f aca="false">MAX($A$2:A315)+1</f>
        <v>216</v>
      </c>
      <c r="B316" s="9" t="s">
        <v>409</v>
      </c>
      <c r="C316" s="9" t="n">
        <v>2</v>
      </c>
      <c r="D316" s="9" t="s">
        <v>404</v>
      </c>
      <c r="E316" s="73" t="n">
        <v>45105</v>
      </c>
      <c r="F316" s="11" t="n">
        <v>30000</v>
      </c>
      <c r="G316" s="9" t="s">
        <v>405</v>
      </c>
      <c r="H316" s="69" t="n">
        <v>1167.39</v>
      </c>
      <c r="I316" s="69" t="n">
        <v>1167.39</v>
      </c>
    </row>
    <row r="317" customFormat="false" ht="20" hidden="false" customHeight="true" outlineLevel="0" collapsed="false">
      <c r="A317" s="9"/>
      <c r="B317" s="9"/>
      <c r="C317" s="9"/>
      <c r="D317" s="9" t="s">
        <v>404</v>
      </c>
      <c r="E317" s="73" t="n">
        <v>44731</v>
      </c>
      <c r="F317" s="11" t="n">
        <v>30000</v>
      </c>
      <c r="G317" s="9" t="s">
        <v>405</v>
      </c>
      <c r="H317" s="70" t="n">
        <v>99.96</v>
      </c>
      <c r="I317" s="70" t="n">
        <v>99.96</v>
      </c>
    </row>
    <row r="318" customFormat="false" ht="20" hidden="false" customHeight="true" outlineLevel="0" collapsed="false">
      <c r="A318" s="11" t="n">
        <f aca="false">MAX($A$2:A317)+1</f>
        <v>217</v>
      </c>
      <c r="B318" s="9" t="s">
        <v>410</v>
      </c>
      <c r="C318" s="11" t="n">
        <v>2</v>
      </c>
      <c r="D318" s="9" t="s">
        <v>404</v>
      </c>
      <c r="E318" s="73" t="n">
        <v>44722</v>
      </c>
      <c r="F318" s="11" t="n">
        <v>30000</v>
      </c>
      <c r="G318" s="9" t="s">
        <v>405</v>
      </c>
      <c r="H318" s="70" t="n">
        <v>67.83</v>
      </c>
      <c r="I318" s="70" t="n">
        <v>67.83</v>
      </c>
    </row>
    <row r="319" customFormat="false" ht="20" hidden="false" customHeight="true" outlineLevel="0" collapsed="false">
      <c r="A319" s="9" t="n">
        <f aca="false">MAX($A$2:A318)+1</f>
        <v>218</v>
      </c>
      <c r="B319" s="9" t="s">
        <v>411</v>
      </c>
      <c r="C319" s="9" t="n">
        <v>1</v>
      </c>
      <c r="D319" s="9" t="s">
        <v>404</v>
      </c>
      <c r="E319" s="73" t="n">
        <v>45117</v>
      </c>
      <c r="F319" s="11" t="n">
        <v>30000</v>
      </c>
      <c r="G319" s="9" t="s">
        <v>405</v>
      </c>
      <c r="H319" s="69" t="n">
        <v>1120.98</v>
      </c>
      <c r="I319" s="69" t="n">
        <v>1120.98</v>
      </c>
    </row>
    <row r="320" customFormat="false" ht="20" hidden="false" customHeight="true" outlineLevel="0" collapsed="false">
      <c r="A320" s="9"/>
      <c r="B320" s="9"/>
      <c r="C320" s="9"/>
      <c r="D320" s="9" t="s">
        <v>404</v>
      </c>
      <c r="E320" s="73" t="n">
        <v>44731</v>
      </c>
      <c r="F320" s="11" t="n">
        <v>20000</v>
      </c>
      <c r="G320" s="9" t="s">
        <v>405</v>
      </c>
      <c r="H320" s="70" t="n">
        <v>66.64</v>
      </c>
      <c r="I320" s="70" t="n">
        <v>66.64</v>
      </c>
    </row>
    <row r="321" customFormat="false" ht="20" hidden="false" customHeight="true" outlineLevel="0" collapsed="false">
      <c r="A321" s="9" t="n">
        <f aca="false">MAX($A$2:A320)+1</f>
        <v>219</v>
      </c>
      <c r="B321" s="9" t="s">
        <v>412</v>
      </c>
      <c r="C321" s="9" t="n">
        <v>4</v>
      </c>
      <c r="D321" s="9" t="s">
        <v>404</v>
      </c>
      <c r="E321" s="73" t="n">
        <v>45105</v>
      </c>
      <c r="F321" s="11" t="n">
        <v>20000</v>
      </c>
      <c r="G321" s="9" t="s">
        <v>405</v>
      </c>
      <c r="H321" s="70" t="n">
        <v>778.26</v>
      </c>
      <c r="I321" s="70" t="n">
        <v>778.26</v>
      </c>
    </row>
    <row r="322" customFormat="false" ht="20" hidden="false" customHeight="true" outlineLevel="0" collapsed="false">
      <c r="A322" s="9"/>
      <c r="B322" s="9"/>
      <c r="C322" s="9"/>
      <c r="D322" s="9" t="s">
        <v>404</v>
      </c>
      <c r="E322" s="73" t="n">
        <v>44731</v>
      </c>
      <c r="F322" s="11" t="n">
        <v>20000</v>
      </c>
      <c r="G322" s="9" t="s">
        <v>405</v>
      </c>
      <c r="H322" s="70" t="n">
        <v>66.64</v>
      </c>
      <c r="I322" s="70" t="n">
        <v>66.64</v>
      </c>
    </row>
    <row r="323" customFormat="false" ht="20" hidden="false" customHeight="true" outlineLevel="0" collapsed="false">
      <c r="A323" s="11" t="n">
        <f aca="false">MAX($A$2:A322)+1</f>
        <v>220</v>
      </c>
      <c r="B323" s="9" t="s">
        <v>413</v>
      </c>
      <c r="C323" s="19" t="n">
        <v>4</v>
      </c>
      <c r="D323" s="9" t="s">
        <v>404</v>
      </c>
      <c r="E323" s="73" t="n">
        <v>44731</v>
      </c>
      <c r="F323" s="11" t="n">
        <v>20000</v>
      </c>
      <c r="G323" s="9" t="s">
        <v>405</v>
      </c>
      <c r="H323" s="70" t="n">
        <v>38.08</v>
      </c>
      <c r="I323" s="70" t="n">
        <v>38.08</v>
      </c>
    </row>
    <row r="324" customFormat="false" ht="20" hidden="false" customHeight="true" outlineLevel="0" collapsed="false">
      <c r="A324" s="9" t="n">
        <f aca="false">MAX($A$2:A323)+1</f>
        <v>221</v>
      </c>
      <c r="B324" s="9" t="s">
        <v>414</v>
      </c>
      <c r="C324" s="9" t="n">
        <v>4</v>
      </c>
      <c r="D324" s="9" t="s">
        <v>404</v>
      </c>
      <c r="E324" s="73" t="n">
        <v>45105</v>
      </c>
      <c r="F324" s="11" t="n">
        <v>30000</v>
      </c>
      <c r="G324" s="9" t="s">
        <v>405</v>
      </c>
      <c r="H324" s="69" t="n">
        <v>1167.39</v>
      </c>
      <c r="I324" s="69" t="n">
        <v>1167.39</v>
      </c>
    </row>
    <row r="325" customFormat="false" ht="20" hidden="false" customHeight="true" outlineLevel="0" collapsed="false">
      <c r="A325" s="9"/>
      <c r="B325" s="9"/>
      <c r="C325" s="9"/>
      <c r="D325" s="9" t="s">
        <v>404</v>
      </c>
      <c r="E325" s="73" t="n">
        <v>44731</v>
      </c>
      <c r="F325" s="11" t="n">
        <v>30000</v>
      </c>
      <c r="G325" s="9" t="s">
        <v>405</v>
      </c>
      <c r="H325" s="70" t="n">
        <v>99.96</v>
      </c>
      <c r="I325" s="70" t="n">
        <v>99.96</v>
      </c>
    </row>
    <row r="326" customFormat="false" ht="20" hidden="false" customHeight="true" outlineLevel="0" collapsed="false">
      <c r="A326" s="11" t="n">
        <f aca="false">MAX($A$2:A325)+1</f>
        <v>222</v>
      </c>
      <c r="B326" s="9" t="s">
        <v>415</v>
      </c>
      <c r="C326" s="11" t="n">
        <v>2</v>
      </c>
      <c r="D326" s="9" t="s">
        <v>404</v>
      </c>
      <c r="E326" s="73" t="n">
        <v>45096</v>
      </c>
      <c r="F326" s="11" t="n">
        <v>30000</v>
      </c>
      <c r="G326" s="9" t="s">
        <v>405</v>
      </c>
      <c r="H326" s="69" t="n">
        <v>1199.52</v>
      </c>
      <c r="I326" s="69" t="n">
        <v>1199.52</v>
      </c>
    </row>
    <row r="327" customFormat="false" ht="20" hidden="false" customHeight="true" outlineLevel="0" collapsed="false">
      <c r="A327" s="9" t="n">
        <f aca="false">MAX($A$2:A326)+1</f>
        <v>223</v>
      </c>
      <c r="B327" s="9" t="s">
        <v>416</v>
      </c>
      <c r="C327" s="9" t="n">
        <v>6</v>
      </c>
      <c r="D327" s="9" t="s">
        <v>404</v>
      </c>
      <c r="E327" s="73" t="n">
        <v>45107</v>
      </c>
      <c r="F327" s="11" t="n">
        <v>20000</v>
      </c>
      <c r="G327" s="9" t="s">
        <v>405</v>
      </c>
      <c r="H327" s="70" t="n">
        <v>773.5</v>
      </c>
      <c r="I327" s="70" t="n">
        <v>773.5</v>
      </c>
    </row>
    <row r="328" customFormat="false" ht="20" hidden="false" customHeight="true" outlineLevel="0" collapsed="false">
      <c r="A328" s="9"/>
      <c r="B328" s="9"/>
      <c r="C328" s="9"/>
      <c r="D328" s="9" t="s">
        <v>404</v>
      </c>
      <c r="E328" s="73" t="n">
        <v>44731</v>
      </c>
      <c r="F328" s="11" t="n">
        <v>20000</v>
      </c>
      <c r="G328" s="9" t="s">
        <v>405</v>
      </c>
      <c r="H328" s="70" t="n">
        <v>66.64</v>
      </c>
      <c r="I328" s="70" t="n">
        <v>66.64</v>
      </c>
    </row>
    <row r="329" customFormat="false" ht="20" hidden="false" customHeight="true" outlineLevel="0" collapsed="false">
      <c r="A329" s="11" t="n">
        <f aca="false">MAX($A$2:A328)+1</f>
        <v>224</v>
      </c>
      <c r="B329" s="9" t="s">
        <v>417</v>
      </c>
      <c r="C329" s="11" t="n">
        <v>3</v>
      </c>
      <c r="D329" s="9" t="s">
        <v>404</v>
      </c>
      <c r="E329" s="73" t="n">
        <v>44743</v>
      </c>
      <c r="F329" s="11" t="n">
        <v>30000</v>
      </c>
      <c r="G329" s="9" t="s">
        <v>405</v>
      </c>
      <c r="H329" s="70" t="n">
        <v>142.8</v>
      </c>
      <c r="I329" s="70" t="n">
        <v>142.8</v>
      </c>
    </row>
    <row r="330" customFormat="false" ht="20" hidden="false" customHeight="true" outlineLevel="0" collapsed="false">
      <c r="A330" s="11" t="n">
        <f aca="false">MAX($A$2:A329)+1</f>
        <v>225</v>
      </c>
      <c r="B330" s="9" t="s">
        <v>418</v>
      </c>
      <c r="C330" s="19" t="n">
        <v>4</v>
      </c>
      <c r="D330" s="9" t="s">
        <v>404</v>
      </c>
      <c r="E330" s="73" t="n">
        <v>45089</v>
      </c>
      <c r="F330" s="19" t="n">
        <v>30000</v>
      </c>
      <c r="G330" s="9" t="s">
        <v>405</v>
      </c>
      <c r="H330" s="69" t="n">
        <v>1224.51</v>
      </c>
      <c r="I330" s="69" t="n">
        <v>1224.51</v>
      </c>
    </row>
    <row r="331" customFormat="false" ht="20" hidden="false" customHeight="true" outlineLevel="0" collapsed="false">
      <c r="A331" s="9" t="n">
        <f aca="false">MAX($A$2:A330)+1</f>
        <v>226</v>
      </c>
      <c r="B331" s="9" t="s">
        <v>419</v>
      </c>
      <c r="C331" s="20" t="n">
        <v>2</v>
      </c>
      <c r="D331" s="9" t="s">
        <v>404</v>
      </c>
      <c r="E331" s="73" t="n">
        <v>45121</v>
      </c>
      <c r="F331" s="19" t="n">
        <v>30000</v>
      </c>
      <c r="G331" s="9" t="s">
        <v>405</v>
      </c>
      <c r="H331" s="69" t="n">
        <v>1110.27</v>
      </c>
      <c r="I331" s="69" t="n">
        <v>1110.27</v>
      </c>
    </row>
    <row r="332" customFormat="false" ht="20" hidden="false" customHeight="true" outlineLevel="0" collapsed="false">
      <c r="A332" s="9"/>
      <c r="B332" s="9"/>
      <c r="C332" s="20"/>
      <c r="D332" s="9" t="s">
        <v>404</v>
      </c>
      <c r="E332" s="73" t="n">
        <v>44743</v>
      </c>
      <c r="F332" s="11" t="n">
        <v>30000</v>
      </c>
      <c r="G332" s="9" t="s">
        <v>405</v>
      </c>
      <c r="H332" s="70" t="n">
        <v>142.8</v>
      </c>
      <c r="I332" s="70" t="n">
        <v>142.8</v>
      </c>
    </row>
    <row r="333" customFormat="false" ht="20" hidden="false" customHeight="true" outlineLevel="0" collapsed="false">
      <c r="A333" s="9" t="n">
        <f aca="false">MAX($A$2:A332)+1</f>
        <v>227</v>
      </c>
      <c r="B333" s="9" t="s">
        <v>420</v>
      </c>
      <c r="C333" s="9" t="n">
        <v>3</v>
      </c>
      <c r="D333" s="9" t="s">
        <v>404</v>
      </c>
      <c r="E333" s="73" t="n">
        <v>45120</v>
      </c>
      <c r="F333" s="11" t="n">
        <v>20000</v>
      </c>
      <c r="G333" s="9" t="s">
        <v>421</v>
      </c>
      <c r="H333" s="70" t="n">
        <v>742.56</v>
      </c>
      <c r="I333" s="70" t="n">
        <v>742.56</v>
      </c>
    </row>
    <row r="334" customFormat="false" ht="20" hidden="false" customHeight="true" outlineLevel="0" collapsed="false">
      <c r="A334" s="9"/>
      <c r="B334" s="9"/>
      <c r="C334" s="9"/>
      <c r="D334" s="9" t="s">
        <v>404</v>
      </c>
      <c r="E334" s="73" t="n">
        <v>44744</v>
      </c>
      <c r="F334" s="11" t="n">
        <v>20000</v>
      </c>
      <c r="G334" s="9" t="s">
        <v>421</v>
      </c>
      <c r="H334" s="70" t="n">
        <v>97.58</v>
      </c>
      <c r="I334" s="70" t="n">
        <v>97.58</v>
      </c>
    </row>
    <row r="335" customFormat="false" ht="20" hidden="false" customHeight="true" outlineLevel="0" collapsed="false">
      <c r="A335" s="9" t="n">
        <f aca="false">MAX($A$2:A334)+1</f>
        <v>228</v>
      </c>
      <c r="B335" s="9" t="s">
        <v>422</v>
      </c>
      <c r="C335" s="9" t="n">
        <v>4</v>
      </c>
      <c r="D335" s="9" t="s">
        <v>404</v>
      </c>
      <c r="E335" s="73" t="n">
        <v>45121</v>
      </c>
      <c r="F335" s="11" t="n">
        <v>20000</v>
      </c>
      <c r="G335" s="9" t="s">
        <v>405</v>
      </c>
      <c r="H335" s="70" t="n">
        <v>740.18</v>
      </c>
      <c r="I335" s="70" t="n">
        <v>740.18</v>
      </c>
    </row>
    <row r="336" customFormat="false" ht="20" hidden="false" customHeight="true" outlineLevel="0" collapsed="false">
      <c r="A336" s="9"/>
      <c r="B336" s="9"/>
      <c r="C336" s="9"/>
      <c r="D336" s="9" t="s">
        <v>404</v>
      </c>
      <c r="E336" s="73" t="n">
        <v>44743</v>
      </c>
      <c r="F336" s="11" t="n">
        <v>20000</v>
      </c>
      <c r="G336" s="9" t="s">
        <v>405</v>
      </c>
      <c r="H336" s="70" t="n">
        <v>95.2</v>
      </c>
      <c r="I336" s="70" t="n">
        <v>95.2</v>
      </c>
    </row>
    <row r="337" customFormat="false" ht="20" hidden="false" customHeight="true" outlineLevel="0" collapsed="false">
      <c r="A337" s="9" t="n">
        <f aca="false">MAX($A$2:A336)+1</f>
        <v>229</v>
      </c>
      <c r="B337" s="9" t="s">
        <v>423</v>
      </c>
      <c r="C337" s="20" t="n">
        <v>7</v>
      </c>
      <c r="D337" s="9" t="s">
        <v>404</v>
      </c>
      <c r="E337" s="73" t="n">
        <v>45184</v>
      </c>
      <c r="F337" s="19" t="n">
        <v>10000</v>
      </c>
      <c r="G337" s="9" t="s">
        <v>405</v>
      </c>
      <c r="H337" s="70" t="n">
        <v>295.12</v>
      </c>
      <c r="I337" s="70" t="n">
        <v>295.12</v>
      </c>
    </row>
    <row r="338" customFormat="false" ht="20" hidden="false" customHeight="true" outlineLevel="0" collapsed="false">
      <c r="A338" s="9"/>
      <c r="B338" s="9"/>
      <c r="C338" s="20"/>
      <c r="D338" s="9" t="s">
        <v>404</v>
      </c>
      <c r="E338" s="73" t="n">
        <v>44745</v>
      </c>
      <c r="F338" s="11" t="n">
        <v>20000</v>
      </c>
      <c r="G338" s="9" t="s">
        <v>405</v>
      </c>
      <c r="H338" s="70" t="n">
        <v>102.34</v>
      </c>
      <c r="I338" s="70" t="n">
        <v>102.34</v>
      </c>
    </row>
    <row r="339" customFormat="false" ht="20" hidden="false" customHeight="true" outlineLevel="0" collapsed="false">
      <c r="A339" s="9" t="n">
        <f aca="false">MAX($A$2:A338)+1</f>
        <v>230</v>
      </c>
      <c r="B339" s="9" t="s">
        <v>424</v>
      </c>
      <c r="C339" s="9" t="n">
        <v>4</v>
      </c>
      <c r="D339" s="9" t="s">
        <v>404</v>
      </c>
      <c r="E339" s="73" t="n">
        <v>45155</v>
      </c>
      <c r="F339" s="11" t="n">
        <v>30000</v>
      </c>
      <c r="G339" s="9" t="s">
        <v>405</v>
      </c>
      <c r="H339" s="70" t="n">
        <v>988.89</v>
      </c>
      <c r="I339" s="70" t="n">
        <v>988.89</v>
      </c>
    </row>
    <row r="340" customFormat="false" ht="20" hidden="false" customHeight="true" outlineLevel="0" collapsed="false">
      <c r="A340" s="9"/>
      <c r="B340" s="9"/>
      <c r="C340" s="9"/>
      <c r="D340" s="9" t="s">
        <v>404</v>
      </c>
      <c r="E340" s="73" t="n">
        <v>44774</v>
      </c>
      <c r="F340" s="11" t="n">
        <v>30000</v>
      </c>
      <c r="G340" s="9" t="s">
        <v>405</v>
      </c>
      <c r="H340" s="70" t="n">
        <v>253.47</v>
      </c>
      <c r="I340" s="70" t="n">
        <v>253.47</v>
      </c>
    </row>
    <row r="341" customFormat="false" ht="20" hidden="false" customHeight="true" outlineLevel="0" collapsed="false">
      <c r="A341" s="11" t="n">
        <f aca="false">MAX($A$2:A340)+1</f>
        <v>231</v>
      </c>
      <c r="B341" s="9" t="s">
        <v>425</v>
      </c>
      <c r="C341" s="19" t="n">
        <v>2</v>
      </c>
      <c r="D341" s="9" t="s">
        <v>404</v>
      </c>
      <c r="E341" s="73" t="n">
        <v>45106</v>
      </c>
      <c r="F341" s="19" t="n">
        <v>21000</v>
      </c>
      <c r="G341" s="9" t="s">
        <v>405</v>
      </c>
      <c r="H341" s="70" t="n">
        <v>814.67</v>
      </c>
      <c r="I341" s="70" t="n">
        <v>814.67</v>
      </c>
    </row>
    <row r="342" customFormat="false" ht="20" hidden="false" customHeight="true" outlineLevel="0" collapsed="false">
      <c r="A342" s="9" t="n">
        <f aca="false">MAX($A$2:A341)+1</f>
        <v>232</v>
      </c>
      <c r="B342" s="9" t="s">
        <v>426</v>
      </c>
      <c r="C342" s="20" t="n">
        <v>4</v>
      </c>
      <c r="D342" s="9" t="s">
        <v>404</v>
      </c>
      <c r="E342" s="73" t="n">
        <v>45165</v>
      </c>
      <c r="F342" s="19" t="n">
        <v>30000</v>
      </c>
      <c r="G342" s="9" t="s">
        <v>405</v>
      </c>
      <c r="H342" s="70" t="n">
        <v>953.19</v>
      </c>
      <c r="I342" s="70" t="n">
        <v>953.19</v>
      </c>
    </row>
    <row r="343" customFormat="false" ht="20" hidden="false" customHeight="true" outlineLevel="0" collapsed="false">
      <c r="A343" s="9"/>
      <c r="B343" s="9"/>
      <c r="C343" s="20"/>
      <c r="D343" s="9" t="s">
        <v>404</v>
      </c>
      <c r="E343" s="73" t="n">
        <v>44787</v>
      </c>
      <c r="F343" s="11" t="n">
        <v>30000</v>
      </c>
      <c r="G343" s="9" t="s">
        <v>405</v>
      </c>
      <c r="H343" s="70" t="n">
        <v>299.88</v>
      </c>
      <c r="I343" s="70" t="n">
        <v>299.88</v>
      </c>
    </row>
    <row r="344" customFormat="false" ht="20" hidden="false" customHeight="true" outlineLevel="0" collapsed="false">
      <c r="A344" s="9" t="n">
        <f aca="false">MAX($A$2:A343)+1</f>
        <v>233</v>
      </c>
      <c r="B344" s="9" t="s">
        <v>427</v>
      </c>
      <c r="C344" s="20" t="n">
        <v>1</v>
      </c>
      <c r="D344" s="9" t="s">
        <v>404</v>
      </c>
      <c r="E344" s="73" t="n">
        <v>44782</v>
      </c>
      <c r="F344" s="11" t="n">
        <v>30000</v>
      </c>
      <c r="G344" s="9" t="s">
        <v>405</v>
      </c>
      <c r="H344" s="70" t="n">
        <v>282.03</v>
      </c>
      <c r="I344" s="70" t="n">
        <v>282.03</v>
      </c>
    </row>
    <row r="345" customFormat="false" ht="20" hidden="false" customHeight="true" outlineLevel="0" collapsed="false">
      <c r="A345" s="9"/>
      <c r="B345" s="9"/>
      <c r="C345" s="20"/>
      <c r="D345" s="9" t="s">
        <v>404</v>
      </c>
      <c r="E345" s="73" t="n">
        <v>45158</v>
      </c>
      <c r="F345" s="19" t="n">
        <v>30000</v>
      </c>
      <c r="G345" s="9" t="s">
        <v>405</v>
      </c>
      <c r="H345" s="70" t="n">
        <v>978.18</v>
      </c>
      <c r="I345" s="70" t="n">
        <v>978.18</v>
      </c>
    </row>
    <row r="346" customFormat="false" ht="20" hidden="false" customHeight="true" outlineLevel="0" collapsed="false">
      <c r="A346" s="11" t="n">
        <f aca="false">MAX($A$2:A345)+1</f>
        <v>234</v>
      </c>
      <c r="B346" s="9" t="s">
        <v>428</v>
      </c>
      <c r="C346" s="11" t="n">
        <v>4</v>
      </c>
      <c r="D346" s="9" t="s">
        <v>404</v>
      </c>
      <c r="E346" s="73" t="n">
        <v>44808</v>
      </c>
      <c r="F346" s="11" t="n">
        <v>30000</v>
      </c>
      <c r="G346" s="9" t="s">
        <v>405</v>
      </c>
      <c r="H346" s="70" t="n">
        <v>374.85</v>
      </c>
      <c r="I346" s="70" t="n">
        <v>374.85</v>
      </c>
    </row>
    <row r="347" customFormat="false" ht="20" hidden="false" customHeight="true" outlineLevel="0" collapsed="false">
      <c r="A347" s="9" t="n">
        <f aca="false">MAX($A$2:A346)+1</f>
        <v>235</v>
      </c>
      <c r="B347" s="9" t="s">
        <v>429</v>
      </c>
      <c r="C347" s="20" t="n">
        <v>4</v>
      </c>
      <c r="D347" s="9" t="s">
        <v>404</v>
      </c>
      <c r="E347" s="73" t="n">
        <v>45207</v>
      </c>
      <c r="F347" s="19" t="n">
        <v>30000</v>
      </c>
      <c r="G347" s="9" t="s">
        <v>405</v>
      </c>
      <c r="H347" s="70" t="n">
        <v>803.25</v>
      </c>
      <c r="I347" s="70" t="n">
        <v>803.25</v>
      </c>
    </row>
    <row r="348" customFormat="false" ht="20" hidden="false" customHeight="true" outlineLevel="0" collapsed="false">
      <c r="A348" s="9"/>
      <c r="B348" s="9"/>
      <c r="C348" s="20"/>
      <c r="D348" s="9" t="s">
        <v>404</v>
      </c>
      <c r="E348" s="73" t="n">
        <v>44826</v>
      </c>
      <c r="F348" s="19" t="n">
        <v>20000</v>
      </c>
      <c r="G348" s="9" t="s">
        <v>405</v>
      </c>
      <c r="H348" s="70" t="n">
        <v>292.74</v>
      </c>
      <c r="I348" s="70" t="n">
        <v>292.74</v>
      </c>
    </row>
    <row r="349" customFormat="false" ht="15" hidden="false" customHeight="true" outlineLevel="0" collapsed="false">
      <c r="A349" s="9" t="n">
        <f aca="false">MAX($A$2:A348)+1</f>
        <v>236</v>
      </c>
      <c r="B349" s="9" t="s">
        <v>430</v>
      </c>
      <c r="C349" s="20" t="n">
        <v>4</v>
      </c>
      <c r="D349" s="9" t="s">
        <v>404</v>
      </c>
      <c r="E349" s="73" t="n">
        <v>45219</v>
      </c>
      <c r="F349" s="19" t="n">
        <v>25000</v>
      </c>
      <c r="G349" s="9" t="s">
        <v>405</v>
      </c>
      <c r="H349" s="70" t="n">
        <v>633.68</v>
      </c>
      <c r="I349" s="70" t="n">
        <v>633.68</v>
      </c>
    </row>
    <row r="350" customFormat="false" ht="20" hidden="false" customHeight="true" outlineLevel="0" collapsed="false">
      <c r="A350" s="9"/>
      <c r="B350" s="9"/>
      <c r="C350" s="20"/>
      <c r="D350" s="9" t="s">
        <v>404</v>
      </c>
      <c r="E350" s="73" t="n">
        <v>44834</v>
      </c>
      <c r="F350" s="19" t="n">
        <v>25000</v>
      </c>
      <c r="G350" s="9" t="s">
        <v>431</v>
      </c>
      <c r="H350" s="70" t="n">
        <v>392.7</v>
      </c>
      <c r="I350" s="70" t="n">
        <v>392.7</v>
      </c>
    </row>
    <row r="351" customFormat="false" ht="20" hidden="false" customHeight="true" outlineLevel="0" collapsed="false">
      <c r="A351" s="9" t="n">
        <f aca="false">MAX($A$2:A350)+1</f>
        <v>237</v>
      </c>
      <c r="B351" s="9" t="s">
        <v>432</v>
      </c>
      <c r="C351" s="20" t="n">
        <v>4</v>
      </c>
      <c r="D351" s="9" t="s">
        <v>404</v>
      </c>
      <c r="E351" s="73" t="n">
        <v>45207</v>
      </c>
      <c r="F351" s="19" t="n">
        <v>20000</v>
      </c>
      <c r="G351" s="9" t="s">
        <v>405</v>
      </c>
      <c r="H351" s="70" t="n">
        <v>535.5</v>
      </c>
      <c r="I351" s="70" t="n">
        <v>535.5</v>
      </c>
    </row>
    <row r="352" customFormat="false" ht="20" hidden="false" customHeight="true" outlineLevel="0" collapsed="false">
      <c r="A352" s="9"/>
      <c r="B352" s="9"/>
      <c r="C352" s="20"/>
      <c r="D352" s="9" t="s">
        <v>404</v>
      </c>
      <c r="E352" s="73" t="n">
        <v>44826</v>
      </c>
      <c r="F352" s="19" t="n">
        <v>20000</v>
      </c>
      <c r="G352" s="9" t="s">
        <v>405</v>
      </c>
      <c r="H352" s="70" t="n">
        <v>292.74</v>
      </c>
      <c r="I352" s="70" t="n">
        <v>292.74</v>
      </c>
    </row>
    <row r="353" customFormat="false" ht="20" hidden="false" customHeight="true" outlineLevel="0" collapsed="false">
      <c r="A353" s="9" t="n">
        <f aca="false">MAX($A$2:A352)+1</f>
        <v>238</v>
      </c>
      <c r="B353" s="9" t="s">
        <v>433</v>
      </c>
      <c r="C353" s="20" t="n">
        <v>3</v>
      </c>
      <c r="D353" s="9" t="s">
        <v>404</v>
      </c>
      <c r="E353" s="73" t="n">
        <v>44770</v>
      </c>
      <c r="F353" s="19" t="n">
        <v>30000</v>
      </c>
      <c r="G353" s="9" t="s">
        <v>405</v>
      </c>
      <c r="H353" s="70" t="n">
        <v>242.76</v>
      </c>
      <c r="I353" s="70" t="n">
        <v>242.76</v>
      </c>
    </row>
    <row r="354" customFormat="false" ht="20" hidden="false" customHeight="true" outlineLevel="0" collapsed="false">
      <c r="A354" s="9"/>
      <c r="B354" s="9"/>
      <c r="C354" s="20"/>
      <c r="D354" s="9" t="s">
        <v>404</v>
      </c>
      <c r="E354" s="73" t="n">
        <v>45146</v>
      </c>
      <c r="F354" s="19" t="n">
        <v>30000</v>
      </c>
      <c r="G354" s="9" t="s">
        <v>405</v>
      </c>
      <c r="H354" s="69" t="n">
        <v>1021.02</v>
      </c>
      <c r="I354" s="69" t="n">
        <v>1021.02</v>
      </c>
    </row>
    <row r="355" customFormat="false" ht="20" hidden="false" customHeight="true" outlineLevel="0" collapsed="false">
      <c r="A355" s="9" t="n">
        <f aca="false">MAX($A$2:A354)+1</f>
        <v>239</v>
      </c>
      <c r="B355" s="9" t="s">
        <v>434</v>
      </c>
      <c r="C355" s="20" t="n">
        <v>4</v>
      </c>
      <c r="D355" s="9" t="s">
        <v>404</v>
      </c>
      <c r="E355" s="73" t="n">
        <v>45274</v>
      </c>
      <c r="F355" s="19" t="n">
        <v>30000</v>
      </c>
      <c r="G355" s="9" t="s">
        <v>405</v>
      </c>
      <c r="H355" s="70" t="n">
        <v>564.06</v>
      </c>
      <c r="I355" s="70" t="n">
        <v>564.06</v>
      </c>
    </row>
    <row r="356" customFormat="false" ht="20" hidden="false" customHeight="true" outlineLevel="0" collapsed="false">
      <c r="A356" s="9"/>
      <c r="B356" s="9"/>
      <c r="C356" s="20"/>
      <c r="D356" s="9" t="s">
        <v>404</v>
      </c>
      <c r="E356" s="73" t="n">
        <v>44842</v>
      </c>
      <c r="F356" s="19" t="n">
        <v>30000</v>
      </c>
      <c r="G356" s="9" t="s">
        <v>435</v>
      </c>
      <c r="H356" s="70" t="n">
        <v>553.35</v>
      </c>
      <c r="I356" s="70" t="n">
        <v>553.35</v>
      </c>
    </row>
    <row r="357" customFormat="false" ht="20" hidden="false" customHeight="true" outlineLevel="0" collapsed="false">
      <c r="A357" s="9" t="n">
        <f aca="false">MAX($A$2:A356)+1</f>
        <v>240</v>
      </c>
      <c r="B357" s="9" t="s">
        <v>436</v>
      </c>
      <c r="C357" s="20" t="n">
        <v>3</v>
      </c>
      <c r="D357" s="9" t="s">
        <v>404</v>
      </c>
      <c r="E357" s="73" t="n">
        <v>45219</v>
      </c>
      <c r="F357" s="19" t="n">
        <v>30000</v>
      </c>
      <c r="G357" s="9" t="s">
        <v>405</v>
      </c>
      <c r="H357" s="70" t="n">
        <v>760.41</v>
      </c>
      <c r="I357" s="70" t="n">
        <v>760.41</v>
      </c>
    </row>
    <row r="358" customFormat="false" ht="20" hidden="false" customHeight="true" outlineLevel="0" collapsed="false">
      <c r="A358" s="9"/>
      <c r="B358" s="9"/>
      <c r="C358" s="20"/>
      <c r="D358" s="9" t="s">
        <v>404</v>
      </c>
      <c r="E358" s="73" t="n">
        <v>44842</v>
      </c>
      <c r="F358" s="19" t="n">
        <v>30000</v>
      </c>
      <c r="G358" s="9" t="s">
        <v>437</v>
      </c>
      <c r="H358" s="70" t="n">
        <v>499.8</v>
      </c>
      <c r="I358" s="70" t="n">
        <v>499.8</v>
      </c>
    </row>
    <row r="359" customFormat="false" ht="20" hidden="false" customHeight="true" outlineLevel="0" collapsed="false">
      <c r="A359" s="9" t="n">
        <f aca="false">MAX($A$2:A358)+1</f>
        <v>241</v>
      </c>
      <c r="B359" s="9" t="s">
        <v>438</v>
      </c>
      <c r="C359" s="20" t="n">
        <v>1</v>
      </c>
      <c r="D359" s="9" t="s">
        <v>404</v>
      </c>
      <c r="E359" s="73" t="n">
        <v>45219</v>
      </c>
      <c r="F359" s="19" t="n">
        <v>30000</v>
      </c>
      <c r="G359" s="9" t="s">
        <v>405</v>
      </c>
      <c r="H359" s="70" t="n">
        <v>760.41</v>
      </c>
      <c r="I359" s="70" t="n">
        <v>760.41</v>
      </c>
    </row>
    <row r="360" customFormat="false" ht="20" hidden="false" customHeight="true" outlineLevel="0" collapsed="false">
      <c r="A360" s="9"/>
      <c r="B360" s="9"/>
      <c r="C360" s="20"/>
      <c r="D360" s="9" t="s">
        <v>404</v>
      </c>
      <c r="E360" s="73" t="n">
        <v>44842</v>
      </c>
      <c r="F360" s="19" t="n">
        <v>30000</v>
      </c>
      <c r="G360" s="9" t="s">
        <v>405</v>
      </c>
      <c r="H360" s="70" t="n">
        <v>553.35</v>
      </c>
      <c r="I360" s="70" t="n">
        <v>553.35</v>
      </c>
    </row>
    <row r="361" customFormat="false" ht="23" hidden="false" customHeight="true" outlineLevel="0" collapsed="false">
      <c r="A361" s="19" t="n">
        <f aca="false">MAX($A$2:A360)+1</f>
        <v>242</v>
      </c>
      <c r="B361" s="9" t="s">
        <v>439</v>
      </c>
      <c r="C361" s="11" t="n">
        <v>3</v>
      </c>
      <c r="D361" s="9" t="s">
        <v>440</v>
      </c>
      <c r="E361" s="68" t="n">
        <v>44707</v>
      </c>
      <c r="F361" s="15" t="n">
        <v>30000</v>
      </c>
      <c r="G361" s="9" t="s">
        <v>329</v>
      </c>
      <c r="H361" s="74" t="n">
        <v>17.88</v>
      </c>
      <c r="I361" s="74" t="n">
        <v>17.88</v>
      </c>
    </row>
    <row r="362" customFormat="false" ht="20" hidden="false" customHeight="true" outlineLevel="0" collapsed="false">
      <c r="A362" s="20" t="n">
        <f aca="false">MAX($A$2:A361)+1</f>
        <v>243</v>
      </c>
      <c r="B362" s="9" t="s">
        <v>441</v>
      </c>
      <c r="C362" s="9" t="n">
        <v>5</v>
      </c>
      <c r="D362" s="9" t="s">
        <v>440</v>
      </c>
      <c r="E362" s="68" t="n">
        <v>44756</v>
      </c>
      <c r="F362" s="15" t="n">
        <v>30000</v>
      </c>
      <c r="G362" s="9" t="s">
        <v>49</v>
      </c>
      <c r="H362" s="70" t="n">
        <v>193.07</v>
      </c>
      <c r="I362" s="70" t="n">
        <v>193.07</v>
      </c>
    </row>
    <row r="363" customFormat="false" ht="20" hidden="false" customHeight="true" outlineLevel="0" collapsed="false">
      <c r="A363" s="20"/>
      <c r="B363" s="9"/>
      <c r="C363" s="9"/>
      <c r="D363" s="9"/>
      <c r="E363" s="68" t="n">
        <v>45139</v>
      </c>
      <c r="F363" s="15" t="n">
        <v>30000</v>
      </c>
      <c r="G363" s="9" t="s">
        <v>329</v>
      </c>
      <c r="H363" s="69" t="n">
        <v>1051.15</v>
      </c>
      <c r="I363" s="69" t="n">
        <v>1051.15</v>
      </c>
    </row>
    <row r="364" customFormat="false" ht="26" hidden="false" customHeight="true" outlineLevel="0" collapsed="false">
      <c r="A364" s="19" t="n">
        <f aca="false">MAX($A$2:A363)+1</f>
        <v>244</v>
      </c>
      <c r="B364" s="9" t="s">
        <v>442</v>
      </c>
      <c r="C364" s="11" t="n">
        <v>3</v>
      </c>
      <c r="D364" s="9" t="s">
        <v>440</v>
      </c>
      <c r="E364" s="68" t="n">
        <v>44769</v>
      </c>
      <c r="F364" s="15" t="n">
        <v>30000</v>
      </c>
      <c r="G364" s="9" t="s">
        <v>49</v>
      </c>
      <c r="H364" s="70" t="n">
        <v>239.55</v>
      </c>
      <c r="I364" s="70" t="n">
        <v>239.55</v>
      </c>
    </row>
    <row r="365" customFormat="false" ht="20" hidden="false" customHeight="true" outlineLevel="0" collapsed="false">
      <c r="A365" s="20" t="n">
        <f aca="false">MAX($A$2:A364)+1</f>
        <v>245</v>
      </c>
      <c r="B365" s="9" t="s">
        <v>443</v>
      </c>
      <c r="C365" s="9" t="n">
        <v>5</v>
      </c>
      <c r="D365" s="9" t="s">
        <v>440</v>
      </c>
      <c r="E365" s="68" t="n">
        <v>44847</v>
      </c>
      <c r="F365" s="15" t="n">
        <v>30000</v>
      </c>
      <c r="G365" s="9" t="s">
        <v>278</v>
      </c>
      <c r="H365" s="70" t="n">
        <v>518.42</v>
      </c>
      <c r="I365" s="70" t="n">
        <v>518.42</v>
      </c>
    </row>
    <row r="366" customFormat="false" ht="20" hidden="false" customHeight="true" outlineLevel="0" collapsed="false">
      <c r="A366" s="20"/>
      <c r="B366" s="9"/>
      <c r="C366" s="9"/>
      <c r="D366" s="9"/>
      <c r="E366" s="68" t="n">
        <v>45225</v>
      </c>
      <c r="F366" s="15" t="n">
        <v>30000</v>
      </c>
      <c r="G366" s="9" t="s">
        <v>278</v>
      </c>
      <c r="H366" s="70" t="n">
        <v>743.67</v>
      </c>
      <c r="I366" s="70" t="n">
        <v>743.67</v>
      </c>
    </row>
    <row r="367" customFormat="false" ht="20" hidden="false" customHeight="true" outlineLevel="0" collapsed="false">
      <c r="A367" s="20" t="n">
        <f aca="false">MAX($A$2:A366)+1</f>
        <v>246</v>
      </c>
      <c r="B367" s="9" t="s">
        <v>444</v>
      </c>
      <c r="C367" s="9" t="n">
        <v>2</v>
      </c>
      <c r="D367" s="9" t="s">
        <v>440</v>
      </c>
      <c r="E367" s="68" t="n">
        <v>44914</v>
      </c>
      <c r="F367" s="15" t="n">
        <v>20000</v>
      </c>
      <c r="G367" s="9" t="s">
        <v>49</v>
      </c>
      <c r="H367" s="70" t="n">
        <v>505.32</v>
      </c>
      <c r="I367" s="70" t="n">
        <v>505.32</v>
      </c>
    </row>
    <row r="368" customFormat="false" ht="20" hidden="false" customHeight="true" outlineLevel="0" collapsed="false">
      <c r="A368" s="20"/>
      <c r="B368" s="9"/>
      <c r="C368" s="9"/>
      <c r="D368" s="9"/>
      <c r="E368" s="68" t="n">
        <v>45309</v>
      </c>
      <c r="F368" s="15" t="n">
        <v>20000</v>
      </c>
      <c r="G368" s="9" t="s">
        <v>445</v>
      </c>
      <c r="H368" s="70" t="n">
        <v>295.56</v>
      </c>
      <c r="I368" s="70" t="n">
        <v>295.56</v>
      </c>
    </row>
    <row r="369" customFormat="false" ht="20" hidden="false" customHeight="true" outlineLevel="0" collapsed="false">
      <c r="A369" s="20" t="n">
        <f aca="false">MAX($A$2:A368)+1</f>
        <v>247</v>
      </c>
      <c r="B369" s="9" t="s">
        <v>446</v>
      </c>
      <c r="C369" s="9" t="n">
        <v>5</v>
      </c>
      <c r="D369" s="9" t="s">
        <v>440</v>
      </c>
      <c r="E369" s="68" t="n">
        <v>44958</v>
      </c>
      <c r="F369" s="15" t="n">
        <v>30000</v>
      </c>
      <c r="G369" s="9" t="s">
        <v>278</v>
      </c>
      <c r="H369" s="70" t="n">
        <v>915.29</v>
      </c>
      <c r="I369" s="70" t="n">
        <v>915.29</v>
      </c>
    </row>
    <row r="370" customFormat="false" ht="20" hidden="false" customHeight="true" outlineLevel="0" collapsed="false">
      <c r="A370" s="20"/>
      <c r="B370" s="9"/>
      <c r="C370" s="9"/>
      <c r="D370" s="9"/>
      <c r="E370" s="68" t="n">
        <v>45377</v>
      </c>
      <c r="F370" s="15" t="n">
        <v>30000</v>
      </c>
      <c r="G370" s="9" t="s">
        <v>49</v>
      </c>
      <c r="H370" s="70" t="n">
        <v>200.22</v>
      </c>
      <c r="I370" s="70" t="n">
        <v>200.22</v>
      </c>
    </row>
    <row r="371" customFormat="false" ht="29" hidden="false" customHeight="true" outlineLevel="0" collapsed="false">
      <c r="A371" s="19" t="n">
        <f aca="false">MAX($A$2:A370)+1</f>
        <v>248</v>
      </c>
      <c r="B371" s="9" t="s">
        <v>447</v>
      </c>
      <c r="C371" s="11" t="n">
        <v>4</v>
      </c>
      <c r="D371" s="9" t="s">
        <v>440</v>
      </c>
      <c r="E371" s="68" t="n">
        <v>44994</v>
      </c>
      <c r="F371" s="15" t="n">
        <v>30000</v>
      </c>
      <c r="G371" s="9" t="s">
        <v>278</v>
      </c>
      <c r="H371" s="69" t="n">
        <v>1047.58</v>
      </c>
      <c r="I371" s="69" t="n">
        <v>1047.58</v>
      </c>
    </row>
    <row r="372" customFormat="false" ht="20" hidden="false" customHeight="true" outlineLevel="0" collapsed="false">
      <c r="A372" s="20" t="n">
        <f aca="false">MAX($A$2:A371)+1</f>
        <v>249</v>
      </c>
      <c r="B372" s="9" t="s">
        <v>448</v>
      </c>
      <c r="C372" s="9" t="n">
        <v>4</v>
      </c>
      <c r="D372" s="9" t="s">
        <v>440</v>
      </c>
      <c r="E372" s="68" t="n">
        <v>45013</v>
      </c>
      <c r="F372" s="15" t="n">
        <v>30000</v>
      </c>
      <c r="G372" s="9" t="s">
        <v>278</v>
      </c>
      <c r="H372" s="69" t="n">
        <v>1115.51</v>
      </c>
      <c r="I372" s="69" t="n">
        <v>1115.51</v>
      </c>
    </row>
    <row r="373" customFormat="false" ht="20" hidden="false" customHeight="true" outlineLevel="0" collapsed="false">
      <c r="A373" s="20"/>
      <c r="B373" s="9"/>
      <c r="C373" s="9"/>
      <c r="D373" s="9"/>
      <c r="E373" s="68" t="n">
        <v>45391</v>
      </c>
      <c r="F373" s="15" t="n">
        <v>30000</v>
      </c>
      <c r="G373" s="9" t="s">
        <v>49</v>
      </c>
      <c r="H373" s="70" t="n">
        <v>150.16</v>
      </c>
      <c r="I373" s="70" t="n">
        <v>150.16</v>
      </c>
    </row>
    <row r="374" customFormat="false" ht="20" hidden="false" customHeight="true" outlineLevel="0" collapsed="false">
      <c r="A374" s="19" t="n">
        <f aca="false">MAX($A$2:A373)+1</f>
        <v>250</v>
      </c>
      <c r="B374" s="9" t="s">
        <v>449</v>
      </c>
      <c r="C374" s="11" t="n">
        <v>4</v>
      </c>
      <c r="D374" s="9" t="s">
        <v>440</v>
      </c>
      <c r="E374" s="68" t="n">
        <v>45054</v>
      </c>
      <c r="F374" s="15" t="n">
        <v>20000</v>
      </c>
      <c r="G374" s="9" t="s">
        <v>49</v>
      </c>
      <c r="H374" s="70" t="n">
        <v>841.4</v>
      </c>
      <c r="I374" s="70" t="n">
        <v>841.4</v>
      </c>
    </row>
    <row r="375" customFormat="false" ht="20" hidden="false" customHeight="true" outlineLevel="0" collapsed="false">
      <c r="A375" s="19" t="n">
        <f aca="false">MAX($A$2:A374)+1</f>
        <v>251</v>
      </c>
      <c r="B375" s="9" t="s">
        <v>450</v>
      </c>
      <c r="C375" s="11" t="n">
        <v>5</v>
      </c>
      <c r="D375" s="9" t="s">
        <v>440</v>
      </c>
      <c r="E375" s="68" t="n">
        <v>45084</v>
      </c>
      <c r="F375" s="15" t="n">
        <v>30000</v>
      </c>
      <c r="G375" s="9" t="s">
        <v>278</v>
      </c>
      <c r="H375" s="69" t="n">
        <v>1247.79</v>
      </c>
      <c r="I375" s="69" t="n">
        <v>1247.79</v>
      </c>
    </row>
    <row r="376" customFormat="false" ht="20" hidden="false" customHeight="true" outlineLevel="0" collapsed="false">
      <c r="A376" s="19" t="n">
        <f aca="false">MAX($A$2:A375)+1</f>
        <v>252</v>
      </c>
      <c r="B376" s="9" t="s">
        <v>451</v>
      </c>
      <c r="C376" s="11" t="n">
        <v>6</v>
      </c>
      <c r="D376" s="9" t="s">
        <v>440</v>
      </c>
      <c r="E376" s="68" t="n">
        <v>45084</v>
      </c>
      <c r="F376" s="15" t="n">
        <v>30000</v>
      </c>
      <c r="G376" s="9" t="s">
        <v>278</v>
      </c>
      <c r="H376" s="69" t="n">
        <v>1247.79</v>
      </c>
      <c r="I376" s="69" t="n">
        <v>1247.79</v>
      </c>
    </row>
    <row r="377" customFormat="false" ht="20" hidden="false" customHeight="true" outlineLevel="0" collapsed="false">
      <c r="A377" s="19" t="n">
        <f aca="false">MAX($A$2:A376)+1</f>
        <v>253</v>
      </c>
      <c r="B377" s="9" t="s">
        <v>452</v>
      </c>
      <c r="C377" s="11" t="n">
        <v>3</v>
      </c>
      <c r="D377" s="9" t="s">
        <v>440</v>
      </c>
      <c r="E377" s="68" t="n">
        <v>45084</v>
      </c>
      <c r="F377" s="15" t="n">
        <v>30000</v>
      </c>
      <c r="G377" s="9" t="s">
        <v>278</v>
      </c>
      <c r="H377" s="69" t="n">
        <v>1247.79</v>
      </c>
      <c r="I377" s="69" t="n">
        <v>1247.79</v>
      </c>
    </row>
    <row r="378" customFormat="false" ht="20" hidden="false" customHeight="true" outlineLevel="0" collapsed="false">
      <c r="A378" s="19" t="n">
        <f aca="false">MAX($A$2:A377)+1</f>
        <v>254</v>
      </c>
      <c r="B378" s="9" t="s">
        <v>453</v>
      </c>
      <c r="C378" s="11" t="n">
        <v>4</v>
      </c>
      <c r="D378" s="9" t="s">
        <v>440</v>
      </c>
      <c r="E378" s="68" t="n">
        <v>45084</v>
      </c>
      <c r="F378" s="15" t="n">
        <v>30000</v>
      </c>
      <c r="G378" s="9" t="s">
        <v>49</v>
      </c>
      <c r="H378" s="69" t="n">
        <v>1247.79</v>
      </c>
      <c r="I378" s="69" t="n">
        <v>1247.79</v>
      </c>
    </row>
    <row r="379" customFormat="false" ht="20" hidden="false" customHeight="true" outlineLevel="0" collapsed="false">
      <c r="A379" s="19" t="n">
        <f aca="false">MAX($A$2:A378)+1</f>
        <v>255</v>
      </c>
      <c r="B379" s="9" t="s">
        <v>454</v>
      </c>
      <c r="C379" s="11" t="n">
        <v>6</v>
      </c>
      <c r="D379" s="9" t="s">
        <v>440</v>
      </c>
      <c r="E379" s="68" t="n">
        <v>45187</v>
      </c>
      <c r="F379" s="15" t="n">
        <v>30000</v>
      </c>
      <c r="G379" s="9" t="s">
        <v>49</v>
      </c>
      <c r="H379" s="70" t="n">
        <v>879.53</v>
      </c>
      <c r="I379" s="70" t="n">
        <v>879.53</v>
      </c>
    </row>
    <row r="380" customFormat="false" ht="20" hidden="false" customHeight="true" outlineLevel="0" collapsed="false">
      <c r="A380" s="19" t="n">
        <f aca="false">MAX($A$2:A379)+1</f>
        <v>256</v>
      </c>
      <c r="B380" s="9" t="s">
        <v>455</v>
      </c>
      <c r="C380" s="11" t="n">
        <v>1</v>
      </c>
      <c r="D380" s="9" t="s">
        <v>440</v>
      </c>
      <c r="E380" s="68" t="n">
        <v>45249</v>
      </c>
      <c r="F380" s="15" t="n">
        <v>10000</v>
      </c>
      <c r="G380" s="9" t="s">
        <v>278</v>
      </c>
      <c r="H380" s="70" t="n">
        <v>219.29</v>
      </c>
      <c r="I380" s="70" t="n">
        <v>219.29</v>
      </c>
    </row>
    <row r="381" customFormat="false" ht="21" hidden="false" customHeight="true" outlineLevel="0" collapsed="false">
      <c r="A381" s="75" t="s">
        <v>100</v>
      </c>
      <c r="B381" s="76" t="s">
        <v>456</v>
      </c>
      <c r="C381" s="76" t="s">
        <v>457</v>
      </c>
      <c r="D381" s="76" t="s">
        <v>103</v>
      </c>
      <c r="E381" s="76" t="s">
        <v>103</v>
      </c>
      <c r="F381" s="76" t="n">
        <f aca="false">SUM(F267:F380)</f>
        <v>3051000</v>
      </c>
      <c r="G381" s="76" t="s">
        <v>103</v>
      </c>
      <c r="H381" s="77" t="n">
        <v>70684.59</v>
      </c>
      <c r="I381" s="77" t="n">
        <f aca="false">SUM(I267:I380)</f>
        <v>70684.59</v>
      </c>
    </row>
    <row r="382" customFormat="false" ht="18" hidden="false" customHeight="true" outlineLevel="0" collapsed="false">
      <c r="A382" s="11" t="n">
        <v>257</v>
      </c>
      <c r="B382" s="9" t="s">
        <v>458</v>
      </c>
      <c r="C382" s="11" t="n">
        <v>3</v>
      </c>
      <c r="D382" s="9" t="s">
        <v>459</v>
      </c>
      <c r="E382" s="11" t="s">
        <v>460</v>
      </c>
      <c r="F382" s="11" t="n">
        <v>30000</v>
      </c>
      <c r="G382" s="9" t="s">
        <v>136</v>
      </c>
      <c r="H382" s="15" t="n">
        <v>19.78</v>
      </c>
      <c r="I382" s="15" t="n">
        <v>19.78</v>
      </c>
    </row>
    <row r="383" customFormat="false" ht="18" hidden="false" customHeight="true" outlineLevel="0" collapsed="false">
      <c r="A383" s="11" t="n">
        <v>258</v>
      </c>
      <c r="B383" s="9" t="s">
        <v>461</v>
      </c>
      <c r="C383" s="11" t="n">
        <v>4</v>
      </c>
      <c r="D383" s="9" t="s">
        <v>459</v>
      </c>
      <c r="E383" s="11" t="s">
        <v>460</v>
      </c>
      <c r="F383" s="11" t="n">
        <v>30000</v>
      </c>
      <c r="G383" s="9" t="s">
        <v>462</v>
      </c>
      <c r="H383" s="15" t="n">
        <v>19.78</v>
      </c>
      <c r="I383" s="15" t="n">
        <v>19.78</v>
      </c>
    </row>
    <row r="384" customFormat="false" ht="18" hidden="false" customHeight="true" outlineLevel="0" collapsed="false">
      <c r="A384" s="11" t="n">
        <v>259</v>
      </c>
      <c r="B384" s="9" t="s">
        <v>463</v>
      </c>
      <c r="C384" s="11" t="n">
        <v>4</v>
      </c>
      <c r="D384" s="9" t="s">
        <v>459</v>
      </c>
      <c r="E384" s="11" t="s">
        <v>460</v>
      </c>
      <c r="F384" s="11" t="n">
        <v>30000</v>
      </c>
      <c r="G384" s="9" t="s">
        <v>136</v>
      </c>
      <c r="H384" s="15" t="n">
        <v>19.78</v>
      </c>
      <c r="I384" s="15" t="n">
        <v>19.78</v>
      </c>
    </row>
    <row r="385" customFormat="false" ht="18" hidden="false" customHeight="true" outlineLevel="0" collapsed="false">
      <c r="A385" s="11" t="n">
        <v>260</v>
      </c>
      <c r="B385" s="9" t="s">
        <v>464</v>
      </c>
      <c r="C385" s="11" t="n">
        <v>4</v>
      </c>
      <c r="D385" s="9" t="s">
        <v>459</v>
      </c>
      <c r="E385" s="11" t="s">
        <v>460</v>
      </c>
      <c r="F385" s="11" t="n">
        <v>30000</v>
      </c>
      <c r="G385" s="9" t="s">
        <v>136</v>
      </c>
      <c r="H385" s="15" t="n">
        <v>19.78</v>
      </c>
      <c r="I385" s="15" t="n">
        <v>19.78</v>
      </c>
    </row>
    <row r="386" customFormat="false" ht="18" hidden="false" customHeight="true" outlineLevel="0" collapsed="false">
      <c r="A386" s="11" t="n">
        <v>261</v>
      </c>
      <c r="B386" s="9" t="s">
        <v>465</v>
      </c>
      <c r="C386" s="11" t="n">
        <v>2</v>
      </c>
      <c r="D386" s="9" t="s">
        <v>459</v>
      </c>
      <c r="E386" s="11" t="s">
        <v>466</v>
      </c>
      <c r="F386" s="11" t="n">
        <v>30000</v>
      </c>
      <c r="G386" s="9" t="s">
        <v>462</v>
      </c>
      <c r="H386" s="15" t="n">
        <v>55.58</v>
      </c>
      <c r="I386" s="15" t="n">
        <v>55.58</v>
      </c>
    </row>
    <row r="387" customFormat="false" ht="18" hidden="false" customHeight="true" outlineLevel="0" collapsed="false">
      <c r="A387" s="9" t="n">
        <v>262</v>
      </c>
      <c r="B387" s="9" t="s">
        <v>467</v>
      </c>
      <c r="C387" s="9" t="n">
        <v>4</v>
      </c>
      <c r="D387" s="9" t="s">
        <v>459</v>
      </c>
      <c r="E387" s="11" t="s">
        <v>468</v>
      </c>
      <c r="F387" s="11" t="n">
        <v>15000</v>
      </c>
      <c r="G387" s="9" t="s">
        <v>136</v>
      </c>
      <c r="H387" s="15" t="n">
        <v>85.07</v>
      </c>
      <c r="I387" s="15" t="n">
        <v>85.07</v>
      </c>
    </row>
    <row r="388" customFormat="false" ht="18" hidden="false" customHeight="true" outlineLevel="0" collapsed="false">
      <c r="A388" s="9"/>
      <c r="B388" s="9"/>
      <c r="C388" s="9"/>
      <c r="D388" s="9"/>
      <c r="E388" s="11" t="s">
        <v>469</v>
      </c>
      <c r="F388" s="11" t="n">
        <v>15000</v>
      </c>
      <c r="G388" s="9" t="s">
        <v>470</v>
      </c>
      <c r="H388" s="15" t="n">
        <v>652.5</v>
      </c>
      <c r="I388" s="15" t="n">
        <v>652.5</v>
      </c>
    </row>
    <row r="389" customFormat="false" ht="18" hidden="false" customHeight="true" outlineLevel="0" collapsed="false">
      <c r="A389" s="11" t="n">
        <v>263</v>
      </c>
      <c r="B389" s="9" t="s">
        <v>471</v>
      </c>
      <c r="C389" s="11" t="n">
        <v>3</v>
      </c>
      <c r="D389" s="9" t="s">
        <v>459</v>
      </c>
      <c r="E389" s="11" t="s">
        <v>472</v>
      </c>
      <c r="F389" s="11" t="n">
        <v>30000</v>
      </c>
      <c r="G389" s="9" t="s">
        <v>136</v>
      </c>
      <c r="H389" s="15" t="n">
        <v>266.8</v>
      </c>
      <c r="I389" s="15" t="n">
        <v>266.8</v>
      </c>
    </row>
    <row r="390" customFormat="false" ht="18" hidden="false" customHeight="true" outlineLevel="0" collapsed="false">
      <c r="A390" s="11" t="n">
        <v>264</v>
      </c>
      <c r="B390" s="9" t="s">
        <v>473</v>
      </c>
      <c r="C390" s="11" t="n">
        <v>2</v>
      </c>
      <c r="D390" s="9" t="s">
        <v>459</v>
      </c>
      <c r="E390" s="11" t="s">
        <v>472</v>
      </c>
      <c r="F390" s="11" t="n">
        <v>30000</v>
      </c>
      <c r="G390" s="9" t="s">
        <v>136</v>
      </c>
      <c r="H390" s="15" t="n">
        <v>266.8</v>
      </c>
      <c r="I390" s="15" t="n">
        <v>266.8</v>
      </c>
    </row>
    <row r="391" customFormat="false" ht="18" hidden="false" customHeight="true" outlineLevel="0" collapsed="false">
      <c r="A391" s="11" t="n">
        <v>265</v>
      </c>
      <c r="B391" s="9" t="s">
        <v>474</v>
      </c>
      <c r="C391" s="11" t="n">
        <v>3</v>
      </c>
      <c r="D391" s="9" t="s">
        <v>459</v>
      </c>
      <c r="E391" s="11" t="s">
        <v>475</v>
      </c>
      <c r="F391" s="11" t="n">
        <v>30000</v>
      </c>
      <c r="G391" s="9" t="s">
        <v>470</v>
      </c>
      <c r="H391" s="15" t="n">
        <v>320.5</v>
      </c>
      <c r="I391" s="15" t="n">
        <v>320.5</v>
      </c>
    </row>
    <row r="392" customFormat="false" ht="18" hidden="false" customHeight="true" outlineLevel="0" collapsed="false">
      <c r="A392" s="11" t="n">
        <v>266</v>
      </c>
      <c r="B392" s="9" t="s">
        <v>476</v>
      </c>
      <c r="C392" s="11" t="n">
        <v>5</v>
      </c>
      <c r="D392" s="9" t="s">
        <v>459</v>
      </c>
      <c r="E392" s="11" t="s">
        <v>475</v>
      </c>
      <c r="F392" s="11" t="n">
        <v>30000</v>
      </c>
      <c r="G392" s="9" t="s">
        <v>470</v>
      </c>
      <c r="H392" s="15" t="n">
        <v>320.5</v>
      </c>
      <c r="I392" s="15" t="n">
        <v>320.5</v>
      </c>
    </row>
    <row r="393" customFormat="false" ht="18" hidden="false" customHeight="true" outlineLevel="0" collapsed="false">
      <c r="A393" s="11" t="n">
        <v>267</v>
      </c>
      <c r="B393" s="9" t="s">
        <v>477</v>
      </c>
      <c r="C393" s="11" t="n">
        <v>3</v>
      </c>
      <c r="D393" s="9" t="s">
        <v>459</v>
      </c>
      <c r="E393" s="11" t="s">
        <v>478</v>
      </c>
      <c r="F393" s="11" t="n">
        <v>30000</v>
      </c>
      <c r="G393" s="9" t="s">
        <v>470</v>
      </c>
      <c r="H393" s="15" t="n">
        <v>374.2</v>
      </c>
      <c r="I393" s="15" t="n">
        <v>374.2</v>
      </c>
    </row>
    <row r="394" customFormat="false" ht="18" hidden="false" customHeight="true" outlineLevel="0" collapsed="false">
      <c r="A394" s="11" t="n">
        <v>268</v>
      </c>
      <c r="B394" s="9" t="s">
        <v>479</v>
      </c>
      <c r="C394" s="11" t="n">
        <v>2</v>
      </c>
      <c r="D394" s="9" t="s">
        <v>459</v>
      </c>
      <c r="E394" s="11" t="s">
        <v>478</v>
      </c>
      <c r="F394" s="11" t="n">
        <v>30000</v>
      </c>
      <c r="G394" s="9" t="s">
        <v>470</v>
      </c>
      <c r="H394" s="15" t="n">
        <v>313.2</v>
      </c>
      <c r="I394" s="15" t="n">
        <v>313.2</v>
      </c>
    </row>
    <row r="395" customFormat="false" ht="18" hidden="false" customHeight="true" outlineLevel="0" collapsed="false">
      <c r="A395" s="11" t="n">
        <v>269</v>
      </c>
      <c r="B395" s="9" t="s">
        <v>480</v>
      </c>
      <c r="C395" s="11" t="n">
        <v>4</v>
      </c>
      <c r="D395" s="9" t="s">
        <v>459</v>
      </c>
      <c r="E395" s="11" t="s">
        <v>481</v>
      </c>
      <c r="F395" s="11" t="n">
        <v>30000</v>
      </c>
      <c r="G395" s="9" t="s">
        <v>470</v>
      </c>
      <c r="H395" s="15" t="n">
        <v>438.64</v>
      </c>
      <c r="I395" s="15" t="n">
        <v>438.64</v>
      </c>
    </row>
    <row r="396" customFormat="false" ht="18" hidden="false" customHeight="true" outlineLevel="0" collapsed="false">
      <c r="A396" s="11" t="n">
        <v>270</v>
      </c>
      <c r="B396" s="9" t="s">
        <v>482</v>
      </c>
      <c r="C396" s="11" t="n">
        <v>4</v>
      </c>
      <c r="D396" s="9" t="s">
        <v>459</v>
      </c>
      <c r="E396" s="11" t="s">
        <v>302</v>
      </c>
      <c r="F396" s="11" t="n">
        <v>30000</v>
      </c>
      <c r="G396" s="9" t="s">
        <v>470</v>
      </c>
      <c r="H396" s="15" t="n">
        <v>714.3</v>
      </c>
      <c r="I396" s="15" t="n">
        <v>714.3</v>
      </c>
    </row>
    <row r="397" customFormat="false" ht="18" hidden="false" customHeight="true" outlineLevel="0" collapsed="false">
      <c r="A397" s="11" t="n">
        <v>271</v>
      </c>
      <c r="B397" s="9" t="s">
        <v>483</v>
      </c>
      <c r="C397" s="11" t="n">
        <v>1</v>
      </c>
      <c r="D397" s="9" t="s">
        <v>459</v>
      </c>
      <c r="E397" s="11" t="s">
        <v>302</v>
      </c>
      <c r="F397" s="11" t="n">
        <v>30000</v>
      </c>
      <c r="G397" s="9" t="s">
        <v>470</v>
      </c>
      <c r="H397" s="15" t="n">
        <v>714.3</v>
      </c>
      <c r="I397" s="15" t="n">
        <v>714.3</v>
      </c>
    </row>
    <row r="398" customFormat="false" ht="18" hidden="false" customHeight="true" outlineLevel="0" collapsed="false">
      <c r="A398" s="11" t="n">
        <v>272</v>
      </c>
      <c r="B398" s="9" t="s">
        <v>484</v>
      </c>
      <c r="C398" s="11" t="n">
        <v>3</v>
      </c>
      <c r="D398" s="9" t="s">
        <v>459</v>
      </c>
      <c r="E398" s="11" t="s">
        <v>302</v>
      </c>
      <c r="F398" s="11" t="n">
        <v>30000</v>
      </c>
      <c r="G398" s="9" t="s">
        <v>470</v>
      </c>
      <c r="H398" s="15" t="n">
        <v>714.3</v>
      </c>
      <c r="I398" s="15" t="n">
        <v>714.3</v>
      </c>
    </row>
    <row r="399" customFormat="false" ht="18" hidden="false" customHeight="true" outlineLevel="0" collapsed="false">
      <c r="A399" s="11" t="n">
        <v>273</v>
      </c>
      <c r="B399" s="9" t="s">
        <v>485</v>
      </c>
      <c r="C399" s="11" t="n">
        <v>3</v>
      </c>
      <c r="D399" s="9" t="s">
        <v>459</v>
      </c>
      <c r="E399" s="11" t="s">
        <v>302</v>
      </c>
      <c r="F399" s="11" t="n">
        <v>30000</v>
      </c>
      <c r="G399" s="9" t="s">
        <v>470</v>
      </c>
      <c r="H399" s="15" t="n">
        <v>714.3</v>
      </c>
      <c r="I399" s="15" t="n">
        <v>714.3</v>
      </c>
    </row>
    <row r="400" customFormat="false" ht="18" hidden="false" customHeight="true" outlineLevel="0" collapsed="false">
      <c r="A400" s="9" t="n">
        <v>274</v>
      </c>
      <c r="B400" s="9" t="s">
        <v>486</v>
      </c>
      <c r="C400" s="9" t="n">
        <v>1</v>
      </c>
      <c r="D400" s="9" t="s">
        <v>459</v>
      </c>
      <c r="E400" s="11" t="s">
        <v>302</v>
      </c>
      <c r="F400" s="11" t="n">
        <v>10000</v>
      </c>
      <c r="G400" s="9" t="s">
        <v>136</v>
      </c>
      <c r="H400" s="15" t="n">
        <v>238.65</v>
      </c>
      <c r="I400" s="15" t="n">
        <v>238.65</v>
      </c>
    </row>
    <row r="401" customFormat="false" ht="18" hidden="false" customHeight="true" outlineLevel="0" collapsed="false">
      <c r="A401" s="9"/>
      <c r="B401" s="9"/>
      <c r="C401" s="9"/>
      <c r="D401" s="9"/>
      <c r="E401" s="11" t="s">
        <v>262</v>
      </c>
      <c r="F401" s="11" t="n">
        <v>20000</v>
      </c>
      <c r="G401" s="9" t="s">
        <v>470</v>
      </c>
      <c r="H401" s="15" t="n">
        <v>846.2</v>
      </c>
      <c r="I401" s="15" t="n">
        <v>846.2</v>
      </c>
    </row>
    <row r="402" customFormat="false" ht="18" hidden="false" customHeight="true" outlineLevel="0" collapsed="false">
      <c r="A402" s="11" t="n">
        <v>275</v>
      </c>
      <c r="B402" s="9" t="s">
        <v>487</v>
      </c>
      <c r="C402" s="11" t="n">
        <v>4</v>
      </c>
      <c r="D402" s="9" t="s">
        <v>459</v>
      </c>
      <c r="E402" s="11" t="s">
        <v>76</v>
      </c>
      <c r="F402" s="11" t="n">
        <v>30000</v>
      </c>
      <c r="G402" s="9" t="s">
        <v>470</v>
      </c>
      <c r="H402" s="15" t="n">
        <v>857.5</v>
      </c>
      <c r="I402" s="15" t="n">
        <v>857.5</v>
      </c>
    </row>
    <row r="403" customFormat="false" ht="18" hidden="false" customHeight="true" outlineLevel="0" collapsed="false">
      <c r="A403" s="11" t="n">
        <v>276</v>
      </c>
      <c r="B403" s="9" t="s">
        <v>488</v>
      </c>
      <c r="C403" s="11" t="n">
        <v>1</v>
      </c>
      <c r="D403" s="9" t="s">
        <v>459</v>
      </c>
      <c r="E403" s="11" t="s">
        <v>76</v>
      </c>
      <c r="F403" s="11" t="n">
        <v>30000</v>
      </c>
      <c r="G403" s="9" t="s">
        <v>470</v>
      </c>
      <c r="H403" s="15" t="n">
        <v>857.5</v>
      </c>
      <c r="I403" s="15" t="n">
        <v>857.5</v>
      </c>
    </row>
    <row r="404" customFormat="false" ht="18" hidden="false" customHeight="true" outlineLevel="0" collapsed="false">
      <c r="A404" s="11" t="n">
        <v>277</v>
      </c>
      <c r="B404" s="9" t="s">
        <v>489</v>
      </c>
      <c r="C404" s="11" t="n">
        <v>3</v>
      </c>
      <c r="D404" s="9" t="s">
        <v>459</v>
      </c>
      <c r="E404" s="11" t="s">
        <v>490</v>
      </c>
      <c r="F404" s="11" t="n">
        <v>30000</v>
      </c>
      <c r="G404" s="9" t="s">
        <v>136</v>
      </c>
      <c r="H404" s="15" t="n">
        <v>1099.76</v>
      </c>
      <c r="I404" s="15" t="n">
        <v>1099.76</v>
      </c>
    </row>
    <row r="405" customFormat="false" ht="18" hidden="false" customHeight="true" outlineLevel="0" collapsed="false">
      <c r="A405" s="11" t="n">
        <v>278</v>
      </c>
      <c r="B405" s="9" t="s">
        <v>491</v>
      </c>
      <c r="C405" s="11" t="n">
        <v>4</v>
      </c>
      <c r="D405" s="9" t="s">
        <v>459</v>
      </c>
      <c r="E405" s="11" t="s">
        <v>262</v>
      </c>
      <c r="F405" s="11" t="n">
        <v>20000</v>
      </c>
      <c r="G405" s="9" t="s">
        <v>470</v>
      </c>
      <c r="H405" s="15" t="n">
        <v>846.2</v>
      </c>
      <c r="I405" s="15" t="n">
        <v>846.2</v>
      </c>
    </row>
    <row r="406" customFormat="false" ht="18" hidden="false" customHeight="true" outlineLevel="0" collapsed="false">
      <c r="A406" s="11" t="n">
        <v>279</v>
      </c>
      <c r="B406" s="9" t="s">
        <v>492</v>
      </c>
      <c r="C406" s="11" t="n">
        <v>5</v>
      </c>
      <c r="D406" s="9" t="s">
        <v>493</v>
      </c>
      <c r="E406" s="11" t="s">
        <v>494</v>
      </c>
      <c r="F406" s="11" t="n">
        <v>30000</v>
      </c>
      <c r="G406" s="9" t="s">
        <v>297</v>
      </c>
      <c r="H406" s="15" t="n">
        <v>840.2</v>
      </c>
      <c r="I406" s="15" t="n">
        <v>840.2</v>
      </c>
    </row>
    <row r="407" customFormat="false" ht="18" hidden="false" customHeight="true" outlineLevel="0" collapsed="false">
      <c r="A407" s="11" t="n">
        <v>280</v>
      </c>
      <c r="B407" s="9" t="s">
        <v>495</v>
      </c>
      <c r="C407" s="11" t="n">
        <v>2</v>
      </c>
      <c r="D407" s="9" t="s">
        <v>496</v>
      </c>
      <c r="E407" s="11" t="s">
        <v>497</v>
      </c>
      <c r="F407" s="11" t="n">
        <v>30000</v>
      </c>
      <c r="G407" s="9" t="s">
        <v>13</v>
      </c>
      <c r="H407" s="15" t="n">
        <v>879.7</v>
      </c>
      <c r="I407" s="15" t="n">
        <v>879.7</v>
      </c>
    </row>
    <row r="408" customFormat="false" ht="18" hidden="false" customHeight="true" outlineLevel="0" collapsed="false">
      <c r="A408" s="11" t="n">
        <v>281</v>
      </c>
      <c r="B408" s="9" t="s">
        <v>498</v>
      </c>
      <c r="C408" s="11" t="n">
        <v>2</v>
      </c>
      <c r="D408" s="9" t="s">
        <v>499</v>
      </c>
      <c r="E408" s="11" t="s">
        <v>500</v>
      </c>
      <c r="F408" s="11" t="n">
        <v>30000</v>
      </c>
      <c r="G408" s="9" t="s">
        <v>13</v>
      </c>
      <c r="H408" s="15" t="n">
        <v>911.9</v>
      </c>
      <c r="I408" s="15" t="n">
        <v>911.9</v>
      </c>
    </row>
    <row r="409" customFormat="false" ht="18" hidden="false" customHeight="true" outlineLevel="0" collapsed="false">
      <c r="A409" s="11" t="n">
        <v>282</v>
      </c>
      <c r="B409" s="9" t="s">
        <v>501</v>
      </c>
      <c r="C409" s="11" t="n">
        <v>3</v>
      </c>
      <c r="D409" s="9" t="s">
        <v>502</v>
      </c>
      <c r="E409" s="11" t="s">
        <v>503</v>
      </c>
      <c r="F409" s="11" t="n">
        <v>15000</v>
      </c>
      <c r="G409" s="9" t="s">
        <v>297</v>
      </c>
      <c r="H409" s="15" t="n">
        <v>572.2</v>
      </c>
      <c r="I409" s="15" t="n">
        <v>572.2</v>
      </c>
    </row>
    <row r="410" customFormat="false" ht="18" hidden="false" customHeight="true" outlineLevel="0" collapsed="false">
      <c r="A410" s="11" t="n">
        <v>283</v>
      </c>
      <c r="B410" s="9" t="s">
        <v>504</v>
      </c>
      <c r="C410" s="11" t="n">
        <v>5</v>
      </c>
      <c r="D410" s="9" t="s">
        <v>496</v>
      </c>
      <c r="E410" s="11" t="s">
        <v>505</v>
      </c>
      <c r="F410" s="11" t="n">
        <v>30000</v>
      </c>
      <c r="G410" s="9" t="s">
        <v>297</v>
      </c>
      <c r="H410" s="15" t="n">
        <v>1205.1</v>
      </c>
      <c r="I410" s="15" t="n">
        <v>1205.1</v>
      </c>
    </row>
    <row r="411" customFormat="false" ht="18" hidden="false" customHeight="true" outlineLevel="0" collapsed="false">
      <c r="A411" s="11" t="n">
        <v>284</v>
      </c>
      <c r="B411" s="9" t="s">
        <v>506</v>
      </c>
      <c r="C411" s="11" t="n">
        <v>4</v>
      </c>
      <c r="D411" s="9" t="s">
        <v>499</v>
      </c>
      <c r="E411" s="11" t="s">
        <v>507</v>
      </c>
      <c r="F411" s="11" t="n">
        <v>30000</v>
      </c>
      <c r="G411" s="9" t="s">
        <v>13</v>
      </c>
      <c r="H411" s="15" t="n">
        <v>1222.99</v>
      </c>
      <c r="I411" s="15" t="n">
        <v>1222.99</v>
      </c>
    </row>
    <row r="412" customFormat="false" ht="18" hidden="false" customHeight="true" outlineLevel="0" collapsed="false">
      <c r="A412" s="11" t="n">
        <v>285</v>
      </c>
      <c r="B412" s="9" t="s">
        <v>508</v>
      </c>
      <c r="C412" s="11" t="n">
        <v>3</v>
      </c>
      <c r="D412" s="9" t="s">
        <v>499</v>
      </c>
      <c r="E412" s="11" t="s">
        <v>509</v>
      </c>
      <c r="F412" s="11" t="n">
        <v>15000</v>
      </c>
      <c r="G412" s="9" t="s">
        <v>13</v>
      </c>
      <c r="H412" s="15" t="n">
        <v>35.8</v>
      </c>
      <c r="I412" s="15" t="n">
        <v>35.8</v>
      </c>
    </row>
    <row r="413" customFormat="false" ht="18" hidden="false" customHeight="true" outlineLevel="0" collapsed="false">
      <c r="A413" s="11" t="n">
        <v>286</v>
      </c>
      <c r="B413" s="9" t="s">
        <v>510</v>
      </c>
      <c r="C413" s="11" t="n">
        <v>5</v>
      </c>
      <c r="D413" s="9" t="s">
        <v>499</v>
      </c>
      <c r="E413" s="11" t="s">
        <v>509</v>
      </c>
      <c r="F413" s="11" t="n">
        <v>15000</v>
      </c>
      <c r="G413" s="9" t="s">
        <v>13</v>
      </c>
      <c r="H413" s="15" t="n">
        <v>35.8</v>
      </c>
      <c r="I413" s="15" t="n">
        <v>35.8</v>
      </c>
    </row>
    <row r="414" customFormat="false" ht="18" hidden="false" customHeight="true" outlineLevel="0" collapsed="false">
      <c r="A414" s="11" t="n">
        <v>287</v>
      </c>
      <c r="B414" s="9" t="s">
        <v>511</v>
      </c>
      <c r="C414" s="11" t="n">
        <v>3</v>
      </c>
      <c r="D414" s="9" t="s">
        <v>512</v>
      </c>
      <c r="E414" s="11" t="s">
        <v>513</v>
      </c>
      <c r="F414" s="11" t="n">
        <v>30000</v>
      </c>
      <c r="G414" s="9" t="s">
        <v>13</v>
      </c>
      <c r="H414" s="15" t="n">
        <v>1183.7</v>
      </c>
      <c r="I414" s="15" t="n">
        <v>1183.7</v>
      </c>
    </row>
    <row r="415" customFormat="false" ht="18" hidden="false" customHeight="true" outlineLevel="0" collapsed="false">
      <c r="A415" s="11" t="n">
        <v>288</v>
      </c>
      <c r="B415" s="9" t="s">
        <v>514</v>
      </c>
      <c r="C415" s="11" t="n">
        <v>4</v>
      </c>
      <c r="D415" s="9" t="s">
        <v>502</v>
      </c>
      <c r="E415" s="11" t="s">
        <v>515</v>
      </c>
      <c r="F415" s="11" t="n">
        <v>30000</v>
      </c>
      <c r="G415" s="9" t="s">
        <v>13</v>
      </c>
      <c r="H415" s="15" t="n">
        <v>1026.3</v>
      </c>
      <c r="I415" s="15" t="n">
        <v>1026.3</v>
      </c>
    </row>
    <row r="416" customFormat="false" ht="18" hidden="false" customHeight="true" outlineLevel="0" collapsed="false">
      <c r="A416" s="11" t="n">
        <v>289</v>
      </c>
      <c r="B416" s="9" t="s">
        <v>516</v>
      </c>
      <c r="C416" s="11" t="n">
        <v>4</v>
      </c>
      <c r="D416" s="9" t="s">
        <v>517</v>
      </c>
      <c r="E416" s="11" t="s">
        <v>518</v>
      </c>
      <c r="F416" s="11" t="n">
        <v>30000</v>
      </c>
      <c r="G416" s="9" t="s">
        <v>297</v>
      </c>
      <c r="H416" s="15" t="n">
        <v>697.3</v>
      </c>
      <c r="I416" s="15" t="n">
        <v>697.3</v>
      </c>
    </row>
    <row r="417" customFormat="false" ht="18" hidden="false" customHeight="true" outlineLevel="0" collapsed="false">
      <c r="A417" s="11" t="n">
        <v>290</v>
      </c>
      <c r="B417" s="9" t="s">
        <v>519</v>
      </c>
      <c r="C417" s="11" t="n">
        <v>3</v>
      </c>
      <c r="D417" s="9" t="s">
        <v>512</v>
      </c>
      <c r="E417" s="11" t="s">
        <v>520</v>
      </c>
      <c r="F417" s="11" t="n">
        <v>30000</v>
      </c>
      <c r="G417" s="9" t="s">
        <v>297</v>
      </c>
      <c r="H417" s="15" t="n">
        <v>497.1</v>
      </c>
      <c r="I417" s="15" t="n">
        <v>497.1</v>
      </c>
    </row>
    <row r="418" customFormat="false" ht="18" hidden="false" customHeight="true" outlineLevel="0" collapsed="false">
      <c r="A418" s="11" t="n">
        <v>291</v>
      </c>
      <c r="B418" s="9" t="s">
        <v>521</v>
      </c>
      <c r="C418" s="11" t="n">
        <v>4</v>
      </c>
      <c r="D418" s="9" t="s">
        <v>496</v>
      </c>
      <c r="E418" s="11" t="s">
        <v>522</v>
      </c>
      <c r="F418" s="11" t="n">
        <v>30000</v>
      </c>
      <c r="G418" s="9" t="s">
        <v>70</v>
      </c>
      <c r="H418" s="15" t="n">
        <v>532.8</v>
      </c>
      <c r="I418" s="15" t="n">
        <v>532.8</v>
      </c>
    </row>
    <row r="419" customFormat="false" ht="18" hidden="false" customHeight="true" outlineLevel="0" collapsed="false">
      <c r="A419" s="11" t="n">
        <v>292</v>
      </c>
      <c r="B419" s="9" t="s">
        <v>523</v>
      </c>
      <c r="C419" s="11" t="n">
        <v>2</v>
      </c>
      <c r="D419" s="9" t="s">
        <v>517</v>
      </c>
      <c r="E419" s="11" t="s">
        <v>524</v>
      </c>
      <c r="F419" s="11" t="n">
        <v>30000</v>
      </c>
      <c r="G419" s="9" t="s">
        <v>13</v>
      </c>
      <c r="H419" s="15" t="n">
        <v>579.3</v>
      </c>
      <c r="I419" s="15" t="n">
        <v>579.3</v>
      </c>
    </row>
    <row r="420" customFormat="false" ht="18" hidden="false" customHeight="true" outlineLevel="0" collapsed="false">
      <c r="A420" s="11" t="n">
        <v>293</v>
      </c>
      <c r="B420" s="9" t="s">
        <v>525</v>
      </c>
      <c r="C420" s="11" t="n">
        <v>1</v>
      </c>
      <c r="D420" s="9" t="s">
        <v>502</v>
      </c>
      <c r="E420" s="11" t="s">
        <v>332</v>
      </c>
      <c r="F420" s="11" t="n">
        <v>30000</v>
      </c>
      <c r="G420" s="9" t="s">
        <v>70</v>
      </c>
      <c r="H420" s="15" t="n">
        <v>200.3</v>
      </c>
      <c r="I420" s="15" t="n">
        <v>200.3</v>
      </c>
    </row>
    <row r="421" customFormat="false" ht="18" hidden="false" customHeight="true" outlineLevel="0" collapsed="false">
      <c r="A421" s="39" t="s">
        <v>100</v>
      </c>
      <c r="B421" s="32" t="s">
        <v>526</v>
      </c>
      <c r="C421" s="32" t="s">
        <v>527</v>
      </c>
      <c r="D421" s="32" t="s">
        <v>103</v>
      </c>
      <c r="E421" s="32" t="s">
        <v>103</v>
      </c>
      <c r="F421" s="32" t="n">
        <f aca="false">SUM(F382:F420)</f>
        <v>1055000</v>
      </c>
      <c r="G421" s="32" t="s">
        <v>103</v>
      </c>
      <c r="H421" s="34" t="n">
        <f aca="false">SUM(H382:H420)</f>
        <v>21196.41</v>
      </c>
      <c r="I421" s="34" t="n">
        <f aca="false">SUM(I382:I420)</f>
        <v>21196.41</v>
      </c>
    </row>
    <row r="422" customFormat="false" ht="21" hidden="false" customHeight="true" outlineLevel="0" collapsed="false">
      <c r="A422" s="12" t="n">
        <v>294</v>
      </c>
      <c r="B422" s="9" t="s">
        <v>528</v>
      </c>
      <c r="C422" s="11" t="n">
        <v>4</v>
      </c>
      <c r="D422" s="9" t="s">
        <v>529</v>
      </c>
      <c r="E422" s="11" t="s">
        <v>530</v>
      </c>
      <c r="F422" s="11" t="n">
        <v>30000</v>
      </c>
      <c r="G422" s="9" t="s">
        <v>531</v>
      </c>
      <c r="H422" s="15" t="n">
        <v>132.29</v>
      </c>
      <c r="I422" s="15" t="n">
        <v>132.29</v>
      </c>
    </row>
    <row r="423" customFormat="false" ht="21" hidden="false" customHeight="true" outlineLevel="0" collapsed="false">
      <c r="A423" s="12" t="n">
        <v>295</v>
      </c>
      <c r="B423" s="9" t="s">
        <v>532</v>
      </c>
      <c r="C423" s="11" t="n">
        <v>1</v>
      </c>
      <c r="D423" s="9" t="s">
        <v>529</v>
      </c>
      <c r="E423" s="11" t="s">
        <v>533</v>
      </c>
      <c r="F423" s="11" t="n">
        <v>5000</v>
      </c>
      <c r="G423" s="9" t="s">
        <v>531</v>
      </c>
      <c r="H423" s="15" t="n">
        <v>33.97</v>
      </c>
      <c r="I423" s="15" t="n">
        <v>33.97</v>
      </c>
    </row>
    <row r="424" customFormat="false" ht="21" hidden="false" customHeight="true" outlineLevel="0" collapsed="false">
      <c r="A424" s="12" t="n">
        <v>296</v>
      </c>
      <c r="B424" s="9" t="s">
        <v>534</v>
      </c>
      <c r="C424" s="11" t="n">
        <v>4</v>
      </c>
      <c r="D424" s="9" t="s">
        <v>529</v>
      </c>
      <c r="E424" s="11" t="s">
        <v>535</v>
      </c>
      <c r="F424" s="11" t="n">
        <v>30000</v>
      </c>
      <c r="G424" s="9" t="s">
        <v>173</v>
      </c>
      <c r="H424" s="15" t="n">
        <v>965.34</v>
      </c>
      <c r="I424" s="15" t="n">
        <v>965.34</v>
      </c>
    </row>
    <row r="425" customFormat="false" ht="27" hidden="false" customHeight="true" outlineLevel="0" collapsed="false">
      <c r="A425" s="12" t="n">
        <v>297</v>
      </c>
      <c r="B425" s="9" t="s">
        <v>536</v>
      </c>
      <c r="C425" s="11" t="n">
        <v>6</v>
      </c>
      <c r="D425" s="9" t="s">
        <v>529</v>
      </c>
      <c r="E425" s="11" t="s">
        <v>537</v>
      </c>
      <c r="F425" s="11" t="n">
        <v>30000</v>
      </c>
      <c r="G425" s="9" t="s">
        <v>173</v>
      </c>
      <c r="H425" s="15" t="n">
        <v>947.47</v>
      </c>
      <c r="I425" s="15" t="n">
        <v>947.47</v>
      </c>
    </row>
    <row r="426" customFormat="false" ht="27" hidden="false" customHeight="true" outlineLevel="0" collapsed="false">
      <c r="A426" s="12" t="n">
        <v>298</v>
      </c>
      <c r="B426" s="9" t="s">
        <v>538</v>
      </c>
      <c r="C426" s="11" t="n">
        <v>1</v>
      </c>
      <c r="D426" s="9" t="s">
        <v>529</v>
      </c>
      <c r="E426" s="11" t="s">
        <v>539</v>
      </c>
      <c r="F426" s="11" t="n">
        <v>30000</v>
      </c>
      <c r="G426" s="9" t="s">
        <v>173</v>
      </c>
      <c r="H426" s="15" t="n">
        <v>929.59</v>
      </c>
      <c r="I426" s="15" t="n">
        <v>929.59</v>
      </c>
    </row>
    <row r="427" customFormat="false" ht="27" hidden="false" customHeight="true" outlineLevel="0" collapsed="false">
      <c r="A427" s="12" t="n">
        <v>299</v>
      </c>
      <c r="B427" s="9" t="s">
        <v>540</v>
      </c>
      <c r="C427" s="11" t="n">
        <v>1</v>
      </c>
      <c r="D427" s="9" t="s">
        <v>529</v>
      </c>
      <c r="E427" s="11" t="s">
        <v>224</v>
      </c>
      <c r="F427" s="11" t="n">
        <v>30000</v>
      </c>
      <c r="G427" s="9" t="s">
        <v>531</v>
      </c>
      <c r="H427" s="15" t="n">
        <v>900.99</v>
      </c>
      <c r="I427" s="15" t="n">
        <v>900.99</v>
      </c>
    </row>
    <row r="428" customFormat="false" ht="27" hidden="false" customHeight="true" outlineLevel="0" collapsed="false">
      <c r="A428" s="12" t="n">
        <v>300</v>
      </c>
      <c r="B428" s="9" t="s">
        <v>528</v>
      </c>
      <c r="C428" s="11" t="n">
        <v>4</v>
      </c>
      <c r="D428" s="9" t="s">
        <v>529</v>
      </c>
      <c r="E428" s="11" t="s">
        <v>339</v>
      </c>
      <c r="F428" s="11" t="n">
        <v>30000</v>
      </c>
      <c r="G428" s="9" t="s">
        <v>531</v>
      </c>
      <c r="H428" s="15" t="n">
        <v>775.85</v>
      </c>
      <c r="I428" s="15" t="n">
        <v>775.85</v>
      </c>
    </row>
    <row r="429" customFormat="false" ht="27" hidden="false" customHeight="true" outlineLevel="0" collapsed="false">
      <c r="A429" s="12" t="n">
        <v>301</v>
      </c>
      <c r="B429" s="9" t="s">
        <v>541</v>
      </c>
      <c r="C429" s="11" t="n">
        <v>2</v>
      </c>
      <c r="D429" s="9" t="s">
        <v>542</v>
      </c>
      <c r="E429" s="78" t="s">
        <v>543</v>
      </c>
      <c r="F429" s="11" t="n">
        <v>30000</v>
      </c>
      <c r="G429" s="9" t="s">
        <v>544</v>
      </c>
      <c r="H429" s="15" t="n">
        <v>108.75</v>
      </c>
      <c r="I429" s="15" t="n">
        <v>108.75</v>
      </c>
    </row>
    <row r="430" customFormat="false" ht="27" hidden="false" customHeight="true" outlineLevel="0" collapsed="false">
      <c r="A430" s="12" t="n">
        <v>302</v>
      </c>
      <c r="B430" s="9" t="s">
        <v>545</v>
      </c>
      <c r="C430" s="11" t="n">
        <v>3</v>
      </c>
      <c r="D430" s="9" t="s">
        <v>542</v>
      </c>
      <c r="E430" s="78" t="s">
        <v>546</v>
      </c>
      <c r="F430" s="11" t="n">
        <v>30000</v>
      </c>
      <c r="G430" s="9" t="s">
        <v>544</v>
      </c>
      <c r="H430" s="15" t="n">
        <v>409.6</v>
      </c>
      <c r="I430" s="15" t="n">
        <v>409.6</v>
      </c>
    </row>
    <row r="431" customFormat="false" ht="27" hidden="false" customHeight="true" outlineLevel="0" collapsed="false">
      <c r="A431" s="8" t="n">
        <v>303</v>
      </c>
      <c r="B431" s="9" t="s">
        <v>547</v>
      </c>
      <c r="C431" s="9" t="n">
        <v>3</v>
      </c>
      <c r="D431" s="9" t="s">
        <v>542</v>
      </c>
      <c r="E431" s="78" t="s">
        <v>548</v>
      </c>
      <c r="F431" s="11" t="n">
        <v>30000</v>
      </c>
      <c r="G431" s="9" t="s">
        <v>549</v>
      </c>
      <c r="H431" s="15" t="n">
        <v>416.85</v>
      </c>
      <c r="I431" s="15" t="n">
        <v>416.85</v>
      </c>
    </row>
    <row r="432" customFormat="false" ht="27" hidden="false" customHeight="true" outlineLevel="0" collapsed="false">
      <c r="A432" s="8"/>
      <c r="B432" s="9"/>
      <c r="C432" s="9"/>
      <c r="D432" s="9"/>
      <c r="E432" s="78" t="s">
        <v>71</v>
      </c>
      <c r="F432" s="11" t="n">
        <v>30000</v>
      </c>
      <c r="G432" s="9" t="s">
        <v>549</v>
      </c>
      <c r="H432" s="15" t="n">
        <v>848.2</v>
      </c>
      <c r="I432" s="15" t="n">
        <v>848.2</v>
      </c>
    </row>
    <row r="433" customFormat="false" ht="27" hidden="false" customHeight="true" outlineLevel="0" collapsed="false">
      <c r="A433" s="8" t="n">
        <v>304</v>
      </c>
      <c r="B433" s="9" t="s">
        <v>550</v>
      </c>
      <c r="C433" s="9" t="n">
        <v>2</v>
      </c>
      <c r="D433" s="9" t="s">
        <v>542</v>
      </c>
      <c r="E433" s="78" t="s">
        <v>551</v>
      </c>
      <c r="F433" s="11" t="n">
        <v>30000</v>
      </c>
      <c r="G433" s="9" t="s">
        <v>544</v>
      </c>
      <c r="H433" s="15" t="n">
        <v>431.35</v>
      </c>
      <c r="I433" s="15" t="n">
        <v>431.35</v>
      </c>
    </row>
    <row r="434" customFormat="false" ht="27" hidden="false" customHeight="true" outlineLevel="0" collapsed="false">
      <c r="A434" s="8"/>
      <c r="B434" s="9"/>
      <c r="C434" s="9"/>
      <c r="D434" s="9"/>
      <c r="E434" s="78" t="s">
        <v>552</v>
      </c>
      <c r="F434" s="11" t="n">
        <v>30000</v>
      </c>
      <c r="G434" s="9" t="s">
        <v>544</v>
      </c>
      <c r="H434" s="15" t="n">
        <v>786.6</v>
      </c>
      <c r="I434" s="15" t="n">
        <v>786.6</v>
      </c>
    </row>
    <row r="435" customFormat="false" ht="27" hidden="false" customHeight="true" outlineLevel="0" collapsed="false">
      <c r="A435" s="8" t="n">
        <v>305</v>
      </c>
      <c r="B435" s="9" t="s">
        <v>553</v>
      </c>
      <c r="C435" s="9" t="n">
        <v>3</v>
      </c>
      <c r="D435" s="9" t="s">
        <v>542</v>
      </c>
      <c r="E435" s="78" t="s">
        <v>551</v>
      </c>
      <c r="F435" s="11" t="n">
        <v>30000</v>
      </c>
      <c r="G435" s="9" t="s">
        <v>549</v>
      </c>
      <c r="H435" s="15" t="n">
        <v>431.35</v>
      </c>
      <c r="I435" s="15" t="n">
        <v>431.35</v>
      </c>
    </row>
    <row r="436" customFormat="false" ht="27" hidden="false" customHeight="true" outlineLevel="0" collapsed="false">
      <c r="A436" s="8"/>
      <c r="B436" s="9"/>
      <c r="C436" s="9"/>
      <c r="D436" s="9"/>
      <c r="E436" s="78" t="s">
        <v>554</v>
      </c>
      <c r="F436" s="11" t="n">
        <v>30000</v>
      </c>
      <c r="G436" s="9" t="s">
        <v>59</v>
      </c>
      <c r="H436" s="15" t="n">
        <v>764.8</v>
      </c>
      <c r="I436" s="15" t="n">
        <v>764.8</v>
      </c>
    </row>
    <row r="437" customFormat="false" ht="27" hidden="false" customHeight="true" outlineLevel="0" collapsed="false">
      <c r="A437" s="8" t="n">
        <v>306</v>
      </c>
      <c r="B437" s="9" t="s">
        <v>555</v>
      </c>
      <c r="C437" s="9" t="n">
        <v>4</v>
      </c>
      <c r="D437" s="9" t="s">
        <v>542</v>
      </c>
      <c r="E437" s="78" t="s">
        <v>556</v>
      </c>
      <c r="F437" s="11" t="n">
        <v>30000</v>
      </c>
      <c r="G437" s="9" t="s">
        <v>557</v>
      </c>
      <c r="H437" s="15" t="n">
        <v>540.1</v>
      </c>
      <c r="I437" s="15" t="n">
        <v>540.1</v>
      </c>
    </row>
    <row r="438" customFormat="false" ht="27" hidden="false" customHeight="true" outlineLevel="0" collapsed="false">
      <c r="A438" s="8"/>
      <c r="B438" s="9"/>
      <c r="C438" s="9"/>
      <c r="D438" s="9"/>
      <c r="E438" s="78" t="s">
        <v>558</v>
      </c>
      <c r="F438" s="11" t="n">
        <v>30000</v>
      </c>
      <c r="G438" s="9" t="s">
        <v>557</v>
      </c>
      <c r="H438" s="15" t="n">
        <v>424.1</v>
      </c>
      <c r="I438" s="15" t="n">
        <v>424.1</v>
      </c>
    </row>
    <row r="439" customFormat="false" ht="27" hidden="false" customHeight="true" outlineLevel="0" collapsed="false">
      <c r="A439" s="12" t="n">
        <v>307</v>
      </c>
      <c r="B439" s="9" t="s">
        <v>559</v>
      </c>
      <c r="C439" s="11" t="n">
        <v>5</v>
      </c>
      <c r="D439" s="9" t="s">
        <v>542</v>
      </c>
      <c r="E439" s="78" t="s">
        <v>560</v>
      </c>
      <c r="F439" s="11" t="n">
        <v>30000</v>
      </c>
      <c r="G439" s="9" t="s">
        <v>544</v>
      </c>
      <c r="H439" s="15" t="n">
        <v>598.1</v>
      </c>
      <c r="I439" s="15" t="n">
        <v>598.1</v>
      </c>
    </row>
    <row r="440" customFormat="false" ht="27" hidden="false" customHeight="true" outlineLevel="0" collapsed="false">
      <c r="A440" s="8" t="n">
        <v>308</v>
      </c>
      <c r="B440" s="9" t="s">
        <v>561</v>
      </c>
      <c r="C440" s="9" t="n">
        <v>4</v>
      </c>
      <c r="D440" s="9" t="s">
        <v>542</v>
      </c>
      <c r="E440" s="78" t="s">
        <v>562</v>
      </c>
      <c r="F440" s="11" t="n">
        <v>5000</v>
      </c>
      <c r="G440" s="9" t="s">
        <v>563</v>
      </c>
      <c r="H440" s="15" t="n">
        <v>180</v>
      </c>
      <c r="I440" s="15" t="n">
        <v>180</v>
      </c>
    </row>
    <row r="441" customFormat="false" ht="27" hidden="false" customHeight="true" outlineLevel="0" collapsed="false">
      <c r="A441" s="8"/>
      <c r="B441" s="9"/>
      <c r="C441" s="9"/>
      <c r="D441" s="9"/>
      <c r="E441" s="78" t="s">
        <v>564</v>
      </c>
      <c r="F441" s="11" t="n">
        <v>15000</v>
      </c>
      <c r="G441" s="9" t="s">
        <v>565</v>
      </c>
      <c r="H441" s="15" t="n">
        <v>88.8</v>
      </c>
      <c r="I441" s="15" t="n">
        <v>88.8</v>
      </c>
    </row>
    <row r="442" customFormat="false" ht="27" hidden="false" customHeight="true" outlineLevel="0" collapsed="false">
      <c r="A442" s="12" t="n">
        <v>309</v>
      </c>
      <c r="B442" s="9" t="s">
        <v>566</v>
      </c>
      <c r="C442" s="11" t="n">
        <v>2</v>
      </c>
      <c r="D442" s="9" t="s">
        <v>542</v>
      </c>
      <c r="E442" s="78" t="s">
        <v>469</v>
      </c>
      <c r="F442" s="11" t="n">
        <v>30000</v>
      </c>
      <c r="G442" s="9" t="s">
        <v>544</v>
      </c>
      <c r="H442" s="15" t="n">
        <v>1286.8</v>
      </c>
      <c r="I442" s="15" t="n">
        <v>1286.8</v>
      </c>
    </row>
    <row r="443" customFormat="false" ht="27" hidden="false" customHeight="true" outlineLevel="0" collapsed="false">
      <c r="A443" s="12" t="n">
        <v>310</v>
      </c>
      <c r="B443" s="9" t="s">
        <v>567</v>
      </c>
      <c r="C443" s="11" t="n">
        <v>3</v>
      </c>
      <c r="D443" s="9" t="s">
        <v>542</v>
      </c>
      <c r="E443" s="78" t="s">
        <v>568</v>
      </c>
      <c r="F443" s="11" t="n">
        <v>30000</v>
      </c>
      <c r="G443" s="9" t="s">
        <v>569</v>
      </c>
      <c r="H443" s="15" t="n">
        <v>728.6</v>
      </c>
      <c r="I443" s="15" t="n">
        <v>728.6</v>
      </c>
    </row>
    <row r="444" customFormat="false" ht="27" hidden="false" customHeight="true" outlineLevel="0" collapsed="false">
      <c r="A444" s="12" t="n">
        <v>311</v>
      </c>
      <c r="B444" s="9" t="s">
        <v>570</v>
      </c>
      <c r="C444" s="11" t="n">
        <v>5</v>
      </c>
      <c r="D444" s="9" t="s">
        <v>542</v>
      </c>
      <c r="E444" s="78" t="s">
        <v>564</v>
      </c>
      <c r="F444" s="11" t="n">
        <v>30000</v>
      </c>
      <c r="G444" s="9" t="s">
        <v>59</v>
      </c>
      <c r="H444" s="15" t="n">
        <v>177.6</v>
      </c>
      <c r="I444" s="15" t="n">
        <v>177.6</v>
      </c>
    </row>
    <row r="445" customFormat="false" ht="27" hidden="false" customHeight="true" outlineLevel="0" collapsed="false">
      <c r="A445" s="8" t="n">
        <v>312</v>
      </c>
      <c r="B445" s="10" t="s">
        <v>571</v>
      </c>
      <c r="C445" s="10" t="n">
        <v>4</v>
      </c>
      <c r="D445" s="10" t="s">
        <v>572</v>
      </c>
      <c r="E445" s="79" t="s">
        <v>20</v>
      </c>
      <c r="F445" s="11" t="n">
        <v>30000</v>
      </c>
      <c r="G445" s="10" t="s">
        <v>209</v>
      </c>
      <c r="H445" s="37" t="n">
        <v>278.88</v>
      </c>
      <c r="I445" s="37" t="n">
        <v>1244.22</v>
      </c>
    </row>
    <row r="446" customFormat="false" ht="27" hidden="false" customHeight="true" outlineLevel="0" collapsed="false">
      <c r="A446" s="8"/>
      <c r="B446" s="10"/>
      <c r="C446" s="10"/>
      <c r="D446" s="10"/>
      <c r="E446" s="79" t="s">
        <v>573</v>
      </c>
      <c r="F446" s="11" t="n">
        <v>30000</v>
      </c>
      <c r="G446" s="10" t="s">
        <v>209</v>
      </c>
      <c r="H446" s="37" t="n">
        <v>965.34</v>
      </c>
      <c r="I446" s="37"/>
    </row>
    <row r="447" customFormat="false" ht="27" hidden="false" customHeight="true" outlineLevel="0" collapsed="false">
      <c r="A447" s="8" t="n">
        <v>313</v>
      </c>
      <c r="B447" s="10" t="s">
        <v>574</v>
      </c>
      <c r="C447" s="10" t="n">
        <v>4</v>
      </c>
      <c r="D447" s="10" t="s">
        <v>572</v>
      </c>
      <c r="E447" s="79" t="s">
        <v>20</v>
      </c>
      <c r="F447" s="11" t="n">
        <v>20000</v>
      </c>
      <c r="G447" s="10" t="s">
        <v>209</v>
      </c>
      <c r="H447" s="37" t="n">
        <v>526.77</v>
      </c>
      <c r="I447" s="37" t="n">
        <v>927.21</v>
      </c>
    </row>
    <row r="448" customFormat="false" ht="27" hidden="false" customHeight="true" outlineLevel="0" collapsed="false">
      <c r="A448" s="8"/>
      <c r="B448" s="10"/>
      <c r="C448" s="10"/>
      <c r="D448" s="10"/>
      <c r="E448" s="79" t="s">
        <v>78</v>
      </c>
      <c r="F448" s="11" t="n">
        <v>30000</v>
      </c>
      <c r="G448" s="10" t="s">
        <v>209</v>
      </c>
      <c r="H448" s="37" t="n">
        <v>400.44</v>
      </c>
      <c r="I448" s="37"/>
    </row>
    <row r="449" customFormat="false" ht="27" hidden="false" customHeight="true" outlineLevel="0" collapsed="false">
      <c r="A449" s="8" t="n">
        <v>314</v>
      </c>
      <c r="B449" s="10" t="s">
        <v>575</v>
      </c>
      <c r="C449" s="10" t="n">
        <v>3</v>
      </c>
      <c r="D449" s="10" t="s">
        <v>572</v>
      </c>
      <c r="E449" s="79" t="s">
        <v>20</v>
      </c>
      <c r="F449" s="11" t="n">
        <v>20000</v>
      </c>
      <c r="G449" s="10" t="s">
        <v>209</v>
      </c>
      <c r="H449" s="37" t="n">
        <v>479.1</v>
      </c>
      <c r="I449" s="37" t="n">
        <v>746.06</v>
      </c>
    </row>
    <row r="450" customFormat="false" ht="27" hidden="false" customHeight="true" outlineLevel="0" collapsed="false">
      <c r="A450" s="8"/>
      <c r="B450" s="10"/>
      <c r="C450" s="10"/>
      <c r="D450" s="10"/>
      <c r="E450" s="79" t="s">
        <v>78</v>
      </c>
      <c r="F450" s="11" t="n">
        <v>20000</v>
      </c>
      <c r="G450" s="10" t="s">
        <v>209</v>
      </c>
      <c r="H450" s="37" t="n">
        <v>266.96</v>
      </c>
      <c r="I450" s="37"/>
    </row>
    <row r="451" customFormat="false" ht="27" hidden="false" customHeight="true" outlineLevel="0" collapsed="false">
      <c r="A451" s="12" t="n">
        <v>315</v>
      </c>
      <c r="B451" s="10" t="s">
        <v>576</v>
      </c>
      <c r="C451" s="79" t="n">
        <v>3</v>
      </c>
      <c r="D451" s="10" t="s">
        <v>572</v>
      </c>
      <c r="E451" s="79" t="s">
        <v>20</v>
      </c>
      <c r="F451" s="11" t="n">
        <v>20000</v>
      </c>
      <c r="G451" s="10" t="s">
        <v>209</v>
      </c>
      <c r="H451" s="37" t="n">
        <v>486.25</v>
      </c>
      <c r="I451" s="80" t="n">
        <v>486.25</v>
      </c>
    </row>
    <row r="452" customFormat="false" ht="27" hidden="false" customHeight="true" outlineLevel="0" collapsed="false">
      <c r="A452" s="8" t="n">
        <v>316</v>
      </c>
      <c r="B452" s="10" t="s">
        <v>577</v>
      </c>
      <c r="C452" s="10" t="n">
        <v>4</v>
      </c>
      <c r="D452" s="10" t="s">
        <v>572</v>
      </c>
      <c r="E452" s="79" t="s">
        <v>20</v>
      </c>
      <c r="F452" s="11" t="n">
        <v>30000</v>
      </c>
      <c r="G452" s="10" t="s">
        <v>209</v>
      </c>
      <c r="H452" s="37" t="n">
        <v>736.52</v>
      </c>
      <c r="I452" s="37" t="n">
        <v>1136.96</v>
      </c>
    </row>
    <row r="453" customFormat="false" ht="27" hidden="false" customHeight="true" outlineLevel="0" collapsed="false">
      <c r="A453" s="8"/>
      <c r="B453" s="10"/>
      <c r="C453" s="10"/>
      <c r="D453" s="10"/>
      <c r="E453" s="79" t="s">
        <v>78</v>
      </c>
      <c r="F453" s="11" t="n">
        <v>30000</v>
      </c>
      <c r="G453" s="10" t="s">
        <v>209</v>
      </c>
      <c r="H453" s="37" t="n">
        <v>400.44</v>
      </c>
      <c r="I453" s="37"/>
    </row>
    <row r="454" customFormat="false" ht="27" hidden="false" customHeight="true" outlineLevel="0" collapsed="false">
      <c r="A454" s="12" t="n">
        <v>317</v>
      </c>
      <c r="B454" s="10" t="s">
        <v>578</v>
      </c>
      <c r="C454" s="79" t="n">
        <v>4</v>
      </c>
      <c r="D454" s="10" t="s">
        <v>572</v>
      </c>
      <c r="E454" s="79" t="s">
        <v>78</v>
      </c>
      <c r="F454" s="11" t="n">
        <v>30000</v>
      </c>
      <c r="G454" s="10" t="s">
        <v>81</v>
      </c>
      <c r="H454" s="37" t="n">
        <v>400.44</v>
      </c>
      <c r="I454" s="37" t="n">
        <v>400.44</v>
      </c>
    </row>
    <row r="455" customFormat="false" ht="27" hidden="false" customHeight="true" outlineLevel="0" collapsed="false">
      <c r="A455" s="8" t="n">
        <v>318</v>
      </c>
      <c r="B455" s="10" t="s">
        <v>579</v>
      </c>
      <c r="C455" s="10" t="n">
        <v>4</v>
      </c>
      <c r="D455" s="10" t="s">
        <v>572</v>
      </c>
      <c r="E455" s="79" t="s">
        <v>20</v>
      </c>
      <c r="F455" s="11" t="n">
        <v>20000</v>
      </c>
      <c r="G455" s="10" t="s">
        <v>209</v>
      </c>
      <c r="H455" s="37" t="n">
        <v>474.33</v>
      </c>
      <c r="I455" s="37" t="n">
        <v>741.29</v>
      </c>
    </row>
    <row r="456" customFormat="false" ht="27" hidden="false" customHeight="true" outlineLevel="0" collapsed="false">
      <c r="A456" s="8"/>
      <c r="B456" s="10"/>
      <c r="C456" s="10"/>
      <c r="D456" s="10"/>
      <c r="E456" s="79" t="s">
        <v>78</v>
      </c>
      <c r="F456" s="11" t="n">
        <v>20000</v>
      </c>
      <c r="G456" s="10" t="s">
        <v>209</v>
      </c>
      <c r="H456" s="37" t="n">
        <v>266.96</v>
      </c>
      <c r="I456" s="37"/>
    </row>
    <row r="457" customFormat="false" ht="27" hidden="false" customHeight="true" outlineLevel="0" collapsed="false">
      <c r="A457" s="12" t="n">
        <v>319</v>
      </c>
      <c r="B457" s="10" t="s">
        <v>580</v>
      </c>
      <c r="C457" s="79" t="n">
        <v>3</v>
      </c>
      <c r="D457" s="10" t="s">
        <v>572</v>
      </c>
      <c r="E457" s="79" t="s">
        <v>20</v>
      </c>
      <c r="F457" s="11" t="n">
        <v>20000</v>
      </c>
      <c r="G457" s="10" t="s">
        <v>209</v>
      </c>
      <c r="H457" s="37" t="n">
        <v>491.01</v>
      </c>
      <c r="I457" s="80" t="n">
        <v>491.01</v>
      </c>
    </row>
    <row r="458" customFormat="false" ht="27" hidden="false" customHeight="true" outlineLevel="0" collapsed="false">
      <c r="A458" s="12" t="n">
        <v>320</v>
      </c>
      <c r="B458" s="10" t="s">
        <v>581</v>
      </c>
      <c r="C458" s="79" t="n">
        <v>6</v>
      </c>
      <c r="D458" s="10" t="s">
        <v>572</v>
      </c>
      <c r="E458" s="81" t="s">
        <v>20</v>
      </c>
      <c r="F458" s="11" t="n">
        <v>20000</v>
      </c>
      <c r="G458" s="10" t="s">
        <v>209</v>
      </c>
      <c r="H458" s="37" t="n">
        <v>507.7</v>
      </c>
      <c r="I458" s="37" t="n">
        <v>507.7</v>
      </c>
    </row>
    <row r="459" customFormat="false" ht="27" hidden="false" customHeight="true" outlineLevel="0" collapsed="false">
      <c r="A459" s="12" t="n">
        <v>321</v>
      </c>
      <c r="B459" s="10" t="s">
        <v>582</v>
      </c>
      <c r="C459" s="79" t="n">
        <v>6</v>
      </c>
      <c r="D459" s="10" t="s">
        <v>572</v>
      </c>
      <c r="E459" s="81" t="s">
        <v>20</v>
      </c>
      <c r="F459" s="11" t="n">
        <v>20000</v>
      </c>
      <c r="G459" s="10" t="s">
        <v>209</v>
      </c>
      <c r="H459" s="37" t="n">
        <v>510.08</v>
      </c>
      <c r="I459" s="37" t="n">
        <v>510.08</v>
      </c>
    </row>
    <row r="460" customFormat="false" ht="27" hidden="false" customHeight="true" outlineLevel="0" collapsed="false">
      <c r="A460" s="8" t="n">
        <v>322</v>
      </c>
      <c r="B460" s="10" t="s">
        <v>583</v>
      </c>
      <c r="C460" s="10" t="n">
        <v>3</v>
      </c>
      <c r="D460" s="10" t="s">
        <v>572</v>
      </c>
      <c r="E460" s="81" t="s">
        <v>20</v>
      </c>
      <c r="F460" s="11" t="n">
        <v>20000</v>
      </c>
      <c r="G460" s="10" t="s">
        <v>209</v>
      </c>
      <c r="H460" s="37" t="n">
        <v>495.78</v>
      </c>
      <c r="I460" s="37" t="n">
        <v>699.57</v>
      </c>
    </row>
    <row r="461" customFormat="false" ht="27" hidden="false" customHeight="true" outlineLevel="0" collapsed="false">
      <c r="A461" s="8"/>
      <c r="B461" s="10"/>
      <c r="C461" s="10"/>
      <c r="D461" s="10"/>
      <c r="E461" s="81" t="s">
        <v>282</v>
      </c>
      <c r="F461" s="11" t="n">
        <v>30000</v>
      </c>
      <c r="G461" s="10" t="s">
        <v>209</v>
      </c>
      <c r="H461" s="37" t="n">
        <v>203.79</v>
      </c>
      <c r="I461" s="37"/>
    </row>
    <row r="462" customFormat="false" ht="27" hidden="false" customHeight="true" outlineLevel="0" collapsed="false">
      <c r="A462" s="12" t="n">
        <v>323</v>
      </c>
      <c r="B462" s="10" t="s">
        <v>584</v>
      </c>
      <c r="C462" s="79" t="n">
        <v>7</v>
      </c>
      <c r="D462" s="10" t="s">
        <v>585</v>
      </c>
      <c r="E462" s="79" t="s">
        <v>83</v>
      </c>
      <c r="F462" s="79" t="n">
        <v>30000</v>
      </c>
      <c r="G462" s="10" t="s">
        <v>586</v>
      </c>
      <c r="H462" s="79" t="n">
        <v>1122.66</v>
      </c>
      <c r="I462" s="79" t="n">
        <v>1122.66</v>
      </c>
    </row>
    <row r="463" customFormat="false" ht="27" hidden="false" customHeight="true" outlineLevel="0" collapsed="false">
      <c r="A463" s="12" t="n">
        <v>324</v>
      </c>
      <c r="B463" s="10" t="s">
        <v>587</v>
      </c>
      <c r="C463" s="79" t="n">
        <v>2</v>
      </c>
      <c r="D463" s="10" t="s">
        <v>585</v>
      </c>
      <c r="E463" s="79" t="s">
        <v>503</v>
      </c>
      <c r="F463" s="79" t="n">
        <v>30000</v>
      </c>
      <c r="G463" s="10" t="s">
        <v>588</v>
      </c>
      <c r="H463" s="79" t="n">
        <v>1015.4</v>
      </c>
      <c r="I463" s="79" t="n">
        <v>1015.4</v>
      </c>
    </row>
    <row r="464" customFormat="false" ht="27" hidden="false" customHeight="true" outlineLevel="0" collapsed="false">
      <c r="A464" s="12" t="n">
        <v>325</v>
      </c>
      <c r="B464" s="10" t="s">
        <v>589</v>
      </c>
      <c r="C464" s="79" t="n">
        <v>2</v>
      </c>
      <c r="D464" s="10" t="s">
        <v>585</v>
      </c>
      <c r="E464" s="79" t="s">
        <v>590</v>
      </c>
      <c r="F464" s="79" t="n">
        <v>30000</v>
      </c>
      <c r="G464" s="10" t="s">
        <v>591</v>
      </c>
      <c r="H464" s="79" t="n">
        <v>1015.4</v>
      </c>
      <c r="I464" s="79" t="n">
        <v>1015.4</v>
      </c>
    </row>
    <row r="465" customFormat="false" ht="27" hidden="false" customHeight="true" outlineLevel="0" collapsed="false">
      <c r="A465" s="12" t="n">
        <v>326</v>
      </c>
      <c r="B465" s="10" t="s">
        <v>592</v>
      </c>
      <c r="C465" s="79" t="n">
        <v>3</v>
      </c>
      <c r="D465" s="10" t="s">
        <v>585</v>
      </c>
      <c r="E465" s="79" t="s">
        <v>346</v>
      </c>
      <c r="F465" s="79" t="n">
        <v>30000</v>
      </c>
      <c r="G465" s="10" t="s">
        <v>70</v>
      </c>
      <c r="H465" s="79" t="n">
        <v>1233.49</v>
      </c>
      <c r="I465" s="79" t="n">
        <v>1233.49</v>
      </c>
    </row>
    <row r="466" customFormat="false" ht="27" hidden="false" customHeight="true" outlineLevel="0" collapsed="false">
      <c r="A466" s="12" t="n">
        <v>327</v>
      </c>
      <c r="B466" s="10" t="s">
        <v>593</v>
      </c>
      <c r="C466" s="79" t="n">
        <v>5</v>
      </c>
      <c r="D466" s="10" t="s">
        <v>585</v>
      </c>
      <c r="E466" s="79" t="s">
        <v>594</v>
      </c>
      <c r="F466" s="79" t="n">
        <v>30000</v>
      </c>
      <c r="G466" s="10" t="s">
        <v>591</v>
      </c>
      <c r="H466" s="79" t="n">
        <v>1233.49</v>
      </c>
      <c r="I466" s="79" t="n">
        <v>1233.49</v>
      </c>
    </row>
    <row r="467" customFormat="false" ht="27" hidden="false" customHeight="true" outlineLevel="0" collapsed="false">
      <c r="A467" s="12" t="n">
        <v>328</v>
      </c>
      <c r="B467" s="10" t="s">
        <v>595</v>
      </c>
      <c r="C467" s="79" t="n">
        <v>3</v>
      </c>
      <c r="D467" s="10" t="s">
        <v>585</v>
      </c>
      <c r="E467" s="79" t="s">
        <v>596</v>
      </c>
      <c r="F467" s="79" t="n">
        <v>30000</v>
      </c>
      <c r="G467" s="10" t="s">
        <v>597</v>
      </c>
      <c r="H467" s="79" t="n">
        <v>1200</v>
      </c>
      <c r="I467" s="79" t="n">
        <v>1200</v>
      </c>
    </row>
    <row r="468" customFormat="false" ht="27" hidden="false" customHeight="true" outlineLevel="0" collapsed="false">
      <c r="A468" s="12" t="n">
        <v>329</v>
      </c>
      <c r="B468" s="10" t="s">
        <v>598</v>
      </c>
      <c r="C468" s="79" t="n">
        <v>7</v>
      </c>
      <c r="D468" s="10" t="s">
        <v>585</v>
      </c>
      <c r="E468" s="79" t="s">
        <v>599</v>
      </c>
      <c r="F468" s="79" t="n">
        <v>30000</v>
      </c>
      <c r="G468" s="10" t="s">
        <v>600</v>
      </c>
      <c r="H468" s="79" t="n">
        <v>299.18</v>
      </c>
      <c r="I468" s="79" t="n">
        <v>299.18</v>
      </c>
    </row>
    <row r="469" customFormat="false" ht="27" hidden="false" customHeight="true" outlineLevel="0" collapsed="false">
      <c r="A469" s="12" t="n">
        <v>330</v>
      </c>
      <c r="B469" s="10" t="s">
        <v>601</v>
      </c>
      <c r="C469" s="79" t="n">
        <v>4</v>
      </c>
      <c r="D469" s="10" t="s">
        <v>585</v>
      </c>
      <c r="E469" s="79" t="s">
        <v>602</v>
      </c>
      <c r="F469" s="79" t="n">
        <v>20000</v>
      </c>
      <c r="G469" s="10" t="s">
        <v>603</v>
      </c>
      <c r="H469" s="79" t="n">
        <v>50.05</v>
      </c>
      <c r="I469" s="79" t="n">
        <v>50.05</v>
      </c>
    </row>
    <row r="470" customFormat="false" ht="27" hidden="false" customHeight="true" outlineLevel="0" collapsed="false">
      <c r="A470" s="12" t="n">
        <v>331</v>
      </c>
      <c r="B470" s="9" t="s">
        <v>604</v>
      </c>
      <c r="C470" s="11" t="n">
        <v>2</v>
      </c>
      <c r="D470" s="9" t="s">
        <v>605</v>
      </c>
      <c r="E470" s="11" t="s">
        <v>606</v>
      </c>
      <c r="F470" s="11" t="n">
        <v>10000</v>
      </c>
      <c r="G470" s="12" t="s">
        <v>297</v>
      </c>
      <c r="H470" s="13" t="n">
        <v>359.91</v>
      </c>
      <c r="I470" s="13" t="n">
        <v>359.91</v>
      </c>
    </row>
    <row r="471" customFormat="false" ht="27" hidden="false" customHeight="true" outlineLevel="0" collapsed="false">
      <c r="A471" s="12" t="n">
        <v>332</v>
      </c>
      <c r="B471" s="9" t="s">
        <v>607</v>
      </c>
      <c r="C471" s="11" t="n">
        <v>3</v>
      </c>
      <c r="D471" s="9" t="s">
        <v>605</v>
      </c>
      <c r="E471" s="11" t="s">
        <v>573</v>
      </c>
      <c r="F471" s="11" t="n">
        <v>30000</v>
      </c>
      <c r="G471" s="12" t="s">
        <v>297</v>
      </c>
      <c r="H471" s="15" t="n">
        <v>951.04</v>
      </c>
      <c r="I471" s="15" t="n">
        <v>951.04</v>
      </c>
    </row>
    <row r="472" customFormat="false" ht="27" hidden="false" customHeight="true" outlineLevel="0" collapsed="false">
      <c r="A472" s="12" t="n">
        <v>333</v>
      </c>
      <c r="B472" s="9" t="s">
        <v>608</v>
      </c>
      <c r="C472" s="11" t="n">
        <v>2</v>
      </c>
      <c r="D472" s="9" t="s">
        <v>605</v>
      </c>
      <c r="E472" s="11" t="s">
        <v>609</v>
      </c>
      <c r="F472" s="11" t="n">
        <v>10000</v>
      </c>
      <c r="G472" s="12" t="s">
        <v>297</v>
      </c>
      <c r="H472" s="15" t="n">
        <v>67.93</v>
      </c>
      <c r="I472" s="15" t="n">
        <v>67.93</v>
      </c>
    </row>
    <row r="473" customFormat="false" ht="27" hidden="false" customHeight="true" outlineLevel="0" collapsed="false">
      <c r="A473" s="12" t="n">
        <v>334</v>
      </c>
      <c r="B473" s="9" t="s">
        <v>610</v>
      </c>
      <c r="C473" s="11" t="n">
        <v>2</v>
      </c>
      <c r="D473" s="9" t="s">
        <v>605</v>
      </c>
      <c r="E473" s="11" t="s">
        <v>22</v>
      </c>
      <c r="F473" s="11" t="n">
        <v>30000</v>
      </c>
      <c r="G473" s="12" t="s">
        <v>297</v>
      </c>
      <c r="H473" s="15" t="n">
        <v>35.75</v>
      </c>
      <c r="I473" s="15" t="n">
        <v>35.75</v>
      </c>
    </row>
    <row r="474" customFormat="false" ht="27" hidden="false" customHeight="true" outlineLevel="0" collapsed="false">
      <c r="A474" s="12" t="n">
        <v>335</v>
      </c>
      <c r="B474" s="9" t="s">
        <v>611</v>
      </c>
      <c r="C474" s="11" t="n">
        <v>3</v>
      </c>
      <c r="D474" s="9" t="s">
        <v>612</v>
      </c>
      <c r="E474" s="82" t="s">
        <v>613</v>
      </c>
      <c r="F474" s="11" t="n">
        <v>30000</v>
      </c>
      <c r="G474" s="12" t="s">
        <v>297</v>
      </c>
      <c r="H474" s="83" t="n">
        <v>947.38</v>
      </c>
      <c r="I474" s="83" t="n">
        <v>947.38</v>
      </c>
    </row>
    <row r="475" customFormat="false" ht="27" hidden="false" customHeight="true" outlineLevel="0" collapsed="false">
      <c r="A475" s="12" t="n">
        <v>336</v>
      </c>
      <c r="B475" s="9" t="s">
        <v>614</v>
      </c>
      <c r="C475" s="11" t="n">
        <v>5</v>
      </c>
      <c r="D475" s="9" t="s">
        <v>612</v>
      </c>
      <c r="E475" s="82" t="s">
        <v>615</v>
      </c>
      <c r="F475" s="11" t="n">
        <v>5000</v>
      </c>
      <c r="G475" s="12" t="s">
        <v>297</v>
      </c>
      <c r="H475" s="82" t="n">
        <v>93.57</v>
      </c>
      <c r="I475" s="82" t="n">
        <v>93.57</v>
      </c>
    </row>
    <row r="476" customFormat="false" ht="27" hidden="false" customHeight="true" outlineLevel="0" collapsed="false">
      <c r="A476" s="12" t="n">
        <v>337</v>
      </c>
      <c r="B476" s="9" t="s">
        <v>616</v>
      </c>
      <c r="C476" s="11" t="n">
        <v>5</v>
      </c>
      <c r="D476" s="9" t="s">
        <v>612</v>
      </c>
      <c r="E476" s="82" t="s">
        <v>617</v>
      </c>
      <c r="F476" s="11" t="n">
        <v>30000</v>
      </c>
      <c r="G476" s="12" t="s">
        <v>297</v>
      </c>
      <c r="H476" s="82" t="n">
        <v>579.15</v>
      </c>
      <c r="I476" s="82" t="n">
        <v>579.15</v>
      </c>
    </row>
    <row r="477" customFormat="false" ht="27" hidden="false" customHeight="true" outlineLevel="0" collapsed="false">
      <c r="A477" s="12" t="n">
        <v>338</v>
      </c>
      <c r="B477" s="9" t="s">
        <v>618</v>
      </c>
      <c r="C477" s="11" t="n">
        <v>3</v>
      </c>
      <c r="D477" s="9" t="s">
        <v>612</v>
      </c>
      <c r="E477" s="82" t="s">
        <v>307</v>
      </c>
      <c r="F477" s="79" t="n">
        <v>20000</v>
      </c>
      <c r="G477" s="12" t="s">
        <v>297</v>
      </c>
      <c r="H477" s="82" t="n">
        <v>1190.48</v>
      </c>
      <c r="I477" s="82" t="n">
        <v>1190.48</v>
      </c>
    </row>
    <row r="478" customFormat="false" ht="27" hidden="false" customHeight="true" outlineLevel="0" collapsed="false">
      <c r="A478" s="12" t="n">
        <v>339</v>
      </c>
      <c r="B478" s="9" t="s">
        <v>619</v>
      </c>
      <c r="C478" s="11" t="n">
        <v>3</v>
      </c>
      <c r="D478" s="9" t="s">
        <v>612</v>
      </c>
      <c r="E478" s="82" t="s">
        <v>537</v>
      </c>
      <c r="F478" s="11" t="n">
        <v>30000</v>
      </c>
      <c r="G478" s="12" t="s">
        <v>297</v>
      </c>
      <c r="H478" s="82" t="n">
        <v>343.2</v>
      </c>
      <c r="I478" s="82" t="n">
        <v>343.2</v>
      </c>
    </row>
    <row r="479" customFormat="false" ht="27" hidden="false" customHeight="true" outlineLevel="0" collapsed="false">
      <c r="A479" s="12" t="n">
        <v>340</v>
      </c>
      <c r="B479" s="9" t="s">
        <v>620</v>
      </c>
      <c r="C479" s="11" t="n">
        <v>5</v>
      </c>
      <c r="D479" s="9" t="s">
        <v>612</v>
      </c>
      <c r="E479" s="82" t="s">
        <v>621</v>
      </c>
      <c r="F479" s="11" t="n">
        <v>30000</v>
      </c>
      <c r="G479" s="12" t="s">
        <v>297</v>
      </c>
      <c r="H479" s="82" t="n">
        <v>303.88</v>
      </c>
      <c r="I479" s="82" t="n">
        <v>303.88</v>
      </c>
    </row>
    <row r="480" customFormat="false" ht="27" hidden="false" customHeight="true" outlineLevel="0" collapsed="false">
      <c r="A480" s="12" t="n">
        <v>341</v>
      </c>
      <c r="B480" s="9" t="s">
        <v>622</v>
      </c>
      <c r="C480" s="11" t="n">
        <v>3</v>
      </c>
      <c r="D480" s="9" t="s">
        <v>612</v>
      </c>
      <c r="E480" s="82" t="s">
        <v>621</v>
      </c>
      <c r="F480" s="11" t="n">
        <v>30000</v>
      </c>
      <c r="G480" s="12" t="s">
        <v>297</v>
      </c>
      <c r="H480" s="82" t="n">
        <v>303.88</v>
      </c>
      <c r="I480" s="82" t="n">
        <v>303.88</v>
      </c>
    </row>
    <row r="481" customFormat="false" ht="27" hidden="false" customHeight="true" outlineLevel="0" collapsed="false">
      <c r="A481" s="12" t="n">
        <v>342</v>
      </c>
      <c r="B481" s="9" t="s">
        <v>623</v>
      </c>
      <c r="C481" s="11" t="n">
        <v>4</v>
      </c>
      <c r="D481" s="9" t="s">
        <v>612</v>
      </c>
      <c r="E481" s="82" t="s">
        <v>624</v>
      </c>
      <c r="F481" s="11" t="n">
        <v>30000</v>
      </c>
      <c r="G481" s="12" t="s">
        <v>297</v>
      </c>
      <c r="H481" s="82" t="n">
        <v>175.18</v>
      </c>
      <c r="I481" s="82" t="n">
        <v>175.18</v>
      </c>
    </row>
    <row r="482" customFormat="false" ht="27" hidden="false" customHeight="true" outlineLevel="0" collapsed="false">
      <c r="A482" s="8" t="n">
        <v>343</v>
      </c>
      <c r="B482" s="9" t="s">
        <v>625</v>
      </c>
      <c r="C482" s="9" t="n">
        <v>4</v>
      </c>
      <c r="D482" s="9" t="s">
        <v>626</v>
      </c>
      <c r="E482" s="11" t="s">
        <v>627</v>
      </c>
      <c r="F482" s="11" t="n">
        <v>20000</v>
      </c>
      <c r="G482" s="9" t="s">
        <v>13</v>
      </c>
      <c r="H482" s="15" t="n">
        <v>1148.88</v>
      </c>
      <c r="I482" s="15" t="n">
        <v>1148.88</v>
      </c>
    </row>
    <row r="483" customFormat="false" ht="27" hidden="false" customHeight="true" outlineLevel="0" collapsed="false">
      <c r="A483" s="8"/>
      <c r="B483" s="9"/>
      <c r="C483" s="9"/>
      <c r="D483" s="9"/>
      <c r="E483" s="11" t="s">
        <v>358</v>
      </c>
      <c r="F483" s="11" t="n">
        <v>20000</v>
      </c>
      <c r="G483" s="9" t="s">
        <v>13</v>
      </c>
      <c r="H483" s="15" t="n">
        <v>202.6</v>
      </c>
      <c r="I483" s="15" t="n">
        <v>202.6</v>
      </c>
    </row>
    <row r="484" customFormat="false" ht="27" hidden="false" customHeight="true" outlineLevel="0" collapsed="false">
      <c r="A484" s="8" t="n">
        <v>344</v>
      </c>
      <c r="B484" s="9" t="s">
        <v>628</v>
      </c>
      <c r="C484" s="9" t="n">
        <v>1</v>
      </c>
      <c r="D484" s="9" t="s">
        <v>626</v>
      </c>
      <c r="E484" s="11" t="s">
        <v>629</v>
      </c>
      <c r="F484" s="11" t="n">
        <v>10000</v>
      </c>
      <c r="G484" s="9" t="s">
        <v>70</v>
      </c>
      <c r="H484" s="15" t="n">
        <v>27.41</v>
      </c>
      <c r="I484" s="15" t="n">
        <v>27.41</v>
      </c>
    </row>
    <row r="485" customFormat="false" ht="27" hidden="false" customHeight="true" outlineLevel="0" collapsed="false">
      <c r="A485" s="8"/>
      <c r="B485" s="9"/>
      <c r="C485" s="9"/>
      <c r="D485" s="9"/>
      <c r="E485" s="11" t="s">
        <v>356</v>
      </c>
      <c r="F485" s="11" t="n">
        <v>10000</v>
      </c>
      <c r="G485" s="9" t="s">
        <v>70</v>
      </c>
      <c r="H485" s="15" t="n">
        <v>346.81</v>
      </c>
      <c r="I485" s="15" t="n">
        <v>346.81</v>
      </c>
    </row>
    <row r="486" customFormat="false" ht="27" hidden="false" customHeight="true" outlineLevel="0" collapsed="false">
      <c r="A486" s="8" t="n">
        <v>345</v>
      </c>
      <c r="B486" s="9" t="s">
        <v>630</v>
      </c>
      <c r="C486" s="9" t="n">
        <v>4</v>
      </c>
      <c r="D486" s="9" t="s">
        <v>626</v>
      </c>
      <c r="E486" s="11" t="s">
        <v>629</v>
      </c>
      <c r="F486" s="11" t="n">
        <v>15000</v>
      </c>
      <c r="G486" s="9" t="s">
        <v>597</v>
      </c>
      <c r="H486" s="15" t="n">
        <v>41.17</v>
      </c>
      <c r="I486" s="15" t="n">
        <v>41.17</v>
      </c>
    </row>
    <row r="487" customFormat="false" ht="27" hidden="false" customHeight="true" outlineLevel="0" collapsed="false">
      <c r="A487" s="8"/>
      <c r="B487" s="9"/>
      <c r="C487" s="9"/>
      <c r="D487" s="9"/>
      <c r="E487" s="11" t="s">
        <v>631</v>
      </c>
      <c r="F487" s="11" t="n">
        <v>15000</v>
      </c>
      <c r="G487" s="9" t="s">
        <v>597</v>
      </c>
      <c r="H487" s="15" t="n">
        <v>554.18</v>
      </c>
      <c r="I487" s="15" t="n">
        <v>554.18</v>
      </c>
    </row>
    <row r="488" customFormat="false" ht="27" hidden="false" customHeight="true" outlineLevel="0" collapsed="false">
      <c r="A488" s="8" t="n">
        <v>346</v>
      </c>
      <c r="B488" s="9" t="s">
        <v>632</v>
      </c>
      <c r="C488" s="9" t="n">
        <v>1</v>
      </c>
      <c r="D488" s="9" t="s">
        <v>626</v>
      </c>
      <c r="E488" s="11" t="s">
        <v>475</v>
      </c>
      <c r="F488" s="11" t="n">
        <v>20000</v>
      </c>
      <c r="G488" s="9" t="s">
        <v>597</v>
      </c>
      <c r="H488" s="15" t="n">
        <v>214.52</v>
      </c>
      <c r="I488" s="15" t="n">
        <v>214.52</v>
      </c>
    </row>
    <row r="489" customFormat="false" ht="27" hidden="false" customHeight="true" outlineLevel="0" collapsed="false">
      <c r="A489" s="8"/>
      <c r="B489" s="9"/>
      <c r="C489" s="9"/>
      <c r="D489" s="9"/>
      <c r="E489" s="11" t="s">
        <v>621</v>
      </c>
      <c r="F489" s="11" t="n">
        <v>20000</v>
      </c>
      <c r="G489" s="9" t="s">
        <v>597</v>
      </c>
      <c r="H489" s="15" t="n">
        <v>605.42</v>
      </c>
      <c r="I489" s="15" t="n">
        <v>605.42</v>
      </c>
    </row>
    <row r="490" customFormat="false" ht="27" hidden="false" customHeight="true" outlineLevel="0" collapsed="false">
      <c r="A490" s="12" t="n">
        <v>347</v>
      </c>
      <c r="B490" s="9" t="s">
        <v>633</v>
      </c>
      <c r="C490" s="11" t="n">
        <v>4</v>
      </c>
      <c r="D490" s="9" t="s">
        <v>626</v>
      </c>
      <c r="E490" s="11" t="s">
        <v>631</v>
      </c>
      <c r="F490" s="11" t="n">
        <v>20000</v>
      </c>
      <c r="G490" s="9" t="s">
        <v>597</v>
      </c>
      <c r="H490" s="15" t="n">
        <v>774.66</v>
      </c>
      <c r="I490" s="15" t="n">
        <v>774.66</v>
      </c>
    </row>
    <row r="491" customFormat="false" ht="27" hidden="false" customHeight="true" outlineLevel="0" collapsed="false">
      <c r="A491" s="12" t="n">
        <v>348</v>
      </c>
      <c r="B491" s="9" t="s">
        <v>634</v>
      </c>
      <c r="C491" s="11" t="n">
        <v>3</v>
      </c>
      <c r="D491" s="9" t="s">
        <v>626</v>
      </c>
      <c r="E491" s="11" t="s">
        <v>635</v>
      </c>
      <c r="F491" s="11" t="n">
        <v>30000</v>
      </c>
      <c r="G491" s="9" t="s">
        <v>597</v>
      </c>
      <c r="H491" s="15" t="n">
        <v>396.86</v>
      </c>
      <c r="I491" s="15" t="n">
        <v>396.86</v>
      </c>
    </row>
    <row r="492" customFormat="false" ht="27" hidden="false" customHeight="true" outlineLevel="0" collapsed="false">
      <c r="A492" s="12" t="n">
        <v>349</v>
      </c>
      <c r="B492" s="9" t="s">
        <v>636</v>
      </c>
      <c r="C492" s="11" t="n">
        <v>3</v>
      </c>
      <c r="D492" s="9" t="s">
        <v>626</v>
      </c>
      <c r="E492" s="11" t="s">
        <v>637</v>
      </c>
      <c r="F492" s="11" t="n">
        <v>30000</v>
      </c>
      <c r="G492" s="9" t="s">
        <v>597</v>
      </c>
      <c r="H492" s="15" t="n">
        <v>1247.79</v>
      </c>
      <c r="I492" s="15" t="n">
        <v>1247.79</v>
      </c>
    </row>
    <row r="493" customFormat="false" ht="27" hidden="false" customHeight="true" outlineLevel="0" collapsed="false">
      <c r="A493" s="12" t="n">
        <v>350</v>
      </c>
      <c r="B493" s="9" t="s">
        <v>638</v>
      </c>
      <c r="C493" s="11" t="n">
        <v>2</v>
      </c>
      <c r="D493" s="9" t="s">
        <v>626</v>
      </c>
      <c r="E493" s="11" t="s">
        <v>639</v>
      </c>
      <c r="F493" s="11" t="n">
        <v>10000</v>
      </c>
      <c r="G493" s="9" t="s">
        <v>70</v>
      </c>
      <c r="H493" s="15" t="n">
        <v>202.6</v>
      </c>
      <c r="I493" s="15" t="n">
        <v>202.6</v>
      </c>
    </row>
    <row r="494" customFormat="false" ht="27" hidden="false" customHeight="true" outlineLevel="0" collapsed="false">
      <c r="A494" s="12" t="n">
        <v>351</v>
      </c>
      <c r="B494" s="9" t="s">
        <v>640</v>
      </c>
      <c r="C494" s="11" t="n">
        <v>4</v>
      </c>
      <c r="D494" s="9" t="s">
        <v>626</v>
      </c>
      <c r="E494" s="11" t="s">
        <v>641</v>
      </c>
      <c r="F494" s="84" t="n">
        <v>20000</v>
      </c>
      <c r="G494" s="9" t="s">
        <v>597</v>
      </c>
      <c r="H494" s="15" t="n">
        <v>126.33</v>
      </c>
      <c r="I494" s="15" t="n">
        <v>126.33</v>
      </c>
    </row>
    <row r="495" customFormat="false" ht="27" hidden="false" customHeight="true" outlineLevel="0" collapsed="false">
      <c r="A495" s="31" t="s">
        <v>100</v>
      </c>
      <c r="B495" s="32" t="s">
        <v>642</v>
      </c>
      <c r="C495" s="32" t="s">
        <v>643</v>
      </c>
      <c r="D495" s="32" t="s">
        <v>103</v>
      </c>
      <c r="E495" s="32" t="s">
        <v>103</v>
      </c>
      <c r="F495" s="32" t="n">
        <v>1790000</v>
      </c>
      <c r="G495" s="32" t="s">
        <v>103</v>
      </c>
      <c r="H495" s="34" t="n">
        <v>39208.14</v>
      </c>
      <c r="I495" s="34" t="n">
        <v>39208.14</v>
      </c>
    </row>
    <row r="496" customFormat="false" ht="32" hidden="false" customHeight="true" outlineLevel="0" collapsed="false">
      <c r="A496" s="85" t="s">
        <v>644</v>
      </c>
      <c r="B496" s="86" t="s">
        <v>645</v>
      </c>
      <c r="C496" s="86" t="s">
        <v>646</v>
      </c>
      <c r="D496" s="86"/>
      <c r="E496" s="86" t="s">
        <v>103</v>
      </c>
      <c r="F496" s="86" t="n">
        <v>12626000</v>
      </c>
      <c r="G496" s="86" t="s">
        <v>103</v>
      </c>
      <c r="H496" s="87" t="n">
        <v>291927.81</v>
      </c>
      <c r="I496" s="87" t="n">
        <v>291927.81</v>
      </c>
    </row>
  </sheetData>
  <mergeCells count="620">
    <mergeCell ref="A1:I1"/>
    <mergeCell ref="A3:A4"/>
    <mergeCell ref="B3:B4"/>
    <mergeCell ref="C3:C4"/>
    <mergeCell ref="D3:D4"/>
    <mergeCell ref="A7:A8"/>
    <mergeCell ref="B7:B8"/>
    <mergeCell ref="C7:C8"/>
    <mergeCell ref="D7:D8"/>
    <mergeCell ref="A11:A12"/>
    <mergeCell ref="B11:B12"/>
    <mergeCell ref="C11:C12"/>
    <mergeCell ref="D11:D12"/>
    <mergeCell ref="A13:A14"/>
    <mergeCell ref="B13:B14"/>
    <mergeCell ref="C13:C14"/>
    <mergeCell ref="D13:D14"/>
    <mergeCell ref="A16:A17"/>
    <mergeCell ref="B16:B17"/>
    <mergeCell ref="C16:C17"/>
    <mergeCell ref="D16:D17"/>
    <mergeCell ref="G16:G17"/>
    <mergeCell ref="A28:A29"/>
    <mergeCell ref="B28:B29"/>
    <mergeCell ref="C28:C29"/>
    <mergeCell ref="D28:D29"/>
    <mergeCell ref="A30:A31"/>
    <mergeCell ref="B30:B31"/>
    <mergeCell ref="C30:C31"/>
    <mergeCell ref="D30:D31"/>
    <mergeCell ref="A33:A34"/>
    <mergeCell ref="B33:B34"/>
    <mergeCell ref="C33:C34"/>
    <mergeCell ref="D33:D34"/>
    <mergeCell ref="A36:A37"/>
    <mergeCell ref="B36:B37"/>
    <mergeCell ref="C36:C37"/>
    <mergeCell ref="D36:D37"/>
    <mergeCell ref="A38:A39"/>
    <mergeCell ref="B38:B39"/>
    <mergeCell ref="C38:C39"/>
    <mergeCell ref="D38:D39"/>
    <mergeCell ref="A45:A46"/>
    <mergeCell ref="B45:B46"/>
    <mergeCell ref="C45:C46"/>
    <mergeCell ref="D45:D46"/>
    <mergeCell ref="I45:I46"/>
    <mergeCell ref="A47:A48"/>
    <mergeCell ref="B47:B48"/>
    <mergeCell ref="C47:C48"/>
    <mergeCell ref="D47:D48"/>
    <mergeCell ref="I47:I48"/>
    <mergeCell ref="A49:A50"/>
    <mergeCell ref="B49:B50"/>
    <mergeCell ref="C49:C50"/>
    <mergeCell ref="D49:D50"/>
    <mergeCell ref="I49:I50"/>
    <mergeCell ref="A51:A52"/>
    <mergeCell ref="B51:B52"/>
    <mergeCell ref="C51:C52"/>
    <mergeCell ref="D51:D52"/>
    <mergeCell ref="I51:I52"/>
    <mergeCell ref="A53:A54"/>
    <mergeCell ref="B53:B54"/>
    <mergeCell ref="C53:C54"/>
    <mergeCell ref="D53:D54"/>
    <mergeCell ref="I53:I54"/>
    <mergeCell ref="A55:A56"/>
    <mergeCell ref="B55:B56"/>
    <mergeCell ref="C55:C56"/>
    <mergeCell ref="D55:D56"/>
    <mergeCell ref="I55:I56"/>
    <mergeCell ref="A57:A58"/>
    <mergeCell ref="B57:B58"/>
    <mergeCell ref="C57:C58"/>
    <mergeCell ref="D57:D58"/>
    <mergeCell ref="I57:I58"/>
    <mergeCell ref="A59:A60"/>
    <mergeCell ref="B59:B60"/>
    <mergeCell ref="C59:C60"/>
    <mergeCell ref="D59:D60"/>
    <mergeCell ref="I59:I60"/>
    <mergeCell ref="A61:A62"/>
    <mergeCell ref="B61:B62"/>
    <mergeCell ref="C61:C62"/>
    <mergeCell ref="D61:D62"/>
    <mergeCell ref="I61:I62"/>
    <mergeCell ref="A63:A64"/>
    <mergeCell ref="B63:B64"/>
    <mergeCell ref="C63:C64"/>
    <mergeCell ref="D63:D64"/>
    <mergeCell ref="I63:I64"/>
    <mergeCell ref="A67:A68"/>
    <mergeCell ref="B67:B68"/>
    <mergeCell ref="C67:C68"/>
    <mergeCell ref="D67:D68"/>
    <mergeCell ref="I67:I68"/>
    <mergeCell ref="A71:A72"/>
    <mergeCell ref="B71:B72"/>
    <mergeCell ref="C71:C72"/>
    <mergeCell ref="D71:D72"/>
    <mergeCell ref="I71:I72"/>
    <mergeCell ref="A73:A74"/>
    <mergeCell ref="B73:B74"/>
    <mergeCell ref="C73:C74"/>
    <mergeCell ref="D73:D74"/>
    <mergeCell ref="I73:I74"/>
    <mergeCell ref="A75:A76"/>
    <mergeCell ref="B75:B76"/>
    <mergeCell ref="C75:C76"/>
    <mergeCell ref="D75:D76"/>
    <mergeCell ref="I75:I76"/>
    <mergeCell ref="A77:A78"/>
    <mergeCell ref="B77:B78"/>
    <mergeCell ref="C77:C78"/>
    <mergeCell ref="D77:D78"/>
    <mergeCell ref="I77:I78"/>
    <mergeCell ref="A79:A80"/>
    <mergeCell ref="B79:B80"/>
    <mergeCell ref="C79:C80"/>
    <mergeCell ref="D79:D80"/>
    <mergeCell ref="I79:I80"/>
    <mergeCell ref="A81:A82"/>
    <mergeCell ref="B81:B82"/>
    <mergeCell ref="C81:C82"/>
    <mergeCell ref="D81:D82"/>
    <mergeCell ref="I81:I82"/>
    <mergeCell ref="A83:A84"/>
    <mergeCell ref="B83:B84"/>
    <mergeCell ref="C83:C84"/>
    <mergeCell ref="D83:D84"/>
    <mergeCell ref="I83:I84"/>
    <mergeCell ref="A85:A86"/>
    <mergeCell ref="B85:B86"/>
    <mergeCell ref="C85:C86"/>
    <mergeCell ref="D85:D86"/>
    <mergeCell ref="I85:I86"/>
    <mergeCell ref="A87:A88"/>
    <mergeCell ref="B87:B88"/>
    <mergeCell ref="C87:C88"/>
    <mergeCell ref="D87:D88"/>
    <mergeCell ref="I87:I88"/>
    <mergeCell ref="A89:A90"/>
    <mergeCell ref="B89:B90"/>
    <mergeCell ref="C89:C90"/>
    <mergeCell ref="D89:D90"/>
    <mergeCell ref="I89:I90"/>
    <mergeCell ref="A91:A92"/>
    <mergeCell ref="B91:B92"/>
    <mergeCell ref="C91:C92"/>
    <mergeCell ref="D91:D92"/>
    <mergeCell ref="I91:I92"/>
    <mergeCell ref="A93:A94"/>
    <mergeCell ref="B93:B94"/>
    <mergeCell ref="C93:C94"/>
    <mergeCell ref="D93:D94"/>
    <mergeCell ref="I93:I94"/>
    <mergeCell ref="A95:A96"/>
    <mergeCell ref="B95:B96"/>
    <mergeCell ref="C95:C96"/>
    <mergeCell ref="D95:D96"/>
    <mergeCell ref="I95:I96"/>
    <mergeCell ref="A97:A98"/>
    <mergeCell ref="B97:B98"/>
    <mergeCell ref="C97:C98"/>
    <mergeCell ref="D97:D98"/>
    <mergeCell ref="I97:I98"/>
    <mergeCell ref="A114:A115"/>
    <mergeCell ref="B114:B115"/>
    <mergeCell ref="C114:C115"/>
    <mergeCell ref="G114:G115"/>
    <mergeCell ref="H114:H115"/>
    <mergeCell ref="I114:I115"/>
    <mergeCell ref="A116:A117"/>
    <mergeCell ref="B116:B117"/>
    <mergeCell ref="C116:C117"/>
    <mergeCell ref="G116:G117"/>
    <mergeCell ref="H116:H117"/>
    <mergeCell ref="I116:I117"/>
    <mergeCell ref="A121:A122"/>
    <mergeCell ref="B121:B122"/>
    <mergeCell ref="C121:C122"/>
    <mergeCell ref="D121:D122"/>
    <mergeCell ref="F121:F122"/>
    <mergeCell ref="G121:G122"/>
    <mergeCell ref="I121:I122"/>
    <mergeCell ref="A123:A124"/>
    <mergeCell ref="B123:B124"/>
    <mergeCell ref="C123:C124"/>
    <mergeCell ref="D123:D124"/>
    <mergeCell ref="F123:F124"/>
    <mergeCell ref="G123:G124"/>
    <mergeCell ref="I123:I124"/>
    <mergeCell ref="A125:A126"/>
    <mergeCell ref="B125:B126"/>
    <mergeCell ref="C125:C126"/>
    <mergeCell ref="D125:D126"/>
    <mergeCell ref="F125:F126"/>
    <mergeCell ref="G125:G126"/>
    <mergeCell ref="I125:I126"/>
    <mergeCell ref="A127:A128"/>
    <mergeCell ref="B127:B128"/>
    <mergeCell ref="C127:C128"/>
    <mergeCell ref="D127:D128"/>
    <mergeCell ref="F127:F128"/>
    <mergeCell ref="G127:G128"/>
    <mergeCell ref="I127:I128"/>
    <mergeCell ref="A129:A130"/>
    <mergeCell ref="B129:B130"/>
    <mergeCell ref="C129:C130"/>
    <mergeCell ref="D129:D130"/>
    <mergeCell ref="G129:G130"/>
    <mergeCell ref="I129:I130"/>
    <mergeCell ref="A131:A132"/>
    <mergeCell ref="B131:B132"/>
    <mergeCell ref="C131:C132"/>
    <mergeCell ref="D131:D132"/>
    <mergeCell ref="F131:F132"/>
    <mergeCell ref="G131:G132"/>
    <mergeCell ref="I131:I132"/>
    <mergeCell ref="A133:A134"/>
    <mergeCell ref="B133:B134"/>
    <mergeCell ref="C133:C134"/>
    <mergeCell ref="D133:D134"/>
    <mergeCell ref="G133:G134"/>
    <mergeCell ref="I133:I134"/>
    <mergeCell ref="A143:A144"/>
    <mergeCell ref="B143:B144"/>
    <mergeCell ref="C143:C144"/>
    <mergeCell ref="D143:D144"/>
    <mergeCell ref="G143:G144"/>
    <mergeCell ref="I143:I144"/>
    <mergeCell ref="A145:A146"/>
    <mergeCell ref="B145:B146"/>
    <mergeCell ref="C145:C146"/>
    <mergeCell ref="D145:D146"/>
    <mergeCell ref="G145:G146"/>
    <mergeCell ref="I145:I146"/>
    <mergeCell ref="A147:A148"/>
    <mergeCell ref="B147:B148"/>
    <mergeCell ref="C147:C148"/>
    <mergeCell ref="D147:D148"/>
    <mergeCell ref="G147:G148"/>
    <mergeCell ref="I147:I148"/>
    <mergeCell ref="A164:A165"/>
    <mergeCell ref="B164:B165"/>
    <mergeCell ref="C164:C165"/>
    <mergeCell ref="D164:D165"/>
    <mergeCell ref="I164:I165"/>
    <mergeCell ref="A166:A167"/>
    <mergeCell ref="B166:B167"/>
    <mergeCell ref="C166:C167"/>
    <mergeCell ref="D166:D167"/>
    <mergeCell ref="I166:I167"/>
    <mergeCell ref="A168:A169"/>
    <mergeCell ref="B168:B169"/>
    <mergeCell ref="C168:C169"/>
    <mergeCell ref="D168:D169"/>
    <mergeCell ref="I168:I169"/>
    <mergeCell ref="A170:A171"/>
    <mergeCell ref="B170:B171"/>
    <mergeCell ref="C170:C171"/>
    <mergeCell ref="D170:D171"/>
    <mergeCell ref="I170:I171"/>
    <mergeCell ref="A173:A174"/>
    <mergeCell ref="B173:B174"/>
    <mergeCell ref="C173:C174"/>
    <mergeCell ref="D173:D174"/>
    <mergeCell ref="A175:A176"/>
    <mergeCell ref="B175:B176"/>
    <mergeCell ref="C175:C176"/>
    <mergeCell ref="D175:D176"/>
    <mergeCell ref="A177:A178"/>
    <mergeCell ref="B177:B178"/>
    <mergeCell ref="C177:C178"/>
    <mergeCell ref="D177:D178"/>
    <mergeCell ref="A179:A180"/>
    <mergeCell ref="B179:B180"/>
    <mergeCell ref="C179:C180"/>
    <mergeCell ref="D179:D180"/>
    <mergeCell ref="A181:A182"/>
    <mergeCell ref="B181:B182"/>
    <mergeCell ref="C181:C182"/>
    <mergeCell ref="D181:D182"/>
    <mergeCell ref="A183:A184"/>
    <mergeCell ref="B183:B184"/>
    <mergeCell ref="C183:C184"/>
    <mergeCell ref="D183:D184"/>
    <mergeCell ref="A186:A187"/>
    <mergeCell ref="B186:B187"/>
    <mergeCell ref="C186:C187"/>
    <mergeCell ref="D186:D187"/>
    <mergeCell ref="A188:A189"/>
    <mergeCell ref="B188:B189"/>
    <mergeCell ref="C188:C189"/>
    <mergeCell ref="D188:D189"/>
    <mergeCell ref="A190:A191"/>
    <mergeCell ref="B190:B191"/>
    <mergeCell ref="C190:C191"/>
    <mergeCell ref="D190:D191"/>
    <mergeCell ref="A192:A193"/>
    <mergeCell ref="B192:B193"/>
    <mergeCell ref="C192:C193"/>
    <mergeCell ref="D192:D193"/>
    <mergeCell ref="A194:A195"/>
    <mergeCell ref="B194:B195"/>
    <mergeCell ref="C194:C195"/>
    <mergeCell ref="D194:D195"/>
    <mergeCell ref="A196:A197"/>
    <mergeCell ref="B196:B197"/>
    <mergeCell ref="C196:C197"/>
    <mergeCell ref="D196:D197"/>
    <mergeCell ref="A199:A200"/>
    <mergeCell ref="B199:B200"/>
    <mergeCell ref="C199:C200"/>
    <mergeCell ref="D199:D200"/>
    <mergeCell ref="A202:A203"/>
    <mergeCell ref="B202:B203"/>
    <mergeCell ref="C202:C203"/>
    <mergeCell ref="D202:D203"/>
    <mergeCell ref="A208:A209"/>
    <mergeCell ref="B208:B209"/>
    <mergeCell ref="C208:C209"/>
    <mergeCell ref="D208:D209"/>
    <mergeCell ref="A210:A211"/>
    <mergeCell ref="B210:B211"/>
    <mergeCell ref="C210:C211"/>
    <mergeCell ref="D210:D211"/>
    <mergeCell ref="A212:A213"/>
    <mergeCell ref="B212:B213"/>
    <mergeCell ref="C212:C213"/>
    <mergeCell ref="D212:D213"/>
    <mergeCell ref="A214:A215"/>
    <mergeCell ref="B214:B215"/>
    <mergeCell ref="C214:C215"/>
    <mergeCell ref="D214:D215"/>
    <mergeCell ref="A216:A217"/>
    <mergeCell ref="B216:B217"/>
    <mergeCell ref="C216:C217"/>
    <mergeCell ref="D216:D217"/>
    <mergeCell ref="A218:A219"/>
    <mergeCell ref="B218:B219"/>
    <mergeCell ref="C218:C219"/>
    <mergeCell ref="D218:D219"/>
    <mergeCell ref="A220:A221"/>
    <mergeCell ref="B220:B221"/>
    <mergeCell ref="C220:C221"/>
    <mergeCell ref="D220:D221"/>
    <mergeCell ref="A230:A231"/>
    <mergeCell ref="B230:B231"/>
    <mergeCell ref="C230:C231"/>
    <mergeCell ref="A245:A246"/>
    <mergeCell ref="B245:B246"/>
    <mergeCell ref="C245:C246"/>
    <mergeCell ref="D245:D246"/>
    <mergeCell ref="A248:A249"/>
    <mergeCell ref="B248:B249"/>
    <mergeCell ref="C248:C249"/>
    <mergeCell ref="D248:D249"/>
    <mergeCell ref="A250:A251"/>
    <mergeCell ref="B250:B251"/>
    <mergeCell ref="C250:C251"/>
    <mergeCell ref="D250:D251"/>
    <mergeCell ref="A252:A253"/>
    <mergeCell ref="B252:B253"/>
    <mergeCell ref="C252:C253"/>
    <mergeCell ref="D252:D253"/>
    <mergeCell ref="A255:A256"/>
    <mergeCell ref="B255:B256"/>
    <mergeCell ref="C255:C256"/>
    <mergeCell ref="D255:D256"/>
    <mergeCell ref="A267:A268"/>
    <mergeCell ref="B267:B268"/>
    <mergeCell ref="C267:C268"/>
    <mergeCell ref="D267:D268"/>
    <mergeCell ref="G267:G268"/>
    <mergeCell ref="A269:A270"/>
    <mergeCell ref="B269:B270"/>
    <mergeCell ref="C269:C270"/>
    <mergeCell ref="D269:D270"/>
    <mergeCell ref="G269:G270"/>
    <mergeCell ref="A271:A272"/>
    <mergeCell ref="B271:B272"/>
    <mergeCell ref="C271:C272"/>
    <mergeCell ref="D271:D272"/>
    <mergeCell ref="G271:G272"/>
    <mergeCell ref="A273:A274"/>
    <mergeCell ref="B273:B274"/>
    <mergeCell ref="C273:C274"/>
    <mergeCell ref="D273:D274"/>
    <mergeCell ref="G273:G274"/>
    <mergeCell ref="A278:A279"/>
    <mergeCell ref="B278:B279"/>
    <mergeCell ref="C278:C279"/>
    <mergeCell ref="D278:D279"/>
    <mergeCell ref="G278:G279"/>
    <mergeCell ref="A280:A281"/>
    <mergeCell ref="B280:B281"/>
    <mergeCell ref="C280:C281"/>
    <mergeCell ref="D280:D281"/>
    <mergeCell ref="G280:G281"/>
    <mergeCell ref="A286:A287"/>
    <mergeCell ref="B286:B287"/>
    <mergeCell ref="C286:C287"/>
    <mergeCell ref="D286:D287"/>
    <mergeCell ref="G286:G287"/>
    <mergeCell ref="A289:A290"/>
    <mergeCell ref="B289:B290"/>
    <mergeCell ref="C289:C290"/>
    <mergeCell ref="D289:D290"/>
    <mergeCell ref="G289:G290"/>
    <mergeCell ref="A293:A294"/>
    <mergeCell ref="B293:B294"/>
    <mergeCell ref="C293:C294"/>
    <mergeCell ref="D293:D294"/>
    <mergeCell ref="G293:G294"/>
    <mergeCell ref="A298:A299"/>
    <mergeCell ref="B298:B299"/>
    <mergeCell ref="C298:C299"/>
    <mergeCell ref="D298:D299"/>
    <mergeCell ref="G298:G299"/>
    <mergeCell ref="A300:A301"/>
    <mergeCell ref="B300:B301"/>
    <mergeCell ref="C300:C301"/>
    <mergeCell ref="D300:D301"/>
    <mergeCell ref="G300:G301"/>
    <mergeCell ref="A302:A303"/>
    <mergeCell ref="B302:B303"/>
    <mergeCell ref="C302:C303"/>
    <mergeCell ref="D302:D303"/>
    <mergeCell ref="G302:G303"/>
    <mergeCell ref="A305:A306"/>
    <mergeCell ref="B305:B306"/>
    <mergeCell ref="C305:C306"/>
    <mergeCell ref="D305:D306"/>
    <mergeCell ref="G305:G306"/>
    <mergeCell ref="A308:A309"/>
    <mergeCell ref="B308:B309"/>
    <mergeCell ref="C308:C309"/>
    <mergeCell ref="D308:D309"/>
    <mergeCell ref="G308:G309"/>
    <mergeCell ref="A310:A311"/>
    <mergeCell ref="B310:B311"/>
    <mergeCell ref="C310:C311"/>
    <mergeCell ref="D310:D311"/>
    <mergeCell ref="A314:A315"/>
    <mergeCell ref="B314:B315"/>
    <mergeCell ref="C314:C315"/>
    <mergeCell ref="D314:D315"/>
    <mergeCell ref="A316:A317"/>
    <mergeCell ref="B316:B317"/>
    <mergeCell ref="C316:C317"/>
    <mergeCell ref="D316:D317"/>
    <mergeCell ref="A319:A320"/>
    <mergeCell ref="B319:B320"/>
    <mergeCell ref="C319:C320"/>
    <mergeCell ref="D319:D320"/>
    <mergeCell ref="A321:A322"/>
    <mergeCell ref="B321:B322"/>
    <mergeCell ref="C321:C322"/>
    <mergeCell ref="D321:D322"/>
    <mergeCell ref="A324:A325"/>
    <mergeCell ref="B324:B325"/>
    <mergeCell ref="C324:C325"/>
    <mergeCell ref="D324:D325"/>
    <mergeCell ref="A327:A328"/>
    <mergeCell ref="B327:B328"/>
    <mergeCell ref="C327:C328"/>
    <mergeCell ref="D327:D328"/>
    <mergeCell ref="A331:A332"/>
    <mergeCell ref="B331:B332"/>
    <mergeCell ref="C331:C332"/>
    <mergeCell ref="D331:D332"/>
    <mergeCell ref="A333:A334"/>
    <mergeCell ref="B333:B334"/>
    <mergeCell ref="C333:C334"/>
    <mergeCell ref="D333:D334"/>
    <mergeCell ref="A335:A336"/>
    <mergeCell ref="B335:B336"/>
    <mergeCell ref="C335:C336"/>
    <mergeCell ref="D335:D336"/>
    <mergeCell ref="A337:A338"/>
    <mergeCell ref="B337:B338"/>
    <mergeCell ref="C337:C338"/>
    <mergeCell ref="D337:D338"/>
    <mergeCell ref="A339:A340"/>
    <mergeCell ref="B339:B340"/>
    <mergeCell ref="C339:C340"/>
    <mergeCell ref="D339:D340"/>
    <mergeCell ref="A342:A343"/>
    <mergeCell ref="B342:B343"/>
    <mergeCell ref="C342:C343"/>
    <mergeCell ref="D342:D343"/>
    <mergeCell ref="A344:A345"/>
    <mergeCell ref="B344:B345"/>
    <mergeCell ref="C344:C345"/>
    <mergeCell ref="D344:D345"/>
    <mergeCell ref="A347:A348"/>
    <mergeCell ref="B347:B348"/>
    <mergeCell ref="C347:C348"/>
    <mergeCell ref="D347:D348"/>
    <mergeCell ref="A349:A350"/>
    <mergeCell ref="B349:B350"/>
    <mergeCell ref="C349:C350"/>
    <mergeCell ref="D349:D350"/>
    <mergeCell ref="A351:A352"/>
    <mergeCell ref="B351:B352"/>
    <mergeCell ref="C351:C352"/>
    <mergeCell ref="D351:D352"/>
    <mergeCell ref="A353:A354"/>
    <mergeCell ref="B353:B354"/>
    <mergeCell ref="C353:C354"/>
    <mergeCell ref="D353:D354"/>
    <mergeCell ref="A355:A356"/>
    <mergeCell ref="B355:B356"/>
    <mergeCell ref="C355:C356"/>
    <mergeCell ref="D355:D356"/>
    <mergeCell ref="A357:A358"/>
    <mergeCell ref="B357:B358"/>
    <mergeCell ref="C357:C358"/>
    <mergeCell ref="D357:D358"/>
    <mergeCell ref="A359:A360"/>
    <mergeCell ref="B359:B360"/>
    <mergeCell ref="C359:C360"/>
    <mergeCell ref="D359:D360"/>
    <mergeCell ref="A362:A363"/>
    <mergeCell ref="B362:B363"/>
    <mergeCell ref="C362:C363"/>
    <mergeCell ref="D362:D363"/>
    <mergeCell ref="A365:A366"/>
    <mergeCell ref="B365:B366"/>
    <mergeCell ref="C365:C366"/>
    <mergeCell ref="D365:D366"/>
    <mergeCell ref="A367:A368"/>
    <mergeCell ref="B367:B368"/>
    <mergeCell ref="C367:C368"/>
    <mergeCell ref="D367:D368"/>
    <mergeCell ref="A369:A370"/>
    <mergeCell ref="B369:B370"/>
    <mergeCell ref="C369:C370"/>
    <mergeCell ref="D369:D370"/>
    <mergeCell ref="A372:A373"/>
    <mergeCell ref="B372:B373"/>
    <mergeCell ref="C372:C373"/>
    <mergeCell ref="D372:D373"/>
    <mergeCell ref="A387:A388"/>
    <mergeCell ref="B387:B388"/>
    <mergeCell ref="C387:C388"/>
    <mergeCell ref="D387:D388"/>
    <mergeCell ref="A400:A401"/>
    <mergeCell ref="B400:B401"/>
    <mergeCell ref="C400:C401"/>
    <mergeCell ref="D400:D401"/>
    <mergeCell ref="A431:A432"/>
    <mergeCell ref="B431:B432"/>
    <mergeCell ref="C431:C432"/>
    <mergeCell ref="D431:D432"/>
    <mergeCell ref="A433:A434"/>
    <mergeCell ref="B433:B434"/>
    <mergeCell ref="C433:C434"/>
    <mergeCell ref="D433:D434"/>
    <mergeCell ref="A435:A436"/>
    <mergeCell ref="B435:B436"/>
    <mergeCell ref="C435:C436"/>
    <mergeCell ref="D435:D436"/>
    <mergeCell ref="A437:A438"/>
    <mergeCell ref="B437:B438"/>
    <mergeCell ref="C437:C438"/>
    <mergeCell ref="D437:D438"/>
    <mergeCell ref="A440:A441"/>
    <mergeCell ref="B440:B441"/>
    <mergeCell ref="C440:C441"/>
    <mergeCell ref="D440:D441"/>
    <mergeCell ref="A445:A446"/>
    <mergeCell ref="B445:B446"/>
    <mergeCell ref="C445:C446"/>
    <mergeCell ref="D445:D446"/>
    <mergeCell ref="I445:I446"/>
    <mergeCell ref="A447:A448"/>
    <mergeCell ref="B447:B448"/>
    <mergeCell ref="C447:C448"/>
    <mergeCell ref="D447:D448"/>
    <mergeCell ref="I447:I448"/>
    <mergeCell ref="A449:A450"/>
    <mergeCell ref="B449:B450"/>
    <mergeCell ref="C449:C450"/>
    <mergeCell ref="D449:D450"/>
    <mergeCell ref="I449:I450"/>
    <mergeCell ref="A452:A453"/>
    <mergeCell ref="B452:B453"/>
    <mergeCell ref="C452:C453"/>
    <mergeCell ref="D452:D453"/>
    <mergeCell ref="I452:I453"/>
    <mergeCell ref="A455:A456"/>
    <mergeCell ref="B455:B456"/>
    <mergeCell ref="C455:C456"/>
    <mergeCell ref="D455:D456"/>
    <mergeCell ref="I455:I456"/>
    <mergeCell ref="A460:A461"/>
    <mergeCell ref="B460:B461"/>
    <mergeCell ref="C460:C461"/>
    <mergeCell ref="D460:D461"/>
    <mergeCell ref="I460:I461"/>
    <mergeCell ref="A482:A483"/>
    <mergeCell ref="B482:B483"/>
    <mergeCell ref="C482:C483"/>
    <mergeCell ref="D482:D483"/>
    <mergeCell ref="A484:A485"/>
    <mergeCell ref="B484:B485"/>
    <mergeCell ref="C484:C485"/>
    <mergeCell ref="D484:D485"/>
    <mergeCell ref="A486:A487"/>
    <mergeCell ref="B486:B487"/>
    <mergeCell ref="C486:C487"/>
    <mergeCell ref="D486:D487"/>
    <mergeCell ref="A488:A489"/>
    <mergeCell ref="B488:B489"/>
    <mergeCell ref="C488:C489"/>
    <mergeCell ref="D488:D489"/>
    <mergeCell ref="C496:D496"/>
  </mergeCells>
  <conditionalFormatting sqref="B361:B362 B371:B372 B377 B375 B369 B364:B365">
    <cfRule type="expression" priority="2" aboveAverage="0" equalAverage="0" bottom="0" percent="0" rank="0" text="" dxfId="0">
      <formula>AND(COUNTIF($B$361:$B$362,B361)+COUNTIF($B$371:$B$372,B361)+COUNTIF($B$377,B361)+COUNTIF($B$375,B361)+COUNTIF($B$369,B361)+COUNTIF($B$364:$B$365,B361)&gt;1,NOT(ISBLANK(B361)))</formula>
    </cfRule>
  </conditionalFormatting>
  <printOptions headings="false" gridLines="false" gridLinesSet="true" horizontalCentered="false" verticalCentered="false"/>
  <pageMargins left="0.236111111111111" right="0.236111111111111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7T02:41:11Z</dcterms:created>
  <dc:creator>lenovo</dc:creator>
  <dc:description/>
  <dc:language>en-US</dc:language>
  <cp:lastModifiedBy>Administrator</cp:lastModifiedBy>
  <cp:lastPrinted>2021-05-25T01:16:57Z</cp:lastPrinted>
  <dcterms:modified xsi:type="dcterms:W3CDTF">2024-06-23T08:4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38C8CFE8914E6C835E3519CA36A65A_13</vt:lpwstr>
  </property>
  <property fmtid="{D5CDD505-2E9C-101B-9397-08002B2CF9AE}" pid="3" name="KSOProductBuildVer">
    <vt:lpwstr>2052-12.1.0.17133</vt:lpwstr>
  </property>
</Properties>
</file>