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会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05"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扶贫互助资金协会脱贫户会员借款贴息名单汇总表</t>
    </r>
  </si>
  <si>
    <t xml:space="preserve">序号</t>
  </si>
  <si>
    <t xml:space="preserve">借款人
姓名</t>
  </si>
  <si>
    <t xml:space="preserve">家庭
人口</t>
  </si>
  <si>
    <t xml:space="preserve">所在村</t>
  </si>
  <si>
    <t xml:space="preserve">借款时间</t>
  </si>
  <si>
    <t xml:space="preserve">借款金额
（元）</t>
  </si>
  <si>
    <t xml:space="preserve">借款用途</t>
  </si>
  <si>
    <t xml:space="preserve">占用费金额
（元）</t>
  </si>
  <si>
    <t xml:space="preserve">贴息金额（元）</t>
  </si>
  <si>
    <t xml:space="preserve">彭亚红</t>
  </si>
  <si>
    <t xml:space="preserve">两河口村</t>
  </si>
  <si>
    <t xml:space="preserve">2024.4.30</t>
  </si>
  <si>
    <t xml:space="preserve">发展猪苓种植</t>
  </si>
  <si>
    <t xml:space="preserve">苏小军</t>
  </si>
  <si>
    <t xml:space="preserve">2024.8.23</t>
  </si>
  <si>
    <t xml:space="preserve">陈光明</t>
  </si>
  <si>
    <t xml:space="preserve">2024.9.18</t>
  </si>
  <si>
    <t xml:space="preserve">2023.9.5</t>
  </si>
  <si>
    <t xml:space="preserve">李远林</t>
  </si>
  <si>
    <t xml:space="preserve">沙坝村</t>
  </si>
  <si>
    <t xml:space="preserve">2024.12.31</t>
  </si>
  <si>
    <t xml:space="preserve">发展猪苓、天麻</t>
  </si>
  <si>
    <t xml:space="preserve">李宗斌</t>
  </si>
  <si>
    <t xml:space="preserve">2023.12.14</t>
  </si>
  <si>
    <t xml:space="preserve">李宗洲</t>
  </si>
  <si>
    <t xml:space="preserve">2024.5.10</t>
  </si>
  <si>
    <t xml:space="preserve">李长林</t>
  </si>
  <si>
    <t xml:space="preserve">2024.4.26</t>
  </si>
  <si>
    <t xml:space="preserve">李小艳</t>
  </si>
  <si>
    <t xml:space="preserve">吴方兵</t>
  </si>
  <si>
    <t xml:space="preserve">田坝村</t>
  </si>
  <si>
    <t xml:space="preserve">2023.11.10</t>
  </si>
  <si>
    <t xml:space="preserve">发展中蜂产业</t>
  </si>
  <si>
    <t xml:space="preserve">2024.12.27</t>
  </si>
  <si>
    <t xml:space="preserve">杨荣安</t>
  </si>
  <si>
    <t xml:space="preserve">种植猪苓</t>
  </si>
  <si>
    <t xml:space="preserve">陈明礼</t>
  </si>
  <si>
    <t xml:space="preserve">2023.12.21</t>
  </si>
  <si>
    <t xml:space="preserve">杨春美</t>
  </si>
  <si>
    <t xml:space="preserve">吴方才</t>
  </si>
  <si>
    <t xml:space="preserve">2024.3.27</t>
  </si>
  <si>
    <t xml:space="preserve">唐必有</t>
  </si>
  <si>
    <t xml:space="preserve">2024.5.14</t>
  </si>
  <si>
    <t xml:space="preserve">王玉琴</t>
  </si>
  <si>
    <t xml:space="preserve">2024.6.21</t>
  </si>
  <si>
    <t xml:space="preserve">岳有富</t>
  </si>
  <si>
    <t xml:space="preserve">2024.8.29</t>
  </si>
  <si>
    <t xml:space="preserve">唐显超</t>
  </si>
  <si>
    <t xml:space="preserve">2024.11.28</t>
  </si>
  <si>
    <t xml:space="preserve">伍  波</t>
  </si>
  <si>
    <t xml:space="preserve">2025.1.23</t>
  </si>
  <si>
    <t xml:space="preserve">张平华</t>
  </si>
  <si>
    <t xml:space="preserve">沙窝村</t>
  </si>
  <si>
    <t xml:space="preserve">2023.12.22</t>
  </si>
  <si>
    <t xml:space="preserve">发展种植猪苓</t>
  </si>
  <si>
    <t xml:space="preserve">张平军</t>
  </si>
  <si>
    <t xml:space="preserve">2024.12.25</t>
  </si>
  <si>
    <t xml:space="preserve">段昌友</t>
  </si>
  <si>
    <t xml:space="preserve">段茂君</t>
  </si>
  <si>
    <t xml:space="preserve">2025.6.19</t>
  </si>
  <si>
    <t xml:space="preserve">段昌宝</t>
  </si>
  <si>
    <t xml:space="preserve">胡正兵</t>
  </si>
  <si>
    <t xml:space="preserve">2025.6.20</t>
  </si>
  <si>
    <t xml:space="preserve">胡正勇</t>
  </si>
  <si>
    <t xml:space="preserve">2024.6.26</t>
  </si>
  <si>
    <t xml:space="preserve">2025.6.27</t>
  </si>
  <si>
    <t xml:space="preserve">王石头</t>
  </si>
  <si>
    <t xml:space="preserve">龙草坪村</t>
  </si>
  <si>
    <t xml:space="preserve">2024.1.29</t>
  </si>
  <si>
    <r>
      <rPr>
        <sz val="11"/>
        <rFont val="Noto Sans"/>
        <family val="2"/>
      </rPr>
      <t xml:space="preserve">种植猪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</t>
    </r>
  </si>
  <si>
    <t xml:space="preserve">2025.2.6</t>
  </si>
  <si>
    <r>
      <rPr>
        <sz val="11"/>
        <rFont val="Noto Sans"/>
        <family val="2"/>
      </rPr>
      <t xml:space="preserve">种植猪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</t>
    </r>
  </si>
  <si>
    <t xml:space="preserve">谭澄澄</t>
  </si>
  <si>
    <t xml:space="preserve">2024.4.3</t>
  </si>
  <si>
    <t xml:space="preserve">2025.4.17</t>
  </si>
  <si>
    <t xml:space="preserve">汪成翠</t>
  </si>
  <si>
    <t xml:space="preserve">2025.5.13</t>
  </si>
  <si>
    <t xml:space="preserve">刘红剑</t>
  </si>
  <si>
    <t xml:space="preserve">2024.6.3</t>
  </si>
  <si>
    <t xml:space="preserve">华红梅</t>
  </si>
  <si>
    <t xml:space="preserve">2024.6.19</t>
  </si>
  <si>
    <r>
      <rPr>
        <sz val="11"/>
        <rFont val="Noto Sans"/>
        <family val="2"/>
      </rPr>
      <t xml:space="preserve">中蜂养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箱</t>
    </r>
  </si>
  <si>
    <t xml:space="preserve">廖宜芳</t>
  </si>
  <si>
    <t xml:space="preserve">2024.9.22</t>
  </si>
  <si>
    <t xml:space="preserve">扩大豆腐作坊</t>
  </si>
  <si>
    <t xml:space="preserve">付调勇</t>
  </si>
  <si>
    <t xml:space="preserve">2023.9.26</t>
  </si>
  <si>
    <t xml:space="preserve">生猪养殖</t>
  </si>
  <si>
    <t xml:space="preserve">2024.10.9</t>
  </si>
  <si>
    <t xml:space="preserve">杨录全</t>
  </si>
  <si>
    <t xml:space="preserve">2024.10.21</t>
  </si>
  <si>
    <r>
      <rPr>
        <sz val="11"/>
        <rFont val="Noto Sans"/>
        <family val="2"/>
      </rPr>
      <t xml:space="preserve">猪苓种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</t>
    </r>
  </si>
  <si>
    <t xml:space="preserve">李向成</t>
  </si>
  <si>
    <t xml:space="preserve">2024.10.24</t>
  </si>
  <si>
    <r>
      <rPr>
        <sz val="11"/>
        <color rgb="FF000000"/>
        <rFont val="Noto Sans"/>
        <family val="2"/>
      </rPr>
      <t xml:space="preserve">种植猪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㎡</t>
    </r>
  </si>
  <si>
    <t xml:space="preserve">罗代杰</t>
  </si>
  <si>
    <t xml:space="preserve">2025.6.13</t>
  </si>
  <si>
    <t xml:space="preserve">李浩祎</t>
  </si>
  <si>
    <t xml:space="preserve">2025.3.4</t>
  </si>
  <si>
    <r>
      <rPr>
        <sz val="11"/>
        <color rgb="FF000000"/>
        <rFont val="Noto Sans"/>
        <family val="2"/>
      </rPr>
      <t xml:space="preserve">中蜂养殖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箱</t>
    </r>
  </si>
  <si>
    <t xml:space="preserve">合计</t>
  </si>
  <si>
    <t xml:space="preserve">/</t>
  </si>
  <si>
    <t xml:space="preserve">尤太平</t>
  </si>
  <si>
    <t xml:space="preserve">东岳殿村</t>
  </si>
  <si>
    <t xml:space="preserve">2024.1.18</t>
  </si>
  <si>
    <t xml:space="preserve">猪苓种植</t>
  </si>
  <si>
    <t xml:space="preserve">2025.2.7</t>
  </si>
  <si>
    <t xml:space="preserve">黄生茂</t>
  </si>
  <si>
    <t xml:space="preserve">猪苓种植、养蜂</t>
  </si>
  <si>
    <t xml:space="preserve">尤宗奎</t>
  </si>
  <si>
    <t xml:space="preserve"> 猪苓种植</t>
  </si>
  <si>
    <t xml:space="preserve">侯全斌</t>
  </si>
  <si>
    <t xml:space="preserve">陈良斌</t>
  </si>
  <si>
    <t xml:space="preserve">养蜂</t>
  </si>
  <si>
    <t xml:space="preserve">殷学玲</t>
  </si>
  <si>
    <t xml:space="preserve">腾守侠</t>
  </si>
  <si>
    <t xml:space="preserve">黄瑞</t>
  </si>
  <si>
    <t xml:space="preserve">许德英</t>
  </si>
  <si>
    <t xml:space="preserve">李五儿</t>
  </si>
  <si>
    <t xml:space="preserve">柏曾刚</t>
  </si>
  <si>
    <t xml:space="preserve">鲁青云</t>
  </si>
  <si>
    <t xml:space="preserve">高远奎</t>
  </si>
  <si>
    <t xml:space="preserve">2024.3.25</t>
  </si>
  <si>
    <t xml:space="preserve">入园入社</t>
  </si>
  <si>
    <t xml:space="preserve">2025.4.9</t>
  </si>
  <si>
    <t xml:space="preserve">蒲树英</t>
  </si>
  <si>
    <t xml:space="preserve">汪成兰</t>
  </si>
  <si>
    <t xml:space="preserve">周建奎</t>
  </si>
  <si>
    <t xml:space="preserve">陈孝勇</t>
  </si>
  <si>
    <t xml:space="preserve">田玉清</t>
  </si>
  <si>
    <t xml:space="preserve">许  涛</t>
  </si>
  <si>
    <t xml:space="preserve">王永华</t>
  </si>
  <si>
    <t xml:space="preserve">夏弟才</t>
  </si>
  <si>
    <t xml:space="preserve">陈先斌</t>
  </si>
  <si>
    <t xml:space="preserve">刘莉宏</t>
  </si>
  <si>
    <t xml:space="preserve">周卫军</t>
  </si>
  <si>
    <t xml:space="preserve">杨成兰</t>
  </si>
  <si>
    <t xml:space="preserve">陈厚翠</t>
  </si>
  <si>
    <t xml:space="preserve">吴文贵</t>
  </si>
  <si>
    <t xml:space="preserve">黎小斌</t>
  </si>
  <si>
    <t xml:space="preserve">何德翠</t>
  </si>
  <si>
    <t xml:space="preserve">邹兴荣</t>
  </si>
  <si>
    <t xml:space="preserve">翟秀清</t>
  </si>
  <si>
    <t xml:space="preserve">叶会荣</t>
  </si>
  <si>
    <t xml:space="preserve">王家湾村</t>
  </si>
  <si>
    <t xml:space="preserve">2024.7.1</t>
  </si>
  <si>
    <t xml:space="preserve">栽猪苓</t>
  </si>
  <si>
    <t xml:space="preserve">2025.3.12</t>
  </si>
  <si>
    <t xml:space="preserve">汪小虎</t>
  </si>
  <si>
    <t xml:space="preserve">养猪</t>
  </si>
  <si>
    <t xml:space="preserve">2025.5.9</t>
  </si>
  <si>
    <t xml:space="preserve">詹绪平</t>
  </si>
  <si>
    <t xml:space="preserve">2024.6.30</t>
  </si>
  <si>
    <t xml:space="preserve">2024.8.26</t>
  </si>
  <si>
    <t xml:space="preserve">杨玉涛</t>
  </si>
  <si>
    <t xml:space="preserve">黄虎平</t>
  </si>
  <si>
    <t xml:space="preserve">2025.1.7</t>
  </si>
  <si>
    <t xml:space="preserve">刘明武</t>
  </si>
  <si>
    <t xml:space="preserve">曾万强</t>
  </si>
  <si>
    <t xml:space="preserve">许树荣</t>
  </si>
  <si>
    <t xml:space="preserve">杨发艳</t>
  </si>
  <si>
    <t xml:space="preserve">肖家庄村</t>
  </si>
  <si>
    <t xml:space="preserve">2023.7.15</t>
  </si>
  <si>
    <t xml:space="preserve">种猪苓</t>
  </si>
  <si>
    <t xml:space="preserve">吴颖</t>
  </si>
  <si>
    <t xml:space="preserve">2023.7.18</t>
  </si>
  <si>
    <t xml:space="preserve">2024.7.30</t>
  </si>
  <si>
    <t xml:space="preserve">罗天群</t>
  </si>
  <si>
    <t xml:space="preserve">2023.8.16</t>
  </si>
  <si>
    <t xml:space="preserve">养猪 </t>
  </si>
  <si>
    <t xml:space="preserve">2024.7.29</t>
  </si>
  <si>
    <t xml:space="preserve">杨建建</t>
  </si>
  <si>
    <t xml:space="preserve">2023.12.20</t>
  </si>
  <si>
    <t xml:space="preserve">种板栗</t>
  </si>
  <si>
    <t xml:space="preserve">2025.1.3</t>
  </si>
  <si>
    <t xml:space="preserve">杨小斌</t>
  </si>
  <si>
    <t xml:space="preserve">2024.1.22</t>
  </si>
  <si>
    <t xml:space="preserve">夏都红</t>
  </si>
  <si>
    <t xml:space="preserve">2024.6.25</t>
  </si>
  <si>
    <t xml:space="preserve">史存东</t>
  </si>
  <si>
    <t xml:space="preserve">2024.7.4</t>
  </si>
  <si>
    <t xml:space="preserve">苏树梅</t>
  </si>
  <si>
    <t xml:space="preserve">2025.3.24</t>
  </si>
  <si>
    <t xml:space="preserve">夏都明</t>
  </si>
  <si>
    <t xml:space="preserve">2025.6.23</t>
  </si>
  <si>
    <t xml:space="preserve">贾顺智</t>
  </si>
  <si>
    <t xml:space="preserve">2024.2.19</t>
  </si>
  <si>
    <t xml:space="preserve">2025.2.28</t>
  </si>
  <si>
    <t xml:space="preserve">苟世猛</t>
  </si>
  <si>
    <t xml:space="preserve">种药材</t>
  </si>
  <si>
    <t xml:space="preserve">李小勇</t>
  </si>
  <si>
    <t xml:space="preserve">高斌</t>
  </si>
  <si>
    <t xml:space="preserve">塘湾村</t>
  </si>
  <si>
    <t xml:space="preserve">2024.6.1</t>
  </si>
  <si>
    <t xml:space="preserve">周明材</t>
  </si>
  <si>
    <t xml:space="preserve">耖家庄村</t>
  </si>
  <si>
    <t xml:space="preserve">2024.1.12</t>
  </si>
  <si>
    <t xml:space="preserve">种袋料香菇</t>
  </si>
  <si>
    <t xml:space="preserve">2025.1.20</t>
  </si>
  <si>
    <t xml:space="preserve">种猪岺</t>
  </si>
  <si>
    <t xml:space="preserve">康树科</t>
  </si>
  <si>
    <t xml:space="preserve">2024.1 .12</t>
  </si>
  <si>
    <t xml:space="preserve">李树成</t>
  </si>
  <si>
    <t xml:space="preserve">张家财</t>
  </si>
  <si>
    <t xml:space="preserve">廖流华</t>
  </si>
  <si>
    <t xml:space="preserve">黄应才</t>
  </si>
  <si>
    <t xml:space="preserve">2024.10.8</t>
  </si>
  <si>
    <t xml:space="preserve">马义德</t>
  </si>
  <si>
    <t xml:space="preserve">钟发荣</t>
  </si>
  <si>
    <t xml:space="preserve">杨德清</t>
  </si>
  <si>
    <t xml:space="preserve">彭道军</t>
  </si>
  <si>
    <t xml:space="preserve">廖忠德</t>
  </si>
  <si>
    <t xml:space="preserve">故峪沟村</t>
  </si>
  <si>
    <t xml:space="preserve">2024.6.5</t>
  </si>
  <si>
    <t xml:space="preserve">种植中药材</t>
  </si>
  <si>
    <t xml:space="preserve">2025.6.17</t>
  </si>
  <si>
    <t xml:space="preserve">张彦詩</t>
  </si>
  <si>
    <t xml:space="preserve">2024.4.1</t>
  </si>
  <si>
    <t xml:space="preserve">扩大服务业</t>
  </si>
  <si>
    <t xml:space="preserve">2025.4.28</t>
  </si>
  <si>
    <t xml:space="preserve">黎小波</t>
  </si>
  <si>
    <t xml:space="preserve">2023.9.6</t>
  </si>
  <si>
    <t xml:space="preserve">2024.9.20</t>
  </si>
  <si>
    <t xml:space="preserve">聂文斌</t>
  </si>
  <si>
    <t xml:space="preserve">周启芳</t>
  </si>
  <si>
    <t xml:space="preserve">2024.3.10</t>
  </si>
  <si>
    <t xml:space="preserve">种植猪苓天麻</t>
  </si>
  <si>
    <t xml:space="preserve">2025.3.28</t>
  </si>
  <si>
    <t xml:space="preserve">董昌虎</t>
  </si>
  <si>
    <t xml:space="preserve">2024.1.5</t>
  </si>
  <si>
    <t xml:space="preserve">2025.1.15</t>
  </si>
  <si>
    <t xml:space="preserve">赵继海</t>
  </si>
  <si>
    <t xml:space="preserve">2024.5.1</t>
  </si>
  <si>
    <t xml:space="preserve">赵星刚</t>
  </si>
  <si>
    <t xml:space="preserve">薛从平</t>
  </si>
  <si>
    <t xml:space="preserve">2023.12.5</t>
  </si>
  <si>
    <t xml:space="preserve">2024.12.20</t>
  </si>
  <si>
    <t xml:space="preserve">李文华</t>
  </si>
  <si>
    <t xml:space="preserve">蔡  静</t>
  </si>
  <si>
    <t xml:space="preserve">2025.1.5</t>
  </si>
  <si>
    <t xml:space="preserve">白崇友</t>
  </si>
  <si>
    <t xml:space="preserve">西岔河村</t>
  </si>
  <si>
    <t xml:space="preserve">发展猪苓</t>
  </si>
  <si>
    <t xml:space="preserve">周金明</t>
  </si>
  <si>
    <t xml:space="preserve">彭家沟村</t>
  </si>
  <si>
    <t xml:space="preserve">2023.12.11</t>
  </si>
  <si>
    <t xml:space="preserve">发展天麻、猪苓</t>
  </si>
  <si>
    <t xml:space="preserve">韩明友</t>
  </si>
  <si>
    <t xml:space="preserve">周茹清</t>
  </si>
  <si>
    <t xml:space="preserve">周金侠</t>
  </si>
  <si>
    <t xml:space="preserve">2024.7.21</t>
  </si>
  <si>
    <t xml:space="preserve">周金成</t>
  </si>
  <si>
    <t xml:space="preserve">谭忠礼</t>
  </si>
  <si>
    <t xml:space="preserve">李华安</t>
  </si>
  <si>
    <t xml:space="preserve">银厂沟村</t>
  </si>
  <si>
    <t xml:space="preserve">2024.8.9</t>
  </si>
  <si>
    <t xml:space="preserve">唐  成</t>
  </si>
  <si>
    <t xml:space="preserve">凤凰村</t>
  </si>
  <si>
    <t xml:space="preserve">2024.4.23</t>
  </si>
  <si>
    <t xml:space="preserve">食用菌</t>
  </si>
  <si>
    <t xml:space="preserve">韩明华</t>
  </si>
  <si>
    <t xml:space="preserve">曹德民</t>
  </si>
  <si>
    <t xml:space="preserve">2023.6.17</t>
  </si>
  <si>
    <t xml:space="preserve">高保顺</t>
  </si>
  <si>
    <t xml:space="preserve">2024.3.6</t>
  </si>
  <si>
    <t xml:space="preserve">李新明</t>
  </si>
  <si>
    <t xml:space="preserve">尚崇华</t>
  </si>
  <si>
    <t xml:space="preserve">2024.3.13</t>
  </si>
  <si>
    <t xml:space="preserve">李清义</t>
  </si>
  <si>
    <t xml:space="preserve">2024.1.28</t>
  </si>
  <si>
    <t xml:space="preserve">种植猪苓、天麻</t>
  </si>
  <si>
    <t xml:space="preserve">李万德</t>
  </si>
  <si>
    <t xml:space="preserve">2024.5.24</t>
  </si>
  <si>
    <t xml:space="preserve">李景云</t>
  </si>
  <si>
    <t xml:space="preserve">杨 召</t>
  </si>
  <si>
    <t xml:space="preserve">周永林</t>
  </si>
  <si>
    <t xml:space="preserve">高桥村</t>
  </si>
  <si>
    <t xml:space="preserve">2024.6.17</t>
  </si>
  <si>
    <t xml:space="preserve">发展天麻、猪苓种植</t>
  </si>
  <si>
    <t xml:space="preserve">陈君安</t>
  </si>
  <si>
    <t xml:space="preserve">2023.7.28</t>
  </si>
  <si>
    <t xml:space="preserve">刘树成</t>
  </si>
  <si>
    <t xml:space="preserve">闫烨</t>
  </si>
  <si>
    <t xml:space="preserve">2025.3.21</t>
  </si>
  <si>
    <t xml:space="preserve">2025.3.31</t>
  </si>
  <si>
    <t xml:space="preserve">2025.5.7</t>
  </si>
  <si>
    <t xml:space="preserve">甘少丽</t>
  </si>
  <si>
    <t xml:space="preserve">共力村</t>
  </si>
  <si>
    <t xml:space="preserve">2024.8.7</t>
  </si>
  <si>
    <t xml:space="preserve">陈昌贵</t>
  </si>
  <si>
    <t xml:space="preserve">2024.8.15</t>
  </si>
  <si>
    <t xml:space="preserve">康勇</t>
  </si>
  <si>
    <t xml:space="preserve">2024.8.19</t>
  </si>
  <si>
    <t xml:space="preserve">莫永刚</t>
  </si>
  <si>
    <t xml:space="preserve">仝小安</t>
  </si>
  <si>
    <t xml:space="preserve">2024.8.30</t>
  </si>
  <si>
    <t xml:space="preserve">谭天军</t>
  </si>
  <si>
    <t xml:space="preserve">2024.10.26</t>
  </si>
  <si>
    <t xml:space="preserve">龙加德</t>
  </si>
  <si>
    <t xml:space="preserve">2024.10.29</t>
  </si>
  <si>
    <t xml:space="preserve">郭章喜</t>
  </si>
  <si>
    <t xml:space="preserve">2024.11.11</t>
  </si>
  <si>
    <t xml:space="preserve">郭尔军</t>
  </si>
  <si>
    <t xml:space="preserve">2024.12.12</t>
  </si>
  <si>
    <t xml:space="preserve">谭天福</t>
  </si>
  <si>
    <t xml:space="preserve">杨昌理</t>
  </si>
  <si>
    <t xml:space="preserve">唐成华</t>
  </si>
  <si>
    <t xml:space="preserve">2025.5.22</t>
  </si>
  <si>
    <t xml:space="preserve">张小东</t>
  </si>
  <si>
    <t xml:space="preserve">程秦凤</t>
  </si>
  <si>
    <t xml:space="preserve">联合村</t>
  </si>
  <si>
    <t xml:space="preserve">陈敬惠</t>
  </si>
  <si>
    <t xml:space="preserve">汤子君</t>
  </si>
  <si>
    <t xml:space="preserve">十亩地村</t>
  </si>
  <si>
    <t xml:space="preserve">2023.7.6</t>
  </si>
  <si>
    <t xml:space="preserve">刘吉峰</t>
  </si>
  <si>
    <t xml:space="preserve">2023.8.17</t>
  </si>
  <si>
    <t xml:space="preserve">购买木工设备</t>
  </si>
  <si>
    <t xml:space="preserve">杨猪娃</t>
  </si>
  <si>
    <t xml:space="preserve">2023.9.28</t>
  </si>
  <si>
    <t xml:space="preserve">土鸡养殖</t>
  </si>
  <si>
    <t xml:space="preserve">刘振国</t>
  </si>
  <si>
    <t xml:space="preserve">2023.11.11</t>
  </si>
  <si>
    <t xml:space="preserve">天麻猪苓种植</t>
  </si>
  <si>
    <t xml:space="preserve">曾印明</t>
  </si>
  <si>
    <t xml:space="preserve">板栗园建设及其它种植</t>
  </si>
  <si>
    <t xml:space="preserve">吴大强</t>
  </si>
  <si>
    <t xml:space="preserve">陈永红</t>
  </si>
  <si>
    <t xml:space="preserve">孟少兵</t>
  </si>
  <si>
    <t xml:space="preserve">2024.4.8</t>
  </si>
  <si>
    <t xml:space="preserve">彭永军</t>
  </si>
  <si>
    <t xml:space="preserve">王启林</t>
  </si>
  <si>
    <t xml:space="preserve">2024.7.23</t>
  </si>
  <si>
    <t xml:space="preserve">2024.12.16</t>
  </si>
  <si>
    <t xml:space="preserve">王元林</t>
  </si>
  <si>
    <t xml:space="preserve">天麻种植</t>
  </si>
  <si>
    <t xml:space="preserve">2025.2.26</t>
  </si>
  <si>
    <t xml:space="preserve">2025.5.26</t>
  </si>
  <si>
    <t xml:space="preserve">汪涵</t>
  </si>
  <si>
    <t xml:space="preserve">水田坪村</t>
  </si>
  <si>
    <t xml:space="preserve">2024.8.5</t>
  </si>
  <si>
    <t xml:space="preserve">赵成华</t>
  </si>
  <si>
    <t xml:space="preserve">2024.9.13</t>
  </si>
  <si>
    <t xml:space="preserve">发展天麻</t>
  </si>
  <si>
    <t xml:space="preserve">梅树平</t>
  </si>
  <si>
    <t xml:space="preserve">高文军</t>
  </si>
  <si>
    <t xml:space="preserve">谭家河村</t>
  </si>
  <si>
    <t xml:space="preserve">2023.11.14</t>
  </si>
  <si>
    <t xml:space="preserve">2024.11.25</t>
  </si>
  <si>
    <t xml:space="preserve">庞树亮</t>
  </si>
  <si>
    <t xml:space="preserve">曾德发</t>
  </si>
  <si>
    <t xml:space="preserve">康积富</t>
  </si>
  <si>
    <t xml:space="preserve">高月明</t>
  </si>
  <si>
    <t xml:space="preserve">高文春</t>
  </si>
  <si>
    <t xml:space="preserve">高文成</t>
  </si>
  <si>
    <t xml:space="preserve">肖发成</t>
  </si>
  <si>
    <t xml:space="preserve">梁金连</t>
  </si>
  <si>
    <t xml:space="preserve">康煜杰</t>
  </si>
  <si>
    <t xml:space="preserve">种植葡萄</t>
  </si>
  <si>
    <t xml:space="preserve">高文明</t>
  </si>
  <si>
    <t xml:space="preserve">胡文东</t>
  </si>
  <si>
    <t xml:space="preserve">2023.11.27</t>
  </si>
  <si>
    <t xml:space="preserve">耖洋洋</t>
  </si>
  <si>
    <t xml:space="preserve">高友贵</t>
  </si>
  <si>
    <t xml:space="preserve">周万洪</t>
  </si>
  <si>
    <t xml:space="preserve">唐必成</t>
  </si>
  <si>
    <t xml:space="preserve">康积林</t>
  </si>
  <si>
    <t xml:space="preserve">曹钧</t>
  </si>
  <si>
    <t xml:space="preserve">邓远成</t>
  </si>
  <si>
    <t xml:space="preserve">刘合连</t>
  </si>
  <si>
    <t xml:space="preserve">薅林湾村</t>
  </si>
  <si>
    <r>
      <rPr>
        <sz val="11"/>
        <rFont val="Noto Sans"/>
        <family val="2"/>
      </rPr>
      <t xml:space="preserve">发展猪苓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</t>
    </r>
  </si>
  <si>
    <t xml:space="preserve">熊良全</t>
  </si>
  <si>
    <t xml:space="preserve">2023.8.29</t>
  </si>
  <si>
    <r>
      <rPr>
        <sz val="11"/>
        <rFont val="Noto Sans"/>
        <family val="2"/>
      </rPr>
      <t xml:space="preserve">发展天麻、猪苓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</t>
    </r>
  </si>
  <si>
    <t xml:space="preserve">2024.9.26</t>
  </si>
  <si>
    <t xml:space="preserve">刘多友</t>
  </si>
  <si>
    <t xml:space="preserve">2023.9.11</t>
  </si>
  <si>
    <t xml:space="preserve">2024.09.20</t>
  </si>
  <si>
    <t xml:space="preserve">杨光平</t>
  </si>
  <si>
    <t xml:space="preserve">2023.10.10</t>
  </si>
  <si>
    <t xml:space="preserve">2024.10.28</t>
  </si>
  <si>
    <t xml:space="preserve">周居刚</t>
  </si>
  <si>
    <t xml:space="preserve">2024.1.24</t>
  </si>
  <si>
    <t xml:space="preserve">王建明</t>
  </si>
  <si>
    <t xml:space="preserve">熊贤庭</t>
  </si>
  <si>
    <t xml:space="preserve">2023.10.24</t>
  </si>
  <si>
    <t xml:space="preserve">2025.3.14</t>
  </si>
  <si>
    <t xml:space="preserve">刘万安</t>
  </si>
  <si>
    <t xml:space="preserve">2023.11.21</t>
  </si>
  <si>
    <t xml:space="preserve">2024.12.13</t>
  </si>
  <si>
    <t xml:space="preserve">2025.1.13</t>
  </si>
  <si>
    <t xml:space="preserve">王小平</t>
  </si>
  <si>
    <t xml:space="preserve">2025.1.2</t>
  </si>
  <si>
    <t xml:space="preserve">杨明贵</t>
  </si>
  <si>
    <t xml:space="preserve">姜瑞芳</t>
  </si>
  <si>
    <t xml:space="preserve">杨明友</t>
  </si>
  <si>
    <t xml:space="preserve">2024.5.21</t>
  </si>
  <si>
    <r>
      <rPr>
        <sz val="11"/>
        <color rgb="FF000000"/>
        <rFont val="Noto Sans"/>
        <family val="2"/>
      </rPr>
      <t xml:space="preserve">发展猪苓种植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㎡</t>
    </r>
  </si>
  <si>
    <t xml:space="preserve">2025.6.3</t>
  </si>
  <si>
    <t xml:space="preserve">王玉刚</t>
  </si>
  <si>
    <r>
      <rPr>
        <sz val="11"/>
        <color rgb="FF000000"/>
        <rFont val="Noto Sans"/>
        <family val="2"/>
      </rPr>
      <t xml:space="preserve">发展天麻、猪苓种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</t>
    </r>
  </si>
  <si>
    <t xml:space="preserve">杨金安</t>
  </si>
  <si>
    <r>
      <rPr>
        <sz val="11"/>
        <color rgb="FF000000"/>
        <rFont val="Noto Sans"/>
        <family val="2"/>
      </rPr>
      <t xml:space="preserve">发展猪苓种植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㎡</t>
    </r>
  </si>
  <si>
    <t xml:space="preserve">刘德胜</t>
  </si>
  <si>
    <t xml:space="preserve">2024.3.7</t>
  </si>
  <si>
    <r>
      <rPr>
        <sz val="11"/>
        <color rgb="FF000000"/>
        <rFont val="Noto Sans"/>
        <family val="2"/>
      </rPr>
      <t xml:space="preserve">发展猪苓种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</t>
    </r>
  </si>
  <si>
    <t xml:space="preserve">李全虎</t>
  </si>
  <si>
    <t xml:space="preserve">2025.3.19</t>
  </si>
  <si>
    <t xml:space="preserve">许忠发</t>
  </si>
  <si>
    <t xml:space="preserve">2024.5.7</t>
  </si>
  <si>
    <t xml:space="preserve">2024.6.13</t>
  </si>
  <si>
    <t xml:space="preserve">刘万刚</t>
  </si>
  <si>
    <t xml:space="preserve">2024.6.11</t>
  </si>
  <si>
    <r>
      <rPr>
        <sz val="11"/>
        <color rgb="FF000000"/>
        <rFont val="Noto Sans"/>
        <family val="2"/>
      </rPr>
      <t xml:space="preserve">发展猪苓种植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㎡</t>
    </r>
  </si>
  <si>
    <t xml:space="preserve">李化斌</t>
  </si>
  <si>
    <t xml:space="preserve">向连青</t>
  </si>
  <si>
    <t xml:space="preserve">迴龙寺村</t>
  </si>
  <si>
    <t xml:space="preserve">刘后银</t>
  </si>
  <si>
    <t xml:space="preserve">冯元程</t>
  </si>
  <si>
    <t xml:space="preserve">刘用彩</t>
  </si>
  <si>
    <t xml:space="preserve">熊良安</t>
  </si>
  <si>
    <t xml:space="preserve">皮兴军</t>
  </si>
  <si>
    <t xml:space="preserve">程鹏章</t>
  </si>
  <si>
    <t xml:space="preserve">谭代玉</t>
  </si>
  <si>
    <t xml:space="preserve">熊良生</t>
  </si>
  <si>
    <t xml:space="preserve">汪陈辉</t>
  </si>
  <si>
    <t xml:space="preserve">汪升喜</t>
  </si>
  <si>
    <t xml:space="preserve">赖顺喜</t>
  </si>
  <si>
    <t xml:space="preserve">唐有贵</t>
  </si>
  <si>
    <t xml:space="preserve">李作奎</t>
  </si>
  <si>
    <t xml:space="preserve">孔家湾村</t>
  </si>
  <si>
    <t xml:space="preserve">焦荣超</t>
  </si>
  <si>
    <t xml:space="preserve">陈超</t>
  </si>
  <si>
    <t xml:space="preserve">吴坤</t>
  </si>
  <si>
    <t xml:space="preserve">刘祖全</t>
  </si>
  <si>
    <t xml:space="preserve">刘垚</t>
  </si>
  <si>
    <t xml:space="preserve">焦荣义</t>
  </si>
  <si>
    <t xml:space="preserve">唐成国</t>
  </si>
  <si>
    <t xml:space="preserve">谈德芝</t>
  </si>
  <si>
    <t xml:space="preserve">焦富马</t>
  </si>
  <si>
    <t xml:space="preserve">莫维国</t>
  </si>
  <si>
    <t xml:space="preserve">沈兰忠</t>
  </si>
  <si>
    <t xml:space="preserve">陈龙健</t>
  </si>
  <si>
    <t xml:space="preserve">张洪军</t>
  </si>
  <si>
    <t xml:space="preserve">郭家坝村</t>
  </si>
  <si>
    <t xml:space="preserve">龚成书</t>
  </si>
  <si>
    <t xml:space="preserve">张友光</t>
  </si>
  <si>
    <t xml:space="preserve">陈玉喜</t>
  </si>
  <si>
    <t xml:space="preserve">唐成章</t>
  </si>
  <si>
    <t xml:space="preserve">王长刚</t>
  </si>
  <si>
    <t xml:space="preserve">王成顺</t>
  </si>
  <si>
    <t xml:space="preserve">吴显波</t>
  </si>
  <si>
    <t xml:space="preserve">潘阳忠</t>
  </si>
  <si>
    <t xml:space="preserve">肉牛养殖</t>
  </si>
  <si>
    <t xml:space="preserve">张兴兵</t>
  </si>
  <si>
    <t xml:space="preserve">何贤超</t>
  </si>
  <si>
    <t xml:space="preserve">何贤兵</t>
  </si>
  <si>
    <t xml:space="preserve">白怀政</t>
  </si>
  <si>
    <t xml:space="preserve">潘显兵</t>
  </si>
  <si>
    <t xml:space="preserve">杜纪美</t>
  </si>
  <si>
    <t xml:space="preserve">覃成芝</t>
  </si>
  <si>
    <t xml:space="preserve">王昌忠</t>
  </si>
  <si>
    <t xml:space="preserve">王昌军</t>
  </si>
  <si>
    <t xml:space="preserve">贾忠山</t>
  </si>
  <si>
    <t xml:space="preserve">肖德有</t>
  </si>
  <si>
    <t xml:space="preserve">邹恩忠</t>
  </si>
  <si>
    <t xml:space="preserve">龚学军</t>
  </si>
  <si>
    <t xml:space="preserve">陈拾荣</t>
  </si>
  <si>
    <t xml:space="preserve">李自梅</t>
  </si>
  <si>
    <t xml:space="preserve">余晓侠</t>
  </si>
  <si>
    <t xml:space="preserve">喻志华</t>
  </si>
  <si>
    <t xml:space="preserve">三郎沟村</t>
  </si>
  <si>
    <t xml:space="preserve">熊庆礼</t>
  </si>
  <si>
    <t xml:space="preserve">猪苓种植、养鸡</t>
  </si>
  <si>
    <t xml:space="preserve">王显东</t>
  </si>
  <si>
    <t xml:space="preserve">陈启德</t>
  </si>
  <si>
    <t xml:space="preserve">卢贤发</t>
  </si>
  <si>
    <t xml:space="preserve">刘少波</t>
  </si>
  <si>
    <t xml:space="preserve">张朝海</t>
  </si>
  <si>
    <t xml:space="preserve">天麻、猪苓种植</t>
  </si>
  <si>
    <t xml:space="preserve">杜孝有</t>
  </si>
  <si>
    <t xml:space="preserve">陈日东</t>
  </si>
  <si>
    <t xml:space="preserve">张三元</t>
  </si>
  <si>
    <t xml:space="preserve">李品林</t>
  </si>
  <si>
    <t xml:space="preserve">蒲景华</t>
  </si>
  <si>
    <t xml:space="preserve">王志军</t>
  </si>
  <si>
    <t xml:space="preserve">陈光斌</t>
  </si>
  <si>
    <t xml:space="preserve">亢忠贵</t>
  </si>
  <si>
    <t xml:space="preserve">万文华</t>
  </si>
  <si>
    <t xml:space="preserve">牟必财</t>
  </si>
  <si>
    <t xml:space="preserve">张朝安</t>
  </si>
  <si>
    <t xml:space="preserve">龚学明</t>
  </si>
  <si>
    <t xml:space="preserve">卢有财</t>
  </si>
  <si>
    <t xml:space="preserve">武静静</t>
  </si>
  <si>
    <t xml:space="preserve">刘少文</t>
  </si>
  <si>
    <t xml:space="preserve">刘自礼</t>
  </si>
  <si>
    <t xml:space="preserve">宋正彬</t>
  </si>
  <si>
    <t xml:space="preserve">似华双</t>
  </si>
  <si>
    <t xml:space="preserve">程小刚</t>
  </si>
  <si>
    <t xml:space="preserve">金星村</t>
  </si>
  <si>
    <t xml:space="preserve">李开琴</t>
  </si>
  <si>
    <t xml:space="preserve">李目超</t>
  </si>
  <si>
    <t xml:space="preserve">李品洲</t>
  </si>
  <si>
    <t xml:space="preserve">李平</t>
  </si>
  <si>
    <t xml:space="preserve">李宗宝</t>
  </si>
  <si>
    <t xml:space="preserve">刘永翠</t>
  </si>
  <si>
    <t xml:space="preserve">唐显平</t>
  </si>
  <si>
    <t xml:space="preserve">夏俭刚</t>
  </si>
  <si>
    <t xml:space="preserve">杨明才</t>
  </si>
  <si>
    <t xml:space="preserve">叶连军</t>
  </si>
  <si>
    <t xml:space="preserve">张成兴</t>
  </si>
  <si>
    <t xml:space="preserve">张世东</t>
  </si>
  <si>
    <t xml:space="preserve">张世顺</t>
  </si>
  <si>
    <t xml:space="preserve">张显富</t>
  </si>
  <si>
    <t xml:space="preserve">赵国清</t>
  </si>
  <si>
    <t xml:space="preserve">毛定平</t>
  </si>
  <si>
    <t xml:space="preserve">草林村</t>
  </si>
  <si>
    <t xml:space="preserve">2024.1.23</t>
  </si>
  <si>
    <t xml:space="preserve">发展种植天麻猪苓</t>
  </si>
  <si>
    <t xml:space="preserve">苏长珍</t>
  </si>
  <si>
    <t xml:space="preserve">2023.10.19</t>
  </si>
  <si>
    <t xml:space="preserve">发展种植袋料香菇</t>
  </si>
  <si>
    <t xml:space="preserve">张敬武</t>
  </si>
  <si>
    <t xml:space="preserve">发展养殖中蜂</t>
  </si>
  <si>
    <t xml:space="preserve">黄琮权</t>
  </si>
  <si>
    <t xml:space="preserve">2023.10.13</t>
  </si>
  <si>
    <t xml:space="preserve">邹德兵</t>
  </si>
  <si>
    <t xml:space="preserve">2024.11.6</t>
  </si>
  <si>
    <t xml:space="preserve">何宗贵</t>
  </si>
  <si>
    <t xml:space="preserve">2024.8.27</t>
  </si>
  <si>
    <t xml:space="preserve">何杰</t>
  </si>
  <si>
    <t xml:space="preserve">发展养殖猪、鸡</t>
  </si>
  <si>
    <t xml:space="preserve">朱邦进</t>
  </si>
  <si>
    <t xml:space="preserve">王成军</t>
  </si>
  <si>
    <t xml:space="preserve">栗子坝村</t>
  </si>
  <si>
    <t xml:space="preserve">种植天麻、猪苓</t>
  </si>
  <si>
    <t xml:space="preserve">马明宇</t>
  </si>
  <si>
    <t xml:space="preserve">唐万德</t>
  </si>
  <si>
    <t xml:space="preserve">2024.12.11</t>
  </si>
  <si>
    <t xml:space="preserve">黄云侠</t>
  </si>
  <si>
    <t xml:space="preserve">西花村</t>
  </si>
  <si>
    <t xml:space="preserve">2024.1.26</t>
  </si>
  <si>
    <t xml:space="preserve">天麻、猪苓</t>
  </si>
  <si>
    <t xml:space="preserve">杨绍松</t>
  </si>
  <si>
    <t xml:space="preserve">天麻</t>
  </si>
  <si>
    <t xml:space="preserve">李寿刚</t>
  </si>
  <si>
    <t xml:space="preserve">2024.2.26</t>
  </si>
  <si>
    <t xml:space="preserve">猪苓</t>
  </si>
  <si>
    <t xml:space="preserve">杨绍东</t>
  </si>
  <si>
    <t xml:space="preserve">2024.3.29</t>
  </si>
  <si>
    <t xml:space="preserve">张万成</t>
  </si>
  <si>
    <t xml:space="preserve">张东生</t>
  </si>
  <si>
    <t xml:space="preserve">2023.7.16</t>
  </si>
  <si>
    <t xml:space="preserve">2024.8.1</t>
  </si>
  <si>
    <t xml:space="preserve">曾朝辉</t>
  </si>
  <si>
    <t xml:space="preserve">2023.8.4</t>
  </si>
  <si>
    <t xml:space="preserve">养鸡、养猪</t>
  </si>
  <si>
    <t xml:space="preserve">2025.3.18</t>
  </si>
  <si>
    <t xml:space="preserve">唐代明</t>
  </si>
  <si>
    <t xml:space="preserve">2024.8.12</t>
  </si>
  <si>
    <t xml:space="preserve">李世富</t>
  </si>
  <si>
    <t xml:space="preserve">2025.1.17</t>
  </si>
  <si>
    <t xml:space="preserve">唐流新</t>
  </si>
  <si>
    <t xml:space="preserve">刘玉荣</t>
  </si>
  <si>
    <t xml:space="preserve">2025.2.18</t>
  </si>
  <si>
    <t xml:space="preserve">朱小彦</t>
  </si>
  <si>
    <t xml:space="preserve">2025.6.18</t>
  </si>
  <si>
    <t xml:space="preserve">谢道元</t>
  </si>
  <si>
    <t xml:space="preserve">女儿坝村</t>
  </si>
  <si>
    <t xml:space="preserve">2025.01.23</t>
  </si>
  <si>
    <t xml:space="preserve">发展天麻种植</t>
  </si>
  <si>
    <t xml:space="preserve">2024.07.01</t>
  </si>
  <si>
    <t xml:space="preserve">徐永华</t>
  </si>
  <si>
    <t xml:space="preserve">田平生</t>
  </si>
  <si>
    <t xml:space="preserve">谢道强</t>
  </si>
  <si>
    <t xml:space="preserve">徐在美</t>
  </si>
  <si>
    <t xml:space="preserve">石明兴</t>
  </si>
  <si>
    <t xml:space="preserve">李武成</t>
  </si>
  <si>
    <t xml:space="preserve">邹品军</t>
  </si>
  <si>
    <t xml:space="preserve">梁玉贤</t>
  </si>
  <si>
    <t xml:space="preserve">郑邦英</t>
  </si>
  <si>
    <t xml:space="preserve">2025.02.21</t>
  </si>
  <si>
    <t xml:space="preserve">廖厚军</t>
  </si>
  <si>
    <t xml:space="preserve">2024.9.4</t>
  </si>
  <si>
    <t xml:space="preserve">张义林</t>
  </si>
  <si>
    <t xml:space="preserve">龙潭村</t>
  </si>
  <si>
    <t xml:space="preserve">2023.7.27</t>
  </si>
  <si>
    <t xml:space="preserve">谢建芳</t>
  </si>
  <si>
    <t xml:space="preserve">2023.8.24</t>
  </si>
  <si>
    <t xml:space="preserve">唐世秀</t>
  </si>
  <si>
    <t xml:space="preserve">2024.3.23</t>
  </si>
  <si>
    <t xml:space="preserve">贾跃财</t>
  </si>
  <si>
    <t xml:space="preserve">张晓艳</t>
  </si>
  <si>
    <t xml:space="preserve">2025.6.16</t>
  </si>
  <si>
    <t xml:space="preserve">张忠平</t>
  </si>
  <si>
    <t xml:space="preserve">大古坪村</t>
  </si>
  <si>
    <t xml:space="preserve">2023.9.7</t>
  </si>
  <si>
    <t xml:space="preserve">李彦林</t>
  </si>
  <si>
    <t xml:space="preserve">2023.9.12</t>
  </si>
  <si>
    <t xml:space="preserve">何义军</t>
  </si>
  <si>
    <t xml:space="preserve">2023.10.16</t>
  </si>
  <si>
    <t xml:space="preserve">张忠兵</t>
  </si>
  <si>
    <t xml:space="preserve">2023.8.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@"/>
    <numFmt numFmtId="168" formatCode="0.00_);[RED]\(0.00\)"/>
    <numFmt numFmtId="169" formatCode="yyyy/m/d;@"/>
    <numFmt numFmtId="170" formatCode="0.00;[RED]0.00"/>
    <numFmt numFmtId="171" formatCode="yyyy\.mm\.dd"/>
    <numFmt numFmtId="172" formatCode="0_ "/>
    <numFmt numFmtId="173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8.5"/>
    <col collapsed="false" customWidth="true" hidden="false" outlineLevel="0" max="3" min="3" style="2" width="6.5"/>
    <col collapsed="false" customWidth="true" hidden="false" outlineLevel="0" max="4" min="4" style="2" width="10.49"/>
    <col collapsed="false" customWidth="true" hidden="false" outlineLevel="0" max="5" min="5" style="2" width="13.59"/>
    <col collapsed="false" customWidth="true" hidden="false" outlineLevel="0" max="6" min="6" style="2" width="10.17"/>
    <col collapsed="false" customWidth="true" hidden="false" outlineLevel="0" max="7" min="7" style="2" width="16.29"/>
    <col collapsed="false" customWidth="true" hidden="false" outlineLevel="0" max="9" min="8" style="3" width="10.6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2" customFormat="true" ht="18" hidden="false" customHeight="true" outlineLevel="0" collapsed="false">
      <c r="A3" s="9" t="n">
        <v>1</v>
      </c>
      <c r="B3" s="10" t="s">
        <v>10</v>
      </c>
      <c r="C3" s="9" t="n">
        <v>6</v>
      </c>
      <c r="D3" s="10" t="s">
        <v>11</v>
      </c>
      <c r="E3" s="9" t="s">
        <v>12</v>
      </c>
      <c r="F3" s="9" t="n">
        <v>10000</v>
      </c>
      <c r="G3" s="10" t="s">
        <v>13</v>
      </c>
      <c r="H3" s="11" t="n">
        <v>435</v>
      </c>
      <c r="I3" s="11" t="n">
        <v>435</v>
      </c>
    </row>
    <row r="4" s="13" customFormat="true" ht="18" hidden="false" customHeight="true" outlineLevel="0" collapsed="false">
      <c r="A4" s="9" t="n">
        <v>2</v>
      </c>
      <c r="B4" s="10" t="s">
        <v>14</v>
      </c>
      <c r="C4" s="9" t="n">
        <v>5</v>
      </c>
      <c r="D4" s="10" t="s">
        <v>11</v>
      </c>
      <c r="E4" s="9" t="s">
        <v>15</v>
      </c>
      <c r="F4" s="9" t="n">
        <v>10000</v>
      </c>
      <c r="G4" s="10" t="s">
        <v>13</v>
      </c>
      <c r="H4" s="11" t="n">
        <v>317</v>
      </c>
      <c r="I4" s="11" t="n">
        <v>317</v>
      </c>
    </row>
    <row r="5" s="13" customFormat="true" ht="18" hidden="false" customHeight="true" outlineLevel="0" collapsed="false">
      <c r="A5" s="9" t="n">
        <v>3</v>
      </c>
      <c r="B5" s="10" t="s">
        <v>16</v>
      </c>
      <c r="C5" s="9" t="n">
        <v>4</v>
      </c>
      <c r="D5" s="10" t="s">
        <v>11</v>
      </c>
      <c r="E5" s="9" t="s">
        <v>17</v>
      </c>
      <c r="F5" s="9" t="n">
        <v>30000</v>
      </c>
      <c r="G5" s="10" t="s">
        <v>13</v>
      </c>
      <c r="H5" s="11" t="n">
        <v>1022.55</v>
      </c>
      <c r="I5" s="11" t="n">
        <v>1022.55</v>
      </c>
    </row>
    <row r="6" s="13" customFormat="true" ht="18" hidden="false" customHeight="true" outlineLevel="0" collapsed="false">
      <c r="A6" s="9"/>
      <c r="B6" s="9"/>
      <c r="C6" s="9"/>
      <c r="D6" s="9"/>
      <c r="E6" s="9" t="s">
        <v>18</v>
      </c>
      <c r="F6" s="9" t="n">
        <v>30000</v>
      </c>
      <c r="G6" s="10" t="s">
        <v>13</v>
      </c>
      <c r="H6" s="11" t="n">
        <v>235.97</v>
      </c>
      <c r="I6" s="11" t="n">
        <v>235.97</v>
      </c>
    </row>
    <row r="7" s="13" customFormat="true" ht="18" hidden="false" customHeight="true" outlineLevel="0" collapsed="false">
      <c r="A7" s="9" t="n">
        <v>4</v>
      </c>
      <c r="B7" s="10" t="s">
        <v>19</v>
      </c>
      <c r="C7" s="9" t="n">
        <v>2</v>
      </c>
      <c r="D7" s="10" t="s">
        <v>20</v>
      </c>
      <c r="E7" s="9" t="s">
        <v>21</v>
      </c>
      <c r="F7" s="9" t="n">
        <v>15000</v>
      </c>
      <c r="G7" s="10" t="s">
        <v>22</v>
      </c>
      <c r="H7" s="11" t="n">
        <v>325.36</v>
      </c>
      <c r="I7" s="11" t="n">
        <v>325.36</v>
      </c>
    </row>
    <row r="8" s="13" customFormat="true" ht="18" hidden="false" customHeight="true" outlineLevel="0" collapsed="false">
      <c r="A8" s="9" t="n">
        <v>5</v>
      </c>
      <c r="B8" s="10" t="s">
        <v>23</v>
      </c>
      <c r="C8" s="9" t="n">
        <v>2</v>
      </c>
      <c r="D8" s="10" t="s">
        <v>20</v>
      </c>
      <c r="E8" s="9" t="s">
        <v>24</v>
      </c>
      <c r="F8" s="9" t="n">
        <v>30000</v>
      </c>
      <c r="G8" s="10" t="s">
        <v>22</v>
      </c>
      <c r="H8" s="11" t="n">
        <v>593.51</v>
      </c>
      <c r="I8" s="11" t="n">
        <v>593.51</v>
      </c>
    </row>
    <row r="9" s="13" customFormat="true" ht="18" hidden="false" customHeight="true" outlineLevel="0" collapsed="false">
      <c r="A9" s="9" t="n">
        <v>6</v>
      </c>
      <c r="B9" s="10" t="s">
        <v>25</v>
      </c>
      <c r="C9" s="9" t="n">
        <v>4</v>
      </c>
      <c r="D9" s="10" t="s">
        <v>20</v>
      </c>
      <c r="E9" s="9" t="s">
        <v>26</v>
      </c>
      <c r="F9" s="9" t="n">
        <v>25000</v>
      </c>
      <c r="G9" s="10" t="s">
        <v>22</v>
      </c>
      <c r="H9" s="11" t="n">
        <v>884.9</v>
      </c>
      <c r="I9" s="11" t="n">
        <v>884.9</v>
      </c>
    </row>
    <row r="10" s="13" customFormat="true" ht="18" hidden="false" customHeight="true" outlineLevel="0" collapsed="false">
      <c r="A10" s="9" t="n">
        <v>7</v>
      </c>
      <c r="B10" s="10" t="s">
        <v>27</v>
      </c>
      <c r="C10" s="9" t="n">
        <v>2</v>
      </c>
      <c r="D10" s="10" t="s">
        <v>20</v>
      </c>
      <c r="E10" s="9" t="s">
        <v>28</v>
      </c>
      <c r="F10" s="9" t="n">
        <v>30000</v>
      </c>
      <c r="G10" s="10" t="s">
        <v>22</v>
      </c>
      <c r="H10" s="11" t="n">
        <v>1069.03</v>
      </c>
      <c r="I10" s="11" t="n">
        <v>1069.03</v>
      </c>
    </row>
    <row r="11" s="13" customFormat="true" ht="18" hidden="false" customHeight="true" outlineLevel="0" collapsed="false">
      <c r="A11" s="9" t="n">
        <v>8</v>
      </c>
      <c r="B11" s="10" t="s">
        <v>29</v>
      </c>
      <c r="C11" s="9" t="n">
        <v>1</v>
      </c>
      <c r="D11" s="10" t="s">
        <v>20</v>
      </c>
      <c r="E11" s="9" t="s">
        <v>28</v>
      </c>
      <c r="F11" s="9" t="n">
        <v>30000</v>
      </c>
      <c r="G11" s="10" t="s">
        <v>22</v>
      </c>
      <c r="H11" s="11" t="n">
        <v>1069.03</v>
      </c>
      <c r="I11" s="11" t="n">
        <v>1069.03</v>
      </c>
    </row>
    <row r="12" s="13" customFormat="true" ht="18" hidden="false" customHeight="true" outlineLevel="0" collapsed="false">
      <c r="A12" s="9" t="n">
        <v>9</v>
      </c>
      <c r="B12" s="10" t="s">
        <v>30</v>
      </c>
      <c r="C12" s="9" t="n">
        <v>4</v>
      </c>
      <c r="D12" s="10" t="s">
        <v>31</v>
      </c>
      <c r="E12" s="9" t="s">
        <v>32</v>
      </c>
      <c r="F12" s="9" t="n">
        <v>30000</v>
      </c>
      <c r="G12" s="14" t="s">
        <v>33</v>
      </c>
      <c r="H12" s="11" t="n">
        <v>471.9</v>
      </c>
      <c r="I12" s="11" t="n">
        <v>471.9</v>
      </c>
    </row>
    <row r="13" s="13" customFormat="true" ht="18" hidden="false" customHeight="true" outlineLevel="0" collapsed="false">
      <c r="A13" s="9"/>
      <c r="B13" s="10"/>
      <c r="C13" s="9"/>
      <c r="D13" s="9"/>
      <c r="E13" s="9" t="s">
        <v>34</v>
      </c>
      <c r="F13" s="9" t="n">
        <v>30000</v>
      </c>
      <c r="G13" s="14" t="s">
        <v>33</v>
      </c>
      <c r="H13" s="11" t="n">
        <v>661.3</v>
      </c>
      <c r="I13" s="11" t="n">
        <v>661.3</v>
      </c>
    </row>
    <row r="14" s="13" customFormat="true" ht="18" hidden="false" customHeight="true" outlineLevel="0" collapsed="false">
      <c r="A14" s="9" t="n">
        <v>10</v>
      </c>
      <c r="B14" s="15" t="s">
        <v>35</v>
      </c>
      <c r="C14" s="16" t="n">
        <v>2</v>
      </c>
      <c r="D14" s="15" t="s">
        <v>31</v>
      </c>
      <c r="E14" s="9" t="s">
        <v>32</v>
      </c>
      <c r="F14" s="9" t="n">
        <v>30000</v>
      </c>
      <c r="G14" s="14" t="s">
        <v>36</v>
      </c>
      <c r="H14" s="9" t="n">
        <v>471.94</v>
      </c>
      <c r="I14" s="9" t="n">
        <v>471.94</v>
      </c>
    </row>
    <row r="15" s="13" customFormat="true" ht="18" hidden="false" customHeight="true" outlineLevel="0" collapsed="false">
      <c r="A15" s="9" t="n">
        <v>11</v>
      </c>
      <c r="B15" s="10" t="s">
        <v>37</v>
      </c>
      <c r="C15" s="9" t="n">
        <v>4</v>
      </c>
      <c r="D15" s="10" t="s">
        <v>31</v>
      </c>
      <c r="E15" s="9" t="s">
        <v>38</v>
      </c>
      <c r="F15" s="9" t="n">
        <v>30000</v>
      </c>
      <c r="G15" s="14" t="s">
        <v>36</v>
      </c>
      <c r="H15" s="11" t="n">
        <v>614.9</v>
      </c>
      <c r="I15" s="11" t="n">
        <v>614.9</v>
      </c>
    </row>
    <row r="16" s="13" customFormat="true" ht="18" hidden="false" customHeight="true" outlineLevel="0" collapsed="false">
      <c r="A16" s="9" t="n">
        <v>12</v>
      </c>
      <c r="B16" s="10" t="s">
        <v>39</v>
      </c>
      <c r="C16" s="9" t="n">
        <v>4</v>
      </c>
      <c r="D16" s="10" t="s">
        <v>31</v>
      </c>
      <c r="E16" s="9" t="s">
        <v>38</v>
      </c>
      <c r="F16" s="9" t="n">
        <v>30000</v>
      </c>
      <c r="G16" s="14" t="s">
        <v>36</v>
      </c>
      <c r="H16" s="11" t="n">
        <v>614.9</v>
      </c>
      <c r="I16" s="11" t="n">
        <v>614.9</v>
      </c>
    </row>
    <row r="17" s="13" customFormat="true" ht="18" hidden="false" customHeight="true" outlineLevel="0" collapsed="false">
      <c r="A17" s="9" t="n">
        <v>13</v>
      </c>
      <c r="B17" s="14" t="s">
        <v>40</v>
      </c>
      <c r="C17" s="9" t="n">
        <v>5</v>
      </c>
      <c r="D17" s="10" t="s">
        <v>31</v>
      </c>
      <c r="E17" s="9" t="s">
        <v>41</v>
      </c>
      <c r="F17" s="14" t="n">
        <v>10000</v>
      </c>
      <c r="G17" s="14" t="s">
        <v>36</v>
      </c>
      <c r="H17" s="9" t="n">
        <v>320.58</v>
      </c>
      <c r="I17" s="9" t="n">
        <v>320.58</v>
      </c>
    </row>
    <row r="18" s="13" customFormat="true" ht="18" hidden="false" customHeight="true" outlineLevel="0" collapsed="false">
      <c r="A18" s="9" t="n">
        <v>14</v>
      </c>
      <c r="B18" s="10" t="s">
        <v>42</v>
      </c>
      <c r="C18" s="9" t="n">
        <v>6</v>
      </c>
      <c r="D18" s="10" t="s">
        <v>31</v>
      </c>
      <c r="E18" s="9" t="s">
        <v>43</v>
      </c>
      <c r="F18" s="9" t="n">
        <v>30000</v>
      </c>
      <c r="G18" s="14" t="s">
        <v>36</v>
      </c>
      <c r="H18" s="9" t="n">
        <v>1133.38</v>
      </c>
      <c r="I18" s="9" t="n">
        <v>1133.38</v>
      </c>
    </row>
    <row r="19" s="13" customFormat="true" ht="18" hidden="false" customHeight="true" outlineLevel="0" collapsed="false">
      <c r="A19" s="9" t="n">
        <v>15</v>
      </c>
      <c r="B19" s="10" t="s">
        <v>44</v>
      </c>
      <c r="C19" s="9" t="n">
        <v>6</v>
      </c>
      <c r="D19" s="10" t="s">
        <v>31</v>
      </c>
      <c r="E19" s="9" t="s">
        <v>45</v>
      </c>
      <c r="F19" s="9" t="n">
        <v>30000</v>
      </c>
      <c r="G19" s="14" t="s">
        <v>36</v>
      </c>
      <c r="H19" s="11" t="n">
        <v>143</v>
      </c>
      <c r="I19" s="11" t="n">
        <v>143</v>
      </c>
    </row>
    <row r="20" s="13" customFormat="true" ht="18" hidden="false" customHeight="true" outlineLevel="0" collapsed="false">
      <c r="A20" s="9" t="n">
        <v>16</v>
      </c>
      <c r="B20" s="10" t="s">
        <v>46</v>
      </c>
      <c r="C20" s="9" t="n">
        <v>3</v>
      </c>
      <c r="D20" s="10" t="s">
        <v>31</v>
      </c>
      <c r="E20" s="9" t="s">
        <v>47</v>
      </c>
      <c r="F20" s="9" t="n">
        <v>10000</v>
      </c>
      <c r="G20" s="14" t="s">
        <v>36</v>
      </c>
      <c r="H20" s="9" t="n">
        <v>363.49</v>
      </c>
      <c r="I20" s="11" t="n">
        <v>363.49</v>
      </c>
    </row>
    <row r="21" s="13" customFormat="true" ht="18" hidden="false" customHeight="true" outlineLevel="0" collapsed="false">
      <c r="A21" s="9" t="n">
        <v>17</v>
      </c>
      <c r="B21" s="10" t="s">
        <v>48</v>
      </c>
      <c r="C21" s="9" t="n">
        <v>2</v>
      </c>
      <c r="D21" s="10" t="s">
        <v>31</v>
      </c>
      <c r="E21" s="9" t="s">
        <v>49</v>
      </c>
      <c r="F21" s="9" t="n">
        <v>30000</v>
      </c>
      <c r="G21" s="14" t="s">
        <v>36</v>
      </c>
      <c r="H21" s="9" t="n">
        <v>765.12</v>
      </c>
      <c r="I21" s="11" t="n">
        <v>765.12</v>
      </c>
    </row>
    <row r="22" s="13" customFormat="true" ht="18" hidden="false" customHeight="true" outlineLevel="0" collapsed="false">
      <c r="A22" s="9" t="n">
        <v>18</v>
      </c>
      <c r="B22" s="17" t="s">
        <v>50</v>
      </c>
      <c r="C22" s="9" t="n">
        <v>2</v>
      </c>
      <c r="D22" s="10" t="s">
        <v>31</v>
      </c>
      <c r="E22" s="9" t="s">
        <v>51</v>
      </c>
      <c r="F22" s="9" t="n">
        <v>30000</v>
      </c>
      <c r="G22" s="14" t="s">
        <v>36</v>
      </c>
      <c r="H22" s="11" t="n">
        <v>647.14</v>
      </c>
      <c r="I22" s="11" t="n">
        <v>647.14</v>
      </c>
    </row>
    <row r="23" s="13" customFormat="true" ht="18" hidden="false" customHeight="true" outlineLevel="0" collapsed="false">
      <c r="A23" s="9" t="n">
        <v>19</v>
      </c>
      <c r="B23" s="10" t="s">
        <v>52</v>
      </c>
      <c r="C23" s="9" t="n">
        <v>2</v>
      </c>
      <c r="D23" s="10" t="s">
        <v>53</v>
      </c>
      <c r="E23" s="9" t="s">
        <v>54</v>
      </c>
      <c r="F23" s="9" t="n">
        <v>30000</v>
      </c>
      <c r="G23" s="10" t="s">
        <v>55</v>
      </c>
      <c r="H23" s="11" t="n">
        <v>622.11</v>
      </c>
      <c r="I23" s="11" t="n">
        <v>622.11</v>
      </c>
    </row>
    <row r="24" s="13" customFormat="true" ht="18" hidden="false" customHeight="true" outlineLevel="0" collapsed="false">
      <c r="A24" s="9" t="n">
        <v>20</v>
      </c>
      <c r="B24" s="10" t="s">
        <v>56</v>
      </c>
      <c r="C24" s="9" t="n">
        <v>3</v>
      </c>
      <c r="D24" s="10" t="s">
        <v>53</v>
      </c>
      <c r="E24" s="9" t="s">
        <v>57</v>
      </c>
      <c r="F24" s="9" t="n">
        <v>30000</v>
      </c>
      <c r="G24" s="10" t="s">
        <v>55</v>
      </c>
      <c r="H24" s="11" t="n">
        <v>672.16</v>
      </c>
      <c r="I24" s="11" t="n">
        <v>672.16</v>
      </c>
    </row>
    <row r="25" s="13" customFormat="true" ht="18" hidden="false" customHeight="true" outlineLevel="0" collapsed="false">
      <c r="A25" s="9" t="n">
        <v>21</v>
      </c>
      <c r="B25" s="10" t="s">
        <v>58</v>
      </c>
      <c r="C25" s="9" t="n">
        <v>5</v>
      </c>
      <c r="D25" s="10" t="s">
        <v>53</v>
      </c>
      <c r="E25" s="9" t="s">
        <v>12</v>
      </c>
      <c r="F25" s="9" t="n">
        <v>30000</v>
      </c>
      <c r="G25" s="10" t="s">
        <v>55</v>
      </c>
      <c r="H25" s="11" t="n">
        <v>1083.32</v>
      </c>
      <c r="I25" s="11" t="n">
        <v>1083.32</v>
      </c>
    </row>
    <row r="26" s="13" customFormat="true" ht="18" hidden="false" customHeight="true" outlineLevel="0" collapsed="false">
      <c r="A26" s="9" t="n">
        <v>22</v>
      </c>
      <c r="B26" s="10" t="s">
        <v>59</v>
      </c>
      <c r="C26" s="9" t="n">
        <v>5</v>
      </c>
      <c r="D26" s="10" t="s">
        <v>53</v>
      </c>
      <c r="E26" s="9" t="s">
        <v>60</v>
      </c>
      <c r="F26" s="9" t="n">
        <v>30000</v>
      </c>
      <c r="G26" s="10" t="s">
        <v>55</v>
      </c>
      <c r="H26" s="11" t="n">
        <v>42.9</v>
      </c>
      <c r="I26" s="11" t="n">
        <v>42.9</v>
      </c>
    </row>
    <row r="27" s="13" customFormat="true" ht="18" hidden="false" customHeight="true" outlineLevel="0" collapsed="false">
      <c r="A27" s="9" t="n">
        <v>23</v>
      </c>
      <c r="B27" s="10" t="s">
        <v>61</v>
      </c>
      <c r="C27" s="9" t="n">
        <v>1</v>
      </c>
      <c r="D27" s="10" t="s">
        <v>53</v>
      </c>
      <c r="E27" s="9" t="s">
        <v>60</v>
      </c>
      <c r="F27" s="9" t="n">
        <v>30000</v>
      </c>
      <c r="G27" s="10" t="s">
        <v>55</v>
      </c>
      <c r="H27" s="11" t="n">
        <v>42.9</v>
      </c>
      <c r="I27" s="11" t="n">
        <v>42.9</v>
      </c>
    </row>
    <row r="28" s="13" customFormat="true" ht="18" hidden="false" customHeight="true" outlineLevel="0" collapsed="false">
      <c r="A28" s="9" t="n">
        <v>24</v>
      </c>
      <c r="B28" s="10" t="s">
        <v>62</v>
      </c>
      <c r="C28" s="9" t="n">
        <v>5</v>
      </c>
      <c r="D28" s="10" t="s">
        <v>53</v>
      </c>
      <c r="E28" s="9" t="s">
        <v>45</v>
      </c>
      <c r="F28" s="9" t="n">
        <v>30000</v>
      </c>
      <c r="G28" s="10" t="s">
        <v>55</v>
      </c>
      <c r="H28" s="11" t="n">
        <v>1265.67</v>
      </c>
      <c r="I28" s="11" t="n">
        <v>1265.67</v>
      </c>
    </row>
    <row r="29" s="13" customFormat="true" ht="18" hidden="false" customHeight="true" outlineLevel="0" collapsed="false">
      <c r="A29" s="9"/>
      <c r="B29" s="10"/>
      <c r="C29" s="9"/>
      <c r="D29" s="9"/>
      <c r="E29" s="18" t="s">
        <v>63</v>
      </c>
      <c r="F29" s="9" t="n">
        <v>30000</v>
      </c>
      <c r="G29" s="10" t="s">
        <v>55</v>
      </c>
      <c r="H29" s="11" t="n">
        <v>39.33</v>
      </c>
      <c r="I29" s="11" t="n">
        <v>39.33</v>
      </c>
    </row>
    <row r="30" s="13" customFormat="true" ht="18" hidden="false" customHeight="true" outlineLevel="0" collapsed="false">
      <c r="A30" s="9" t="n">
        <v>25</v>
      </c>
      <c r="B30" s="10" t="s">
        <v>64</v>
      </c>
      <c r="C30" s="9" t="n">
        <v>4</v>
      </c>
      <c r="D30" s="10" t="s">
        <v>53</v>
      </c>
      <c r="E30" s="18" t="s">
        <v>65</v>
      </c>
      <c r="F30" s="9" t="n">
        <v>30000</v>
      </c>
      <c r="G30" s="10" t="s">
        <v>55</v>
      </c>
      <c r="H30" s="11" t="n">
        <v>1283.54</v>
      </c>
      <c r="I30" s="11" t="n">
        <v>1283.54</v>
      </c>
    </row>
    <row r="31" s="13" customFormat="true" ht="18" hidden="false" customHeight="true" outlineLevel="0" collapsed="false">
      <c r="A31" s="9"/>
      <c r="B31" s="10"/>
      <c r="C31" s="9"/>
      <c r="D31" s="9"/>
      <c r="E31" s="18" t="s">
        <v>66</v>
      </c>
      <c r="F31" s="9" t="n">
        <v>30000</v>
      </c>
      <c r="G31" s="10" t="s">
        <v>55</v>
      </c>
      <c r="H31" s="11" t="n">
        <v>17.88</v>
      </c>
      <c r="I31" s="11" t="n">
        <v>17.88</v>
      </c>
    </row>
    <row r="32" s="13" customFormat="true" ht="18" hidden="false" customHeight="true" outlineLevel="0" collapsed="false">
      <c r="A32" s="9" t="n">
        <v>26</v>
      </c>
      <c r="B32" s="19" t="s">
        <v>67</v>
      </c>
      <c r="C32" s="16" t="n">
        <v>3</v>
      </c>
      <c r="D32" s="15" t="s">
        <v>68</v>
      </c>
      <c r="E32" s="20" t="s">
        <v>69</v>
      </c>
      <c r="F32" s="9" t="n">
        <v>30000</v>
      </c>
      <c r="G32" s="10" t="s">
        <v>70</v>
      </c>
      <c r="H32" s="11" t="n">
        <v>757.96</v>
      </c>
      <c r="I32" s="11" t="n">
        <v>757.96</v>
      </c>
    </row>
    <row r="33" s="13" customFormat="true" ht="18" hidden="false" customHeight="true" outlineLevel="0" collapsed="false">
      <c r="A33" s="9"/>
      <c r="B33" s="19"/>
      <c r="C33" s="16"/>
      <c r="D33" s="16"/>
      <c r="E33" s="20" t="s">
        <v>71</v>
      </c>
      <c r="F33" s="9" t="n">
        <v>30000</v>
      </c>
      <c r="G33" s="10" t="s">
        <v>72</v>
      </c>
      <c r="H33" s="11" t="n">
        <v>518.42</v>
      </c>
      <c r="I33" s="11" t="n">
        <v>518.42</v>
      </c>
    </row>
    <row r="34" s="13" customFormat="true" ht="18" hidden="false" customHeight="true" outlineLevel="0" collapsed="false">
      <c r="A34" s="9" t="n">
        <v>27</v>
      </c>
      <c r="B34" s="10" t="s">
        <v>73</v>
      </c>
      <c r="C34" s="9" t="n">
        <v>3</v>
      </c>
      <c r="D34" s="15" t="s">
        <v>68</v>
      </c>
      <c r="E34" s="20" t="s">
        <v>74</v>
      </c>
      <c r="F34" s="9" t="n">
        <v>30000</v>
      </c>
      <c r="G34" s="10" t="s">
        <v>70</v>
      </c>
      <c r="H34" s="11" t="n">
        <v>990.36</v>
      </c>
      <c r="I34" s="11" t="n">
        <v>990.36</v>
      </c>
    </row>
    <row r="35" s="13" customFormat="true" ht="18" hidden="false" customHeight="true" outlineLevel="0" collapsed="false">
      <c r="A35" s="9"/>
      <c r="B35" s="10"/>
      <c r="C35" s="9"/>
      <c r="D35" s="9"/>
      <c r="E35" s="20" t="s">
        <v>75</v>
      </c>
      <c r="F35" s="9" t="n">
        <v>30000</v>
      </c>
      <c r="G35" s="10" t="s">
        <v>72</v>
      </c>
      <c r="H35" s="11" t="n">
        <v>268.15</v>
      </c>
      <c r="I35" s="11" t="n">
        <v>268.15</v>
      </c>
    </row>
    <row r="36" s="13" customFormat="true" ht="18" hidden="false" customHeight="true" outlineLevel="0" collapsed="false">
      <c r="A36" s="9" t="n">
        <v>28</v>
      </c>
      <c r="B36" s="10" t="s">
        <v>76</v>
      </c>
      <c r="C36" s="9" t="n">
        <v>7</v>
      </c>
      <c r="D36" s="15" t="s">
        <v>68</v>
      </c>
      <c r="E36" s="20" t="s">
        <v>28</v>
      </c>
      <c r="F36" s="9" t="n">
        <v>30000</v>
      </c>
      <c r="G36" s="10" t="s">
        <v>72</v>
      </c>
      <c r="H36" s="11" t="n">
        <v>1069.01</v>
      </c>
      <c r="I36" s="11" t="n">
        <v>1069.01</v>
      </c>
    </row>
    <row r="37" s="13" customFormat="true" ht="18" hidden="false" customHeight="true" outlineLevel="0" collapsed="false">
      <c r="A37" s="9"/>
      <c r="B37" s="10"/>
      <c r="C37" s="9"/>
      <c r="D37" s="9"/>
      <c r="E37" s="20" t="s">
        <v>77</v>
      </c>
      <c r="F37" s="9" t="n">
        <v>30000</v>
      </c>
      <c r="G37" s="10" t="s">
        <v>72</v>
      </c>
      <c r="H37" s="11" t="n">
        <v>175.19</v>
      </c>
      <c r="I37" s="11" t="n">
        <v>175.19</v>
      </c>
    </row>
    <row r="38" s="13" customFormat="true" ht="18" hidden="false" customHeight="true" outlineLevel="0" collapsed="false">
      <c r="A38" s="9" t="n">
        <v>29</v>
      </c>
      <c r="B38" s="10" t="s">
        <v>78</v>
      </c>
      <c r="C38" s="9" t="n">
        <v>3</v>
      </c>
      <c r="D38" s="10" t="s">
        <v>68</v>
      </c>
      <c r="E38" s="20" t="s">
        <v>79</v>
      </c>
      <c r="F38" s="9" t="n">
        <v>30000</v>
      </c>
      <c r="G38" s="10" t="s">
        <v>70</v>
      </c>
      <c r="H38" s="11" t="n">
        <v>1204.88</v>
      </c>
      <c r="I38" s="11" t="n">
        <v>1204.88</v>
      </c>
    </row>
    <row r="39" s="13" customFormat="true" ht="18" hidden="false" customHeight="true" outlineLevel="0" collapsed="false">
      <c r="A39" s="9" t="n">
        <v>30</v>
      </c>
      <c r="B39" s="10" t="s">
        <v>80</v>
      </c>
      <c r="C39" s="9" t="n">
        <v>3</v>
      </c>
      <c r="D39" s="10" t="s">
        <v>68</v>
      </c>
      <c r="E39" s="20" t="s">
        <v>81</v>
      </c>
      <c r="F39" s="9" t="n">
        <v>30000</v>
      </c>
      <c r="G39" s="10" t="s">
        <v>82</v>
      </c>
      <c r="H39" s="11" t="n">
        <v>1247.78</v>
      </c>
      <c r="I39" s="11" t="n">
        <v>1247.78</v>
      </c>
    </row>
    <row r="40" s="13" customFormat="true" ht="18" hidden="false" customHeight="true" outlineLevel="0" collapsed="false">
      <c r="A40" s="9" t="n">
        <v>31</v>
      </c>
      <c r="B40" s="10" t="s">
        <v>83</v>
      </c>
      <c r="C40" s="9" t="n">
        <v>3</v>
      </c>
      <c r="D40" s="10" t="s">
        <v>68</v>
      </c>
      <c r="E40" s="20" t="s">
        <v>84</v>
      </c>
      <c r="F40" s="9" t="n">
        <v>30000</v>
      </c>
      <c r="G40" s="10" t="s">
        <v>85</v>
      </c>
      <c r="H40" s="11" t="n">
        <v>1008.25</v>
      </c>
      <c r="I40" s="11" t="n">
        <v>1008.25</v>
      </c>
    </row>
    <row r="41" s="13" customFormat="true" ht="18" hidden="false" customHeight="true" outlineLevel="0" collapsed="false">
      <c r="A41" s="9" t="n">
        <v>32</v>
      </c>
      <c r="B41" s="14" t="s">
        <v>86</v>
      </c>
      <c r="C41" s="9" t="n">
        <v>3</v>
      </c>
      <c r="D41" s="10" t="s">
        <v>68</v>
      </c>
      <c r="E41" s="18" t="s">
        <v>87</v>
      </c>
      <c r="F41" s="14" t="n">
        <v>30000</v>
      </c>
      <c r="G41" s="10" t="s">
        <v>88</v>
      </c>
      <c r="H41" s="11" t="n">
        <v>303.9</v>
      </c>
      <c r="I41" s="11" t="n">
        <v>303.9</v>
      </c>
    </row>
    <row r="42" s="13" customFormat="true" ht="18" hidden="false" customHeight="true" outlineLevel="0" collapsed="false">
      <c r="A42" s="9"/>
      <c r="B42" s="14"/>
      <c r="C42" s="9"/>
      <c r="D42" s="9"/>
      <c r="E42" s="18" t="s">
        <v>89</v>
      </c>
      <c r="F42" s="14" t="n">
        <v>30000</v>
      </c>
      <c r="G42" s="10" t="s">
        <v>88</v>
      </c>
      <c r="H42" s="11" t="n">
        <v>947.45</v>
      </c>
      <c r="I42" s="11" t="n">
        <v>947.45</v>
      </c>
    </row>
    <row r="43" s="13" customFormat="true" ht="18" hidden="false" customHeight="true" outlineLevel="0" collapsed="false">
      <c r="A43" s="9" t="n">
        <v>33</v>
      </c>
      <c r="B43" s="14" t="s">
        <v>90</v>
      </c>
      <c r="C43" s="9" t="n">
        <v>2</v>
      </c>
      <c r="D43" s="10" t="s">
        <v>68</v>
      </c>
      <c r="E43" s="18" t="s">
        <v>91</v>
      </c>
      <c r="F43" s="14" t="n">
        <v>30000</v>
      </c>
      <c r="G43" s="10" t="s">
        <v>92</v>
      </c>
      <c r="H43" s="11" t="n">
        <v>904.55</v>
      </c>
      <c r="I43" s="11" t="n">
        <v>904.55</v>
      </c>
    </row>
    <row r="44" s="13" customFormat="true" ht="18" hidden="false" customHeight="true" outlineLevel="0" collapsed="false">
      <c r="A44" s="9" t="n">
        <v>34</v>
      </c>
      <c r="B44" s="14" t="s">
        <v>93</v>
      </c>
      <c r="C44" s="9" t="n">
        <v>4</v>
      </c>
      <c r="D44" s="10" t="s">
        <v>68</v>
      </c>
      <c r="E44" s="18" t="s">
        <v>94</v>
      </c>
      <c r="F44" s="14" t="n">
        <v>30000</v>
      </c>
      <c r="G44" s="14" t="s">
        <v>95</v>
      </c>
      <c r="H44" s="11" t="n">
        <v>893.83</v>
      </c>
      <c r="I44" s="11" t="n">
        <v>893.83</v>
      </c>
    </row>
    <row r="45" s="13" customFormat="true" ht="18" hidden="false" customHeight="true" outlineLevel="0" collapsed="false">
      <c r="A45" s="9" t="n">
        <v>35</v>
      </c>
      <c r="B45" s="14" t="s">
        <v>96</v>
      </c>
      <c r="C45" s="21" t="n">
        <v>3</v>
      </c>
      <c r="D45" s="22" t="s">
        <v>68</v>
      </c>
      <c r="E45" s="18" t="s">
        <v>97</v>
      </c>
      <c r="F45" s="14" t="n">
        <v>30000</v>
      </c>
      <c r="G45" s="14" t="s">
        <v>95</v>
      </c>
      <c r="H45" s="11" t="n">
        <v>64.36</v>
      </c>
      <c r="I45" s="11" t="n">
        <v>64.36</v>
      </c>
    </row>
    <row r="46" s="13" customFormat="true" ht="18" hidden="false" customHeight="true" outlineLevel="0" collapsed="false">
      <c r="A46" s="9" t="n">
        <v>36</v>
      </c>
      <c r="B46" s="10" t="s">
        <v>98</v>
      </c>
      <c r="C46" s="23" t="n">
        <v>4</v>
      </c>
      <c r="D46" s="24" t="s">
        <v>68</v>
      </c>
      <c r="E46" s="18" t="s">
        <v>99</v>
      </c>
      <c r="F46" s="14" t="n">
        <v>30000</v>
      </c>
      <c r="G46" s="14" t="s">
        <v>100</v>
      </c>
      <c r="H46" s="11" t="n">
        <v>425.46</v>
      </c>
      <c r="I46" s="11" t="n">
        <v>425.46</v>
      </c>
    </row>
    <row r="47" s="28" customFormat="true" ht="18" hidden="false" customHeight="true" outlineLevel="0" collapsed="false">
      <c r="A47" s="25" t="s">
        <v>101</v>
      </c>
      <c r="B47" s="26" t="n">
        <v>36</v>
      </c>
      <c r="C47" s="25" t="n">
        <v>117</v>
      </c>
      <c r="D47" s="26" t="s">
        <v>102</v>
      </c>
      <c r="E47" s="26" t="s">
        <v>102</v>
      </c>
      <c r="F47" s="25" t="n">
        <f aca="false">SUM(F3:F46)</f>
        <v>1220000</v>
      </c>
      <c r="G47" s="26" t="s">
        <v>102</v>
      </c>
      <c r="H47" s="27" t="n">
        <f aca="false">SUM(H3:H46)</f>
        <v>28009.36</v>
      </c>
      <c r="I47" s="27" t="n">
        <f aca="false">SUM(I3:I46)</f>
        <v>28009.36</v>
      </c>
    </row>
    <row r="48" s="13" customFormat="true" ht="18" hidden="false" customHeight="true" outlineLevel="0" collapsed="false">
      <c r="A48" s="9" t="n">
        <v>37</v>
      </c>
      <c r="B48" s="29" t="s">
        <v>103</v>
      </c>
      <c r="C48" s="9" t="n">
        <v>4</v>
      </c>
      <c r="D48" s="10" t="s">
        <v>104</v>
      </c>
      <c r="E48" s="9" t="s">
        <v>105</v>
      </c>
      <c r="F48" s="9" t="n">
        <v>30000</v>
      </c>
      <c r="G48" s="10" t="s">
        <v>106</v>
      </c>
      <c r="H48" s="11" t="n">
        <v>718.64</v>
      </c>
      <c r="I48" s="11" t="n">
        <v>718.64</v>
      </c>
    </row>
    <row r="49" s="13" customFormat="true" ht="18" hidden="false" customHeight="true" outlineLevel="0" collapsed="false">
      <c r="A49" s="9"/>
      <c r="B49" s="29"/>
      <c r="C49" s="9"/>
      <c r="D49" s="9"/>
      <c r="E49" s="9" t="s">
        <v>107</v>
      </c>
      <c r="F49" s="9" t="n">
        <v>30000</v>
      </c>
      <c r="G49" s="10" t="s">
        <v>106</v>
      </c>
      <c r="H49" s="11" t="n">
        <v>511.27</v>
      </c>
      <c r="I49" s="11" t="n">
        <v>511.27</v>
      </c>
    </row>
    <row r="50" s="13" customFormat="true" ht="18" hidden="false" customHeight="true" outlineLevel="0" collapsed="false">
      <c r="A50" s="9" t="n">
        <v>38</v>
      </c>
      <c r="B50" s="29" t="s">
        <v>108</v>
      </c>
      <c r="C50" s="9" t="n">
        <v>5</v>
      </c>
      <c r="D50" s="10" t="s">
        <v>104</v>
      </c>
      <c r="E50" s="9" t="s">
        <v>105</v>
      </c>
      <c r="F50" s="9" t="n">
        <v>30000</v>
      </c>
      <c r="G50" s="10" t="s">
        <v>109</v>
      </c>
      <c r="H50" s="11" t="n">
        <v>718.64</v>
      </c>
      <c r="I50" s="11" t="n">
        <v>718.64</v>
      </c>
    </row>
    <row r="51" s="13" customFormat="true" ht="18" hidden="false" customHeight="true" outlineLevel="0" collapsed="false">
      <c r="A51" s="9"/>
      <c r="B51" s="29"/>
      <c r="C51" s="9"/>
      <c r="D51" s="9"/>
      <c r="E51" s="9" t="s">
        <v>107</v>
      </c>
      <c r="F51" s="9" t="n">
        <v>30000</v>
      </c>
      <c r="G51" s="10" t="s">
        <v>106</v>
      </c>
      <c r="H51" s="11" t="n">
        <v>511.27</v>
      </c>
      <c r="I51" s="11" t="n">
        <v>511.27</v>
      </c>
    </row>
    <row r="52" s="13" customFormat="true" ht="18" hidden="false" customHeight="true" outlineLevel="0" collapsed="false">
      <c r="A52" s="9" t="n">
        <v>39</v>
      </c>
      <c r="B52" s="29" t="s">
        <v>110</v>
      </c>
      <c r="C52" s="9" t="n">
        <v>3</v>
      </c>
      <c r="D52" s="10" t="s">
        <v>104</v>
      </c>
      <c r="E52" s="9" t="s">
        <v>105</v>
      </c>
      <c r="F52" s="9" t="n">
        <v>30000</v>
      </c>
      <c r="G52" s="10" t="s">
        <v>111</v>
      </c>
      <c r="H52" s="11" t="n">
        <v>718.64</v>
      </c>
      <c r="I52" s="11" t="n">
        <v>718.64</v>
      </c>
    </row>
    <row r="53" s="13" customFormat="true" ht="18" hidden="false" customHeight="true" outlineLevel="0" collapsed="false">
      <c r="A53" s="9"/>
      <c r="B53" s="29"/>
      <c r="C53" s="9"/>
      <c r="D53" s="9"/>
      <c r="E53" s="9" t="s">
        <v>107</v>
      </c>
      <c r="F53" s="9" t="n">
        <v>30000</v>
      </c>
      <c r="G53" s="10" t="s">
        <v>111</v>
      </c>
      <c r="H53" s="11" t="n">
        <v>511.27</v>
      </c>
      <c r="I53" s="11" t="n">
        <v>511.27</v>
      </c>
    </row>
    <row r="54" s="13" customFormat="true" ht="18" hidden="false" customHeight="true" outlineLevel="0" collapsed="false">
      <c r="A54" s="9" t="n">
        <v>40</v>
      </c>
      <c r="B54" s="29" t="s">
        <v>112</v>
      </c>
      <c r="C54" s="9" t="n">
        <v>3</v>
      </c>
      <c r="D54" s="10" t="s">
        <v>104</v>
      </c>
      <c r="E54" s="9" t="s">
        <v>105</v>
      </c>
      <c r="F54" s="9" t="n">
        <v>30000</v>
      </c>
      <c r="G54" s="10" t="s">
        <v>111</v>
      </c>
      <c r="H54" s="11" t="n">
        <v>718.64</v>
      </c>
      <c r="I54" s="11" t="n">
        <v>718.64</v>
      </c>
    </row>
    <row r="55" s="13" customFormat="true" ht="18" hidden="false" customHeight="true" outlineLevel="0" collapsed="false">
      <c r="A55" s="9"/>
      <c r="B55" s="29"/>
      <c r="C55" s="9"/>
      <c r="D55" s="9"/>
      <c r="E55" s="9" t="s">
        <v>107</v>
      </c>
      <c r="F55" s="9" t="n">
        <v>30000</v>
      </c>
      <c r="G55" s="10" t="s">
        <v>111</v>
      </c>
      <c r="H55" s="11" t="n">
        <v>511.27</v>
      </c>
      <c r="I55" s="11" t="n">
        <v>511.27</v>
      </c>
    </row>
    <row r="56" s="13" customFormat="true" ht="18" hidden="false" customHeight="true" outlineLevel="0" collapsed="false">
      <c r="A56" s="9" t="n">
        <v>41</v>
      </c>
      <c r="B56" s="29" t="s">
        <v>113</v>
      </c>
      <c r="C56" s="9" t="n">
        <v>4</v>
      </c>
      <c r="D56" s="10" t="s">
        <v>104</v>
      </c>
      <c r="E56" s="9" t="s">
        <v>105</v>
      </c>
      <c r="F56" s="9" t="n">
        <v>30000</v>
      </c>
      <c r="G56" s="10" t="s">
        <v>114</v>
      </c>
      <c r="H56" s="11" t="n">
        <v>718.64</v>
      </c>
      <c r="I56" s="11" t="n">
        <v>718.64</v>
      </c>
    </row>
    <row r="57" s="13" customFormat="true" ht="18" hidden="false" customHeight="true" outlineLevel="0" collapsed="false">
      <c r="A57" s="9"/>
      <c r="B57" s="29"/>
      <c r="C57" s="9"/>
      <c r="D57" s="9"/>
      <c r="E57" s="9" t="s">
        <v>107</v>
      </c>
      <c r="F57" s="9" t="n">
        <v>30000</v>
      </c>
      <c r="G57" s="10" t="s">
        <v>111</v>
      </c>
      <c r="H57" s="11" t="n">
        <v>511.27</v>
      </c>
      <c r="I57" s="11" t="n">
        <v>511.27</v>
      </c>
    </row>
    <row r="58" s="13" customFormat="true" ht="18" hidden="false" customHeight="true" outlineLevel="0" collapsed="false">
      <c r="A58" s="9" t="n">
        <v>42</v>
      </c>
      <c r="B58" s="29" t="s">
        <v>115</v>
      </c>
      <c r="C58" s="9" t="n">
        <v>4</v>
      </c>
      <c r="D58" s="10" t="s">
        <v>104</v>
      </c>
      <c r="E58" s="9" t="s">
        <v>105</v>
      </c>
      <c r="F58" s="9" t="n">
        <v>30000</v>
      </c>
      <c r="G58" s="10" t="s">
        <v>111</v>
      </c>
      <c r="H58" s="11" t="n">
        <v>718.64</v>
      </c>
      <c r="I58" s="11" t="n">
        <v>718.64</v>
      </c>
    </row>
    <row r="59" s="13" customFormat="true" ht="18" hidden="false" customHeight="true" outlineLevel="0" collapsed="false">
      <c r="A59" s="9"/>
      <c r="B59" s="29"/>
      <c r="C59" s="9"/>
      <c r="D59" s="9"/>
      <c r="E59" s="9" t="s">
        <v>107</v>
      </c>
      <c r="F59" s="9" t="n">
        <v>30000</v>
      </c>
      <c r="G59" s="10" t="s">
        <v>88</v>
      </c>
      <c r="H59" s="11" t="n">
        <v>511.27</v>
      </c>
      <c r="I59" s="11" t="n">
        <v>511.27</v>
      </c>
    </row>
    <row r="60" s="13" customFormat="true" ht="18" hidden="false" customHeight="true" outlineLevel="0" collapsed="false">
      <c r="A60" s="9" t="n">
        <v>43</v>
      </c>
      <c r="B60" s="29" t="s">
        <v>116</v>
      </c>
      <c r="C60" s="9" t="n">
        <v>2</v>
      </c>
      <c r="D60" s="10" t="s">
        <v>104</v>
      </c>
      <c r="E60" s="9" t="s">
        <v>105</v>
      </c>
      <c r="F60" s="9" t="n">
        <v>30000</v>
      </c>
      <c r="G60" s="10" t="s">
        <v>111</v>
      </c>
      <c r="H60" s="11" t="n">
        <v>718.64</v>
      </c>
      <c r="I60" s="11" t="n">
        <v>718.64</v>
      </c>
    </row>
    <row r="61" s="13" customFormat="true" ht="18" hidden="false" customHeight="true" outlineLevel="0" collapsed="false">
      <c r="A61" s="9"/>
      <c r="B61" s="29"/>
      <c r="C61" s="9"/>
      <c r="D61" s="9"/>
      <c r="E61" s="9" t="s">
        <v>107</v>
      </c>
      <c r="F61" s="9" t="n">
        <v>30000</v>
      </c>
      <c r="G61" s="10" t="s">
        <v>111</v>
      </c>
      <c r="H61" s="11" t="n">
        <v>511.27</v>
      </c>
      <c r="I61" s="11" t="n">
        <v>511.27</v>
      </c>
    </row>
    <row r="62" s="13" customFormat="true" ht="18" hidden="false" customHeight="true" outlineLevel="0" collapsed="false">
      <c r="A62" s="9" t="n">
        <v>44</v>
      </c>
      <c r="B62" s="29" t="s">
        <v>117</v>
      </c>
      <c r="C62" s="9" t="n">
        <v>3</v>
      </c>
      <c r="D62" s="10" t="s">
        <v>104</v>
      </c>
      <c r="E62" s="9" t="s">
        <v>105</v>
      </c>
      <c r="F62" s="9" t="n">
        <v>30000</v>
      </c>
      <c r="G62" s="10" t="s">
        <v>111</v>
      </c>
      <c r="H62" s="11" t="n">
        <v>718.64</v>
      </c>
      <c r="I62" s="11" t="n">
        <v>718.64</v>
      </c>
    </row>
    <row r="63" s="13" customFormat="true" ht="18" hidden="false" customHeight="true" outlineLevel="0" collapsed="false">
      <c r="A63" s="9"/>
      <c r="B63" s="29"/>
      <c r="C63" s="9"/>
      <c r="D63" s="9"/>
      <c r="E63" s="9" t="s">
        <v>107</v>
      </c>
      <c r="F63" s="9" t="n">
        <v>30000</v>
      </c>
      <c r="G63" s="10" t="s">
        <v>111</v>
      </c>
      <c r="H63" s="11" t="n">
        <v>511.27</v>
      </c>
      <c r="I63" s="11" t="n">
        <v>511.27</v>
      </c>
    </row>
    <row r="64" s="13" customFormat="true" ht="18" hidden="false" customHeight="true" outlineLevel="0" collapsed="false">
      <c r="A64" s="9" t="n">
        <v>45</v>
      </c>
      <c r="B64" s="29" t="s">
        <v>118</v>
      </c>
      <c r="C64" s="9" t="n">
        <v>4</v>
      </c>
      <c r="D64" s="10" t="s">
        <v>104</v>
      </c>
      <c r="E64" s="9" t="s">
        <v>105</v>
      </c>
      <c r="F64" s="9" t="n">
        <v>30000</v>
      </c>
      <c r="G64" s="10" t="s">
        <v>111</v>
      </c>
      <c r="H64" s="11" t="n">
        <v>718.64</v>
      </c>
      <c r="I64" s="11" t="n">
        <v>718.64</v>
      </c>
    </row>
    <row r="65" s="13" customFormat="true" ht="18" hidden="false" customHeight="true" outlineLevel="0" collapsed="false">
      <c r="A65" s="9"/>
      <c r="B65" s="29"/>
      <c r="C65" s="9"/>
      <c r="D65" s="9"/>
      <c r="E65" s="9" t="s">
        <v>107</v>
      </c>
      <c r="F65" s="9" t="n">
        <v>30000</v>
      </c>
      <c r="G65" s="10" t="s">
        <v>111</v>
      </c>
      <c r="H65" s="11" t="n">
        <v>511.27</v>
      </c>
      <c r="I65" s="11" t="n">
        <v>511.27</v>
      </c>
    </row>
    <row r="66" s="13" customFormat="true" ht="18" hidden="false" customHeight="true" outlineLevel="0" collapsed="false">
      <c r="A66" s="9" t="n">
        <v>46</v>
      </c>
      <c r="B66" s="29" t="s">
        <v>119</v>
      </c>
      <c r="C66" s="9" t="n">
        <v>6</v>
      </c>
      <c r="D66" s="10" t="s">
        <v>104</v>
      </c>
      <c r="E66" s="9" t="s">
        <v>105</v>
      </c>
      <c r="F66" s="9" t="n">
        <v>30000</v>
      </c>
      <c r="G66" s="10" t="s">
        <v>111</v>
      </c>
      <c r="H66" s="11" t="n">
        <v>718.64</v>
      </c>
      <c r="I66" s="11" t="n">
        <v>718.64</v>
      </c>
    </row>
    <row r="67" s="13" customFormat="true" ht="18" hidden="false" customHeight="true" outlineLevel="0" collapsed="false">
      <c r="A67" s="9"/>
      <c r="B67" s="29"/>
      <c r="C67" s="9"/>
      <c r="D67" s="9"/>
      <c r="E67" s="9" t="s">
        <v>107</v>
      </c>
      <c r="F67" s="9" t="n">
        <v>30000</v>
      </c>
      <c r="G67" s="10" t="s">
        <v>88</v>
      </c>
      <c r="H67" s="11" t="n">
        <v>511.27</v>
      </c>
      <c r="I67" s="11" t="n">
        <v>511.27</v>
      </c>
    </row>
    <row r="68" s="13" customFormat="true" ht="18" hidden="false" customHeight="true" outlineLevel="0" collapsed="false">
      <c r="A68" s="9" t="n">
        <v>47</v>
      </c>
      <c r="B68" s="29" t="s">
        <v>120</v>
      </c>
      <c r="C68" s="9" t="n">
        <v>6</v>
      </c>
      <c r="D68" s="10" t="s">
        <v>104</v>
      </c>
      <c r="E68" s="9" t="s">
        <v>105</v>
      </c>
      <c r="F68" s="9" t="n">
        <v>30000</v>
      </c>
      <c r="G68" s="10" t="s">
        <v>111</v>
      </c>
      <c r="H68" s="11" t="n">
        <v>718.64</v>
      </c>
      <c r="I68" s="11" t="n">
        <v>718.64</v>
      </c>
    </row>
    <row r="69" s="13" customFormat="true" ht="18" hidden="false" customHeight="true" outlineLevel="0" collapsed="false">
      <c r="A69" s="9" t="n">
        <v>48</v>
      </c>
      <c r="B69" s="29" t="s">
        <v>121</v>
      </c>
      <c r="C69" s="9" t="n">
        <v>4</v>
      </c>
      <c r="D69" s="10" t="s">
        <v>104</v>
      </c>
      <c r="E69" s="9" t="s">
        <v>105</v>
      </c>
      <c r="F69" s="9" t="n">
        <v>30000</v>
      </c>
      <c r="G69" s="10" t="s">
        <v>111</v>
      </c>
      <c r="H69" s="11" t="n">
        <v>718.64</v>
      </c>
      <c r="I69" s="11" t="n">
        <v>718.64</v>
      </c>
    </row>
    <row r="70" s="13" customFormat="true" ht="18" hidden="false" customHeight="true" outlineLevel="0" collapsed="false">
      <c r="A70" s="9"/>
      <c r="B70" s="29"/>
      <c r="C70" s="9"/>
      <c r="D70" s="9"/>
      <c r="E70" s="9" t="s">
        <v>107</v>
      </c>
      <c r="F70" s="9" t="n">
        <v>30000</v>
      </c>
      <c r="G70" s="10" t="s">
        <v>111</v>
      </c>
      <c r="H70" s="11" t="n">
        <v>511.27</v>
      </c>
      <c r="I70" s="11" t="n">
        <v>511.27</v>
      </c>
    </row>
    <row r="71" s="13" customFormat="true" ht="18" hidden="false" customHeight="true" outlineLevel="0" collapsed="false">
      <c r="A71" s="9" t="n">
        <v>49</v>
      </c>
      <c r="B71" s="29" t="s">
        <v>122</v>
      </c>
      <c r="C71" s="9" t="n">
        <v>4</v>
      </c>
      <c r="D71" s="10" t="s">
        <v>104</v>
      </c>
      <c r="E71" s="9" t="s">
        <v>123</v>
      </c>
      <c r="F71" s="9" t="n">
        <v>30000</v>
      </c>
      <c r="G71" s="10" t="s">
        <v>124</v>
      </c>
      <c r="H71" s="11" t="n">
        <v>954.62</v>
      </c>
      <c r="I71" s="11" t="n">
        <v>954.62</v>
      </c>
    </row>
    <row r="72" s="13" customFormat="true" ht="18" hidden="false" customHeight="true" outlineLevel="0" collapsed="false">
      <c r="A72" s="9"/>
      <c r="B72" s="29"/>
      <c r="C72" s="9"/>
      <c r="D72" s="9"/>
      <c r="E72" s="9" t="s">
        <v>125</v>
      </c>
      <c r="F72" s="9" t="n">
        <v>30000</v>
      </c>
      <c r="G72" s="10"/>
      <c r="H72" s="11" t="n">
        <v>293.17</v>
      </c>
      <c r="I72" s="11" t="n">
        <v>293.17</v>
      </c>
    </row>
    <row r="73" s="13" customFormat="true" ht="18" hidden="false" customHeight="true" outlineLevel="0" collapsed="false">
      <c r="A73" s="9" t="n">
        <v>50</v>
      </c>
      <c r="B73" s="29" t="s">
        <v>126</v>
      </c>
      <c r="C73" s="9" t="n">
        <v>3</v>
      </c>
      <c r="D73" s="10" t="s">
        <v>104</v>
      </c>
      <c r="E73" s="9" t="s">
        <v>123</v>
      </c>
      <c r="F73" s="9" t="n">
        <v>30000</v>
      </c>
      <c r="G73" s="10" t="s">
        <v>124</v>
      </c>
      <c r="H73" s="11" t="n">
        <v>954.62</v>
      </c>
      <c r="I73" s="11" t="n">
        <v>954.62</v>
      </c>
    </row>
    <row r="74" s="13" customFormat="true" ht="18" hidden="false" customHeight="true" outlineLevel="0" collapsed="false">
      <c r="A74" s="9"/>
      <c r="B74" s="29"/>
      <c r="C74" s="9"/>
      <c r="D74" s="9"/>
      <c r="E74" s="9" t="s">
        <v>125</v>
      </c>
      <c r="F74" s="9" t="n">
        <v>30000</v>
      </c>
      <c r="G74" s="10"/>
      <c r="H74" s="11" t="n">
        <v>293.17</v>
      </c>
      <c r="I74" s="11" t="n">
        <v>293.17</v>
      </c>
    </row>
    <row r="75" s="13" customFormat="true" ht="18" hidden="false" customHeight="true" outlineLevel="0" collapsed="false">
      <c r="A75" s="9" t="n">
        <v>51</v>
      </c>
      <c r="B75" s="29" t="s">
        <v>127</v>
      </c>
      <c r="C75" s="9" t="n">
        <v>4</v>
      </c>
      <c r="D75" s="10" t="s">
        <v>104</v>
      </c>
      <c r="E75" s="9" t="s">
        <v>123</v>
      </c>
      <c r="F75" s="9" t="n">
        <v>30000</v>
      </c>
      <c r="G75" s="10" t="s">
        <v>124</v>
      </c>
      <c r="H75" s="11" t="n">
        <v>954.62</v>
      </c>
      <c r="I75" s="11" t="n">
        <v>954.62</v>
      </c>
    </row>
    <row r="76" s="13" customFormat="true" ht="18" hidden="false" customHeight="true" outlineLevel="0" collapsed="false">
      <c r="A76" s="9"/>
      <c r="B76" s="29"/>
      <c r="C76" s="9"/>
      <c r="D76" s="9"/>
      <c r="E76" s="9" t="s">
        <v>125</v>
      </c>
      <c r="F76" s="9" t="n">
        <v>30000</v>
      </c>
      <c r="G76" s="10"/>
      <c r="H76" s="11" t="n">
        <v>293.17</v>
      </c>
      <c r="I76" s="11" t="n">
        <v>293.17</v>
      </c>
    </row>
    <row r="77" s="13" customFormat="true" ht="18" hidden="false" customHeight="true" outlineLevel="0" collapsed="false">
      <c r="A77" s="9" t="n">
        <v>52</v>
      </c>
      <c r="B77" s="29" t="s">
        <v>128</v>
      </c>
      <c r="C77" s="9" t="n">
        <v>2</v>
      </c>
      <c r="D77" s="10" t="s">
        <v>104</v>
      </c>
      <c r="E77" s="9" t="s">
        <v>123</v>
      </c>
      <c r="F77" s="9" t="n">
        <v>30000</v>
      </c>
      <c r="G77" s="10" t="s">
        <v>124</v>
      </c>
      <c r="H77" s="11" t="n">
        <v>954.62</v>
      </c>
      <c r="I77" s="11" t="n">
        <v>954.62</v>
      </c>
    </row>
    <row r="78" s="13" customFormat="true" ht="18" hidden="false" customHeight="true" outlineLevel="0" collapsed="false">
      <c r="A78" s="9"/>
      <c r="B78" s="29"/>
      <c r="C78" s="9"/>
      <c r="D78" s="9"/>
      <c r="E78" s="9" t="s">
        <v>125</v>
      </c>
      <c r="F78" s="9" t="n">
        <v>30000</v>
      </c>
      <c r="G78" s="10"/>
      <c r="H78" s="11" t="n">
        <v>293.17</v>
      </c>
      <c r="I78" s="11" t="n">
        <v>293.17</v>
      </c>
    </row>
    <row r="79" s="13" customFormat="true" ht="18" hidden="false" customHeight="true" outlineLevel="0" collapsed="false">
      <c r="A79" s="9" t="n">
        <v>53</v>
      </c>
      <c r="B79" s="29" t="s">
        <v>129</v>
      </c>
      <c r="C79" s="9" t="n">
        <v>3</v>
      </c>
      <c r="D79" s="10" t="s">
        <v>104</v>
      </c>
      <c r="E79" s="9" t="s">
        <v>123</v>
      </c>
      <c r="F79" s="9" t="n">
        <v>30000</v>
      </c>
      <c r="G79" s="10" t="s">
        <v>124</v>
      </c>
      <c r="H79" s="11" t="n">
        <v>954.62</v>
      </c>
      <c r="I79" s="11" t="n">
        <v>954.62</v>
      </c>
    </row>
    <row r="80" s="13" customFormat="true" ht="18" hidden="false" customHeight="true" outlineLevel="0" collapsed="false">
      <c r="A80" s="9"/>
      <c r="B80" s="29"/>
      <c r="C80" s="9"/>
      <c r="D80" s="9"/>
      <c r="E80" s="9" t="s">
        <v>125</v>
      </c>
      <c r="F80" s="9" t="n">
        <v>30000</v>
      </c>
      <c r="G80" s="10"/>
      <c r="H80" s="11" t="n">
        <v>293.17</v>
      </c>
      <c r="I80" s="11" t="n">
        <v>293.17</v>
      </c>
    </row>
    <row r="81" s="13" customFormat="true" ht="18" hidden="false" customHeight="true" outlineLevel="0" collapsed="false">
      <c r="A81" s="9" t="n">
        <v>54</v>
      </c>
      <c r="B81" s="29" t="s">
        <v>130</v>
      </c>
      <c r="C81" s="9" t="n">
        <v>3</v>
      </c>
      <c r="D81" s="10" t="s">
        <v>104</v>
      </c>
      <c r="E81" s="9" t="s">
        <v>123</v>
      </c>
      <c r="F81" s="9" t="n">
        <v>30000</v>
      </c>
      <c r="G81" s="10" t="s">
        <v>124</v>
      </c>
      <c r="H81" s="11" t="n">
        <v>954.62</v>
      </c>
      <c r="I81" s="11" t="n">
        <v>954.62</v>
      </c>
    </row>
    <row r="82" s="13" customFormat="true" ht="18" hidden="false" customHeight="true" outlineLevel="0" collapsed="false">
      <c r="A82" s="9"/>
      <c r="B82" s="29"/>
      <c r="C82" s="9"/>
      <c r="D82" s="9"/>
      <c r="E82" s="9" t="s">
        <v>125</v>
      </c>
      <c r="F82" s="9" t="n">
        <v>30000</v>
      </c>
      <c r="G82" s="10"/>
      <c r="H82" s="11" t="n">
        <v>293.17</v>
      </c>
      <c r="I82" s="11" t="n">
        <v>293.17</v>
      </c>
    </row>
    <row r="83" s="13" customFormat="true" ht="18" hidden="false" customHeight="true" outlineLevel="0" collapsed="false">
      <c r="A83" s="9" t="n">
        <v>55</v>
      </c>
      <c r="B83" s="29" t="s">
        <v>131</v>
      </c>
      <c r="C83" s="9" t="n">
        <v>2</v>
      </c>
      <c r="D83" s="10" t="s">
        <v>104</v>
      </c>
      <c r="E83" s="9" t="s">
        <v>123</v>
      </c>
      <c r="F83" s="9" t="n">
        <v>30000</v>
      </c>
      <c r="G83" s="10" t="s">
        <v>124</v>
      </c>
      <c r="H83" s="11" t="n">
        <v>954.62</v>
      </c>
      <c r="I83" s="11" t="n">
        <v>954.62</v>
      </c>
    </row>
    <row r="84" s="13" customFormat="true" ht="18" hidden="false" customHeight="true" outlineLevel="0" collapsed="false">
      <c r="A84" s="9"/>
      <c r="B84" s="29"/>
      <c r="C84" s="9"/>
      <c r="D84" s="9"/>
      <c r="E84" s="9" t="s">
        <v>125</v>
      </c>
      <c r="F84" s="9" t="n">
        <v>30000</v>
      </c>
      <c r="G84" s="10"/>
      <c r="H84" s="11" t="n">
        <v>293.17</v>
      </c>
      <c r="I84" s="11" t="n">
        <v>293.17</v>
      </c>
    </row>
    <row r="85" s="13" customFormat="true" ht="18" hidden="false" customHeight="true" outlineLevel="0" collapsed="false">
      <c r="A85" s="9" t="n">
        <v>56</v>
      </c>
      <c r="B85" s="29" t="s">
        <v>132</v>
      </c>
      <c r="C85" s="9" t="n">
        <v>3</v>
      </c>
      <c r="D85" s="10" t="s">
        <v>104</v>
      </c>
      <c r="E85" s="9" t="s">
        <v>123</v>
      </c>
      <c r="F85" s="9" t="n">
        <v>30000</v>
      </c>
      <c r="G85" s="10" t="s">
        <v>124</v>
      </c>
      <c r="H85" s="11" t="n">
        <v>954.62</v>
      </c>
      <c r="I85" s="11" t="n">
        <v>954.62</v>
      </c>
    </row>
    <row r="86" s="13" customFormat="true" ht="18" hidden="false" customHeight="true" outlineLevel="0" collapsed="false">
      <c r="A86" s="9"/>
      <c r="B86" s="29"/>
      <c r="C86" s="9"/>
      <c r="D86" s="9"/>
      <c r="E86" s="9" t="s">
        <v>125</v>
      </c>
      <c r="F86" s="9" t="n">
        <v>30000</v>
      </c>
      <c r="G86" s="10"/>
      <c r="H86" s="11" t="n">
        <v>293.17</v>
      </c>
      <c r="I86" s="11" t="n">
        <v>293.17</v>
      </c>
    </row>
    <row r="87" s="13" customFormat="true" ht="18" hidden="false" customHeight="true" outlineLevel="0" collapsed="false">
      <c r="A87" s="9" t="n">
        <v>57</v>
      </c>
      <c r="B87" s="29" t="s">
        <v>133</v>
      </c>
      <c r="C87" s="9" t="n">
        <v>2</v>
      </c>
      <c r="D87" s="10" t="s">
        <v>104</v>
      </c>
      <c r="E87" s="9" t="s">
        <v>123</v>
      </c>
      <c r="F87" s="9" t="n">
        <v>30000</v>
      </c>
      <c r="G87" s="10" t="s">
        <v>124</v>
      </c>
      <c r="H87" s="11" t="n">
        <v>954.62</v>
      </c>
      <c r="I87" s="11" t="n">
        <v>954.62</v>
      </c>
    </row>
    <row r="88" s="13" customFormat="true" ht="18" hidden="false" customHeight="true" outlineLevel="0" collapsed="false">
      <c r="A88" s="9"/>
      <c r="B88" s="29"/>
      <c r="C88" s="9"/>
      <c r="D88" s="9"/>
      <c r="E88" s="9" t="s">
        <v>125</v>
      </c>
      <c r="F88" s="9" t="n">
        <v>30000</v>
      </c>
      <c r="G88" s="10"/>
      <c r="H88" s="11" t="n">
        <v>293.17</v>
      </c>
      <c r="I88" s="11" t="n">
        <v>293.17</v>
      </c>
    </row>
    <row r="89" s="13" customFormat="true" ht="18" hidden="false" customHeight="true" outlineLevel="0" collapsed="false">
      <c r="A89" s="9" t="n">
        <v>58</v>
      </c>
      <c r="B89" s="29" t="s">
        <v>134</v>
      </c>
      <c r="C89" s="9" t="n">
        <v>4</v>
      </c>
      <c r="D89" s="10" t="s">
        <v>104</v>
      </c>
      <c r="E89" s="9" t="s">
        <v>123</v>
      </c>
      <c r="F89" s="9" t="n">
        <v>30000</v>
      </c>
      <c r="G89" s="10" t="s">
        <v>124</v>
      </c>
      <c r="H89" s="11" t="n">
        <v>954.62</v>
      </c>
      <c r="I89" s="11" t="n">
        <v>954.62</v>
      </c>
    </row>
    <row r="90" s="13" customFormat="true" ht="18" hidden="false" customHeight="true" outlineLevel="0" collapsed="false">
      <c r="A90" s="9"/>
      <c r="B90" s="29"/>
      <c r="C90" s="9"/>
      <c r="D90" s="9"/>
      <c r="E90" s="9" t="s">
        <v>125</v>
      </c>
      <c r="F90" s="9" t="n">
        <v>30000</v>
      </c>
      <c r="G90" s="10"/>
      <c r="H90" s="11" t="n">
        <v>293.17</v>
      </c>
      <c r="I90" s="11" t="n">
        <v>293.17</v>
      </c>
    </row>
    <row r="91" s="13" customFormat="true" ht="18" hidden="false" customHeight="true" outlineLevel="0" collapsed="false">
      <c r="A91" s="9" t="n">
        <v>59</v>
      </c>
      <c r="B91" s="10" t="s">
        <v>135</v>
      </c>
      <c r="C91" s="9" t="n">
        <v>3</v>
      </c>
      <c r="D91" s="10" t="s">
        <v>104</v>
      </c>
      <c r="E91" s="9" t="s">
        <v>123</v>
      </c>
      <c r="F91" s="9" t="n">
        <v>30000</v>
      </c>
      <c r="G91" s="10" t="s">
        <v>124</v>
      </c>
      <c r="H91" s="11" t="n">
        <v>954.62</v>
      </c>
      <c r="I91" s="11" t="n">
        <v>954.62</v>
      </c>
    </row>
    <row r="92" s="13" customFormat="true" ht="18" hidden="false" customHeight="true" outlineLevel="0" collapsed="false">
      <c r="A92" s="9"/>
      <c r="B92" s="9"/>
      <c r="C92" s="9"/>
      <c r="D92" s="9"/>
      <c r="E92" s="9" t="s">
        <v>125</v>
      </c>
      <c r="F92" s="9" t="n">
        <v>30000</v>
      </c>
      <c r="G92" s="10"/>
      <c r="H92" s="11" t="n">
        <v>293.17</v>
      </c>
      <c r="I92" s="11" t="n">
        <v>293.17</v>
      </c>
    </row>
    <row r="93" s="13" customFormat="true" ht="18" hidden="false" customHeight="true" outlineLevel="0" collapsed="false">
      <c r="A93" s="9" t="n">
        <v>60</v>
      </c>
      <c r="B93" s="10" t="s">
        <v>136</v>
      </c>
      <c r="C93" s="9" t="n">
        <v>4</v>
      </c>
      <c r="D93" s="10" t="s">
        <v>104</v>
      </c>
      <c r="E93" s="9" t="s">
        <v>123</v>
      </c>
      <c r="F93" s="9" t="n">
        <v>30000</v>
      </c>
      <c r="G93" s="10" t="s">
        <v>124</v>
      </c>
      <c r="H93" s="11" t="n">
        <v>954.62</v>
      </c>
      <c r="I93" s="11" t="n">
        <v>954.62</v>
      </c>
    </row>
    <row r="94" s="13" customFormat="true" ht="18" hidden="false" customHeight="true" outlineLevel="0" collapsed="false">
      <c r="A94" s="9"/>
      <c r="B94" s="9"/>
      <c r="C94" s="9"/>
      <c r="D94" s="9"/>
      <c r="E94" s="9" t="s">
        <v>125</v>
      </c>
      <c r="F94" s="9" t="n">
        <v>30000</v>
      </c>
      <c r="G94" s="10"/>
      <c r="H94" s="11" t="n">
        <v>293.17</v>
      </c>
      <c r="I94" s="11" t="n">
        <v>293.17</v>
      </c>
    </row>
    <row r="95" s="13" customFormat="true" ht="18" hidden="false" customHeight="true" outlineLevel="0" collapsed="false">
      <c r="A95" s="9" t="n">
        <v>61</v>
      </c>
      <c r="B95" s="10" t="s">
        <v>137</v>
      </c>
      <c r="C95" s="9" t="n">
        <v>4</v>
      </c>
      <c r="D95" s="10" t="s">
        <v>104</v>
      </c>
      <c r="E95" s="9" t="s">
        <v>123</v>
      </c>
      <c r="F95" s="9" t="n">
        <v>30000</v>
      </c>
      <c r="G95" s="10" t="s">
        <v>124</v>
      </c>
      <c r="H95" s="11" t="n">
        <v>954.62</v>
      </c>
      <c r="I95" s="11" t="n">
        <v>954.62</v>
      </c>
    </row>
    <row r="96" s="13" customFormat="true" ht="18" hidden="false" customHeight="true" outlineLevel="0" collapsed="false">
      <c r="A96" s="9"/>
      <c r="B96" s="9"/>
      <c r="C96" s="9"/>
      <c r="D96" s="9"/>
      <c r="E96" s="9" t="s">
        <v>125</v>
      </c>
      <c r="F96" s="9" t="n">
        <v>30000</v>
      </c>
      <c r="G96" s="10" t="s">
        <v>13</v>
      </c>
      <c r="H96" s="11" t="n">
        <v>293.17</v>
      </c>
      <c r="I96" s="11" t="n">
        <v>293.17</v>
      </c>
    </row>
    <row r="97" s="13" customFormat="true" ht="18" hidden="false" customHeight="true" outlineLevel="0" collapsed="false">
      <c r="A97" s="9" t="n">
        <v>62</v>
      </c>
      <c r="B97" s="10" t="s">
        <v>138</v>
      </c>
      <c r="C97" s="9" t="n">
        <v>2</v>
      </c>
      <c r="D97" s="10" t="s">
        <v>104</v>
      </c>
      <c r="E97" s="9" t="s">
        <v>123</v>
      </c>
      <c r="F97" s="9" t="n">
        <v>30000</v>
      </c>
      <c r="G97" s="10" t="s">
        <v>124</v>
      </c>
      <c r="H97" s="11" t="n">
        <v>954.62</v>
      </c>
      <c r="I97" s="11" t="n">
        <v>954.62</v>
      </c>
    </row>
    <row r="98" s="13" customFormat="true" ht="18" hidden="false" customHeight="true" outlineLevel="0" collapsed="false">
      <c r="A98" s="9"/>
      <c r="B98" s="9"/>
      <c r="C98" s="9"/>
      <c r="D98" s="9"/>
      <c r="E98" s="9" t="s">
        <v>125</v>
      </c>
      <c r="F98" s="9" t="n">
        <v>30000</v>
      </c>
      <c r="G98" s="10"/>
      <c r="H98" s="11" t="n">
        <v>293.17</v>
      </c>
      <c r="I98" s="11" t="n">
        <v>293.17</v>
      </c>
    </row>
    <row r="99" s="13" customFormat="true" ht="18" hidden="false" customHeight="true" outlineLevel="0" collapsed="false">
      <c r="A99" s="9" t="n">
        <v>63</v>
      </c>
      <c r="B99" s="10" t="s">
        <v>139</v>
      </c>
      <c r="C99" s="9" t="n">
        <v>1</v>
      </c>
      <c r="D99" s="10" t="s">
        <v>104</v>
      </c>
      <c r="E99" s="9" t="s">
        <v>123</v>
      </c>
      <c r="F99" s="9" t="n">
        <v>30000</v>
      </c>
      <c r="G99" s="10" t="s">
        <v>124</v>
      </c>
      <c r="H99" s="11" t="n">
        <v>954.62</v>
      </c>
      <c r="I99" s="11" t="n">
        <v>954.62</v>
      </c>
    </row>
    <row r="100" s="13" customFormat="true" ht="18" hidden="false" customHeight="true" outlineLevel="0" collapsed="false">
      <c r="A100" s="9"/>
      <c r="B100" s="9"/>
      <c r="C100" s="9"/>
      <c r="D100" s="9"/>
      <c r="E100" s="9" t="s">
        <v>125</v>
      </c>
      <c r="F100" s="9" t="n">
        <v>30000</v>
      </c>
      <c r="G100" s="10"/>
      <c r="H100" s="11" t="n">
        <v>293.17</v>
      </c>
      <c r="I100" s="11" t="n">
        <v>293.17</v>
      </c>
    </row>
    <row r="101" s="13" customFormat="true" ht="18" hidden="false" customHeight="true" outlineLevel="0" collapsed="false">
      <c r="A101" s="9" t="n">
        <v>64</v>
      </c>
      <c r="B101" s="10" t="s">
        <v>140</v>
      </c>
      <c r="C101" s="9" t="n">
        <v>4</v>
      </c>
      <c r="D101" s="10" t="s">
        <v>104</v>
      </c>
      <c r="E101" s="9" t="s">
        <v>123</v>
      </c>
      <c r="F101" s="9" t="n">
        <v>30000</v>
      </c>
      <c r="G101" s="10" t="s">
        <v>124</v>
      </c>
      <c r="H101" s="11" t="n">
        <v>954.62</v>
      </c>
      <c r="I101" s="11" t="n">
        <v>954.62</v>
      </c>
    </row>
    <row r="102" s="13" customFormat="true" ht="18" hidden="false" customHeight="true" outlineLevel="0" collapsed="false">
      <c r="A102" s="9"/>
      <c r="B102" s="9"/>
      <c r="C102" s="9"/>
      <c r="D102" s="9"/>
      <c r="E102" s="9" t="s">
        <v>125</v>
      </c>
      <c r="F102" s="9" t="n">
        <v>30000</v>
      </c>
      <c r="G102" s="10"/>
      <c r="H102" s="11" t="n">
        <v>293.17</v>
      </c>
      <c r="I102" s="11" t="n">
        <v>293.17</v>
      </c>
    </row>
    <row r="103" s="13" customFormat="true" ht="18" hidden="false" customHeight="true" outlineLevel="0" collapsed="false">
      <c r="A103" s="9" t="n">
        <v>65</v>
      </c>
      <c r="B103" s="10" t="s">
        <v>141</v>
      </c>
      <c r="C103" s="9" t="n">
        <v>5</v>
      </c>
      <c r="D103" s="10" t="s">
        <v>104</v>
      </c>
      <c r="E103" s="9" t="s">
        <v>123</v>
      </c>
      <c r="F103" s="9" t="n">
        <v>30000</v>
      </c>
      <c r="G103" s="10" t="s">
        <v>13</v>
      </c>
      <c r="H103" s="11" t="n">
        <v>954.62</v>
      </c>
      <c r="I103" s="11" t="n">
        <v>954.62</v>
      </c>
    </row>
    <row r="104" s="13" customFormat="true" ht="18" hidden="false" customHeight="true" outlineLevel="0" collapsed="false">
      <c r="A104" s="9"/>
      <c r="B104" s="9"/>
      <c r="C104" s="9"/>
      <c r="D104" s="9"/>
      <c r="E104" s="9" t="s">
        <v>125</v>
      </c>
      <c r="F104" s="9" t="n">
        <v>30000</v>
      </c>
      <c r="G104" s="10" t="s">
        <v>13</v>
      </c>
      <c r="H104" s="11" t="n">
        <v>293.17</v>
      </c>
      <c r="I104" s="11" t="n">
        <v>293.17</v>
      </c>
    </row>
    <row r="105" s="13" customFormat="true" ht="18" hidden="false" customHeight="true" outlineLevel="0" collapsed="false">
      <c r="A105" s="9" t="n">
        <v>66</v>
      </c>
      <c r="B105" s="29" t="s">
        <v>142</v>
      </c>
      <c r="C105" s="9" t="n">
        <v>6</v>
      </c>
      <c r="D105" s="10" t="s">
        <v>104</v>
      </c>
      <c r="E105" s="9" t="s">
        <v>107</v>
      </c>
      <c r="F105" s="9" t="n">
        <v>30000</v>
      </c>
      <c r="G105" s="10" t="s">
        <v>13</v>
      </c>
      <c r="H105" s="11" t="n">
        <v>511.27</v>
      </c>
      <c r="I105" s="11" t="n">
        <v>511.27</v>
      </c>
    </row>
    <row r="106" s="13" customFormat="true" ht="18" hidden="false" customHeight="true" outlineLevel="0" collapsed="false">
      <c r="A106" s="9" t="n">
        <v>67</v>
      </c>
      <c r="B106" s="10" t="s">
        <v>143</v>
      </c>
      <c r="C106" s="9" t="n">
        <v>4</v>
      </c>
      <c r="D106" s="10" t="s">
        <v>104</v>
      </c>
      <c r="E106" s="9" t="s">
        <v>125</v>
      </c>
      <c r="F106" s="9" t="n">
        <v>30000</v>
      </c>
      <c r="G106" s="10" t="s">
        <v>124</v>
      </c>
      <c r="H106" s="11" t="n">
        <v>293.17</v>
      </c>
      <c r="I106" s="11" t="n">
        <v>293.17</v>
      </c>
    </row>
    <row r="107" s="13" customFormat="true" ht="18" hidden="false" customHeight="true" outlineLevel="0" collapsed="false">
      <c r="A107" s="9" t="n">
        <v>68</v>
      </c>
      <c r="B107" s="10" t="s">
        <v>144</v>
      </c>
      <c r="C107" s="9" t="n">
        <v>3</v>
      </c>
      <c r="D107" s="10" t="s">
        <v>145</v>
      </c>
      <c r="E107" s="30" t="s">
        <v>146</v>
      </c>
      <c r="F107" s="29" t="n">
        <v>30000</v>
      </c>
      <c r="G107" s="29" t="s">
        <v>147</v>
      </c>
      <c r="H107" s="31" t="n">
        <v>858.08</v>
      </c>
      <c r="I107" s="11" t="n">
        <v>1122.66</v>
      </c>
    </row>
    <row r="108" s="13" customFormat="true" ht="18" hidden="false" customHeight="true" outlineLevel="0" collapsed="false">
      <c r="A108" s="9"/>
      <c r="B108" s="9"/>
      <c r="C108" s="9"/>
      <c r="D108" s="9"/>
      <c r="E108" s="20" t="s">
        <v>148</v>
      </c>
      <c r="F108" s="29"/>
      <c r="G108" s="29"/>
      <c r="H108" s="11" t="n">
        <v>264.58</v>
      </c>
      <c r="I108" s="11"/>
    </row>
    <row r="109" s="13" customFormat="true" ht="18" hidden="false" customHeight="true" outlineLevel="0" collapsed="false">
      <c r="A109" s="9" t="n">
        <v>69</v>
      </c>
      <c r="B109" s="10" t="s">
        <v>149</v>
      </c>
      <c r="C109" s="9" t="n">
        <v>4</v>
      </c>
      <c r="D109" s="10" t="s">
        <v>145</v>
      </c>
      <c r="E109" s="20" t="s">
        <v>146</v>
      </c>
      <c r="F109" s="9" t="n">
        <v>20000</v>
      </c>
      <c r="G109" s="10" t="s">
        <v>150</v>
      </c>
      <c r="H109" s="32" t="n">
        <v>717.45</v>
      </c>
      <c r="I109" s="11" t="n">
        <v>843.78</v>
      </c>
    </row>
    <row r="110" s="13" customFormat="true" ht="18" hidden="false" customHeight="true" outlineLevel="0" collapsed="false">
      <c r="A110" s="9"/>
      <c r="B110" s="9"/>
      <c r="C110" s="9"/>
      <c r="D110" s="9"/>
      <c r="E110" s="33" t="s">
        <v>151</v>
      </c>
      <c r="F110" s="9"/>
      <c r="G110" s="9"/>
      <c r="H110" s="11" t="n">
        <v>126.33</v>
      </c>
      <c r="I110" s="11"/>
    </row>
    <row r="111" s="13" customFormat="true" ht="18" hidden="false" customHeight="true" outlineLevel="0" collapsed="false">
      <c r="A111" s="9" t="n">
        <v>70</v>
      </c>
      <c r="B111" s="10" t="s">
        <v>152</v>
      </c>
      <c r="C111" s="9" t="n">
        <v>2</v>
      </c>
      <c r="D111" s="10" t="s">
        <v>145</v>
      </c>
      <c r="E111" s="33" t="s">
        <v>153</v>
      </c>
      <c r="F111" s="9" t="n">
        <v>10000</v>
      </c>
      <c r="G111" s="10" t="s">
        <v>150</v>
      </c>
      <c r="H111" s="32" t="n">
        <v>48.86</v>
      </c>
      <c r="I111" s="11" t="n">
        <v>417.12</v>
      </c>
    </row>
    <row r="112" s="13" customFormat="true" ht="18" hidden="false" customHeight="true" outlineLevel="0" collapsed="false">
      <c r="A112" s="9"/>
      <c r="B112" s="9"/>
      <c r="C112" s="9"/>
      <c r="D112" s="9"/>
      <c r="E112" s="33" t="s">
        <v>154</v>
      </c>
      <c r="F112" s="9"/>
      <c r="G112" s="9"/>
      <c r="H112" s="11" t="n">
        <v>368.26</v>
      </c>
      <c r="I112" s="11"/>
    </row>
    <row r="113" s="13" customFormat="true" ht="18" hidden="false" customHeight="true" outlineLevel="0" collapsed="false">
      <c r="A113" s="9" t="n">
        <v>71</v>
      </c>
      <c r="B113" s="10" t="s">
        <v>155</v>
      </c>
      <c r="C113" s="9" t="n">
        <v>4</v>
      </c>
      <c r="D113" s="10" t="s">
        <v>145</v>
      </c>
      <c r="E113" s="33" t="s">
        <v>154</v>
      </c>
      <c r="F113" s="9" t="n">
        <v>20000</v>
      </c>
      <c r="G113" s="10" t="s">
        <v>147</v>
      </c>
      <c r="H113" s="11" t="n">
        <v>736.52</v>
      </c>
      <c r="I113" s="11" t="n">
        <v>831.86</v>
      </c>
    </row>
    <row r="114" s="13" customFormat="true" ht="18" hidden="false" customHeight="true" outlineLevel="0" collapsed="false">
      <c r="A114" s="9"/>
      <c r="B114" s="9"/>
      <c r="C114" s="9"/>
      <c r="D114" s="9"/>
      <c r="E114" s="33" t="s">
        <v>153</v>
      </c>
      <c r="F114" s="9"/>
      <c r="G114" s="9"/>
      <c r="H114" s="11" t="n">
        <v>95.34</v>
      </c>
      <c r="I114" s="11"/>
    </row>
    <row r="115" s="13" customFormat="true" ht="18" hidden="false" customHeight="true" outlineLevel="0" collapsed="false">
      <c r="A115" s="9" t="n">
        <v>72</v>
      </c>
      <c r="B115" s="10" t="s">
        <v>156</v>
      </c>
      <c r="C115" s="9" t="n">
        <v>4</v>
      </c>
      <c r="D115" s="10" t="s">
        <v>145</v>
      </c>
      <c r="E115" s="33" t="s">
        <v>146</v>
      </c>
      <c r="F115" s="9" t="n">
        <v>20000</v>
      </c>
      <c r="G115" s="10" t="s">
        <v>147</v>
      </c>
      <c r="H115" s="11" t="n">
        <v>414.74</v>
      </c>
      <c r="I115" s="11" t="n">
        <v>831.86</v>
      </c>
    </row>
    <row r="116" s="8" customFormat="true" ht="18" hidden="false" customHeight="true" outlineLevel="0" collapsed="false">
      <c r="A116" s="9"/>
      <c r="B116" s="9"/>
      <c r="C116" s="9"/>
      <c r="D116" s="9"/>
      <c r="E116" s="33" t="s">
        <v>157</v>
      </c>
      <c r="F116" s="9"/>
      <c r="G116" s="9"/>
      <c r="H116" s="11" t="n">
        <v>417.12</v>
      </c>
      <c r="I116" s="11"/>
    </row>
    <row r="117" s="13" customFormat="true" ht="18" hidden="false" customHeight="true" outlineLevel="0" collapsed="false">
      <c r="A117" s="9" t="n">
        <v>73</v>
      </c>
      <c r="B117" s="10" t="s">
        <v>158</v>
      </c>
      <c r="C117" s="9" t="n">
        <v>4</v>
      </c>
      <c r="D117" s="10" t="s">
        <v>145</v>
      </c>
      <c r="E117" s="33" t="s">
        <v>146</v>
      </c>
      <c r="F117" s="9" t="n">
        <v>10000</v>
      </c>
      <c r="G117" s="10" t="s">
        <v>114</v>
      </c>
      <c r="H117" s="11" t="n">
        <v>119.18</v>
      </c>
      <c r="I117" s="11" t="n">
        <v>432.02</v>
      </c>
    </row>
    <row r="118" s="13" customFormat="true" ht="18" hidden="false" customHeight="true" outlineLevel="0" collapsed="false">
      <c r="A118" s="9"/>
      <c r="B118" s="9"/>
      <c r="C118" s="9"/>
      <c r="D118" s="9"/>
      <c r="E118" s="33" t="s">
        <v>157</v>
      </c>
      <c r="F118" s="9" t="n">
        <v>15000</v>
      </c>
      <c r="G118" s="10"/>
      <c r="H118" s="11" t="n">
        <v>312.84</v>
      </c>
      <c r="I118" s="11"/>
    </row>
    <row r="119" s="13" customFormat="true" ht="18" hidden="false" customHeight="true" outlineLevel="0" collapsed="false">
      <c r="A119" s="9" t="n">
        <v>74</v>
      </c>
      <c r="B119" s="29" t="s">
        <v>159</v>
      </c>
      <c r="C119" s="9" t="n">
        <v>6</v>
      </c>
      <c r="D119" s="10" t="s">
        <v>145</v>
      </c>
      <c r="E119" s="20" t="s">
        <v>146</v>
      </c>
      <c r="F119" s="9" t="n">
        <v>20000</v>
      </c>
      <c r="G119" s="10" t="s">
        <v>147</v>
      </c>
      <c r="H119" s="11" t="n">
        <v>605.42</v>
      </c>
      <c r="I119" s="11" t="n">
        <v>605.42</v>
      </c>
    </row>
    <row r="120" s="13" customFormat="true" ht="18" hidden="false" customHeight="true" outlineLevel="0" collapsed="false">
      <c r="A120" s="9" t="n">
        <v>75</v>
      </c>
      <c r="B120" s="29" t="s">
        <v>160</v>
      </c>
      <c r="C120" s="9" t="n">
        <v>4</v>
      </c>
      <c r="D120" s="10" t="s">
        <v>145</v>
      </c>
      <c r="E120" s="33" t="s">
        <v>146</v>
      </c>
      <c r="F120" s="9" t="n">
        <v>30000</v>
      </c>
      <c r="G120" s="10" t="s">
        <v>147</v>
      </c>
      <c r="H120" s="11" t="n">
        <v>686.47</v>
      </c>
      <c r="I120" s="11" t="n">
        <v>686.47</v>
      </c>
    </row>
    <row r="121" s="13" customFormat="true" ht="18" hidden="false" customHeight="true" outlineLevel="0" collapsed="false">
      <c r="A121" s="9" t="n">
        <v>76</v>
      </c>
      <c r="B121" s="10" t="s">
        <v>161</v>
      </c>
      <c r="C121" s="9" t="n">
        <v>4</v>
      </c>
      <c r="D121" s="10" t="s">
        <v>162</v>
      </c>
      <c r="E121" s="9" t="s">
        <v>163</v>
      </c>
      <c r="F121" s="9" t="n">
        <v>30000</v>
      </c>
      <c r="G121" s="10" t="s">
        <v>164</v>
      </c>
      <c r="H121" s="11" t="n">
        <v>50.15</v>
      </c>
      <c r="I121" s="11" t="n">
        <v>50.15</v>
      </c>
    </row>
    <row r="122" s="13" customFormat="true" ht="18" hidden="false" customHeight="true" outlineLevel="0" collapsed="false">
      <c r="A122" s="9" t="n">
        <v>77</v>
      </c>
      <c r="B122" s="10" t="s">
        <v>165</v>
      </c>
      <c r="C122" s="9" t="n">
        <v>4</v>
      </c>
      <c r="D122" s="10" t="s">
        <v>162</v>
      </c>
      <c r="E122" s="9" t="s">
        <v>166</v>
      </c>
      <c r="F122" s="9" t="n">
        <v>30000</v>
      </c>
      <c r="G122" s="10" t="s">
        <v>114</v>
      </c>
      <c r="H122" s="11" t="n">
        <v>60.78</v>
      </c>
      <c r="I122" s="11" t="n">
        <v>60.78</v>
      </c>
    </row>
    <row r="123" s="13" customFormat="true" ht="18" hidden="false" customHeight="true" outlineLevel="0" collapsed="false">
      <c r="A123" s="9"/>
      <c r="B123" s="9"/>
      <c r="C123" s="9"/>
      <c r="D123" s="10" t="s">
        <v>162</v>
      </c>
      <c r="E123" s="34" t="s">
        <v>167</v>
      </c>
      <c r="F123" s="9" t="n">
        <v>30000</v>
      </c>
      <c r="G123" s="10" t="s">
        <v>114</v>
      </c>
      <c r="H123" s="11" t="n">
        <v>1201.32</v>
      </c>
      <c r="I123" s="11" t="n">
        <v>1201.32</v>
      </c>
    </row>
    <row r="124" s="13" customFormat="true" ht="18" hidden="false" customHeight="true" outlineLevel="0" collapsed="false">
      <c r="A124" s="9" t="n">
        <v>78</v>
      </c>
      <c r="B124" s="10" t="s">
        <v>168</v>
      </c>
      <c r="C124" s="9" t="n">
        <v>3</v>
      </c>
      <c r="D124" s="10" t="s">
        <v>162</v>
      </c>
      <c r="E124" s="34" t="s">
        <v>169</v>
      </c>
      <c r="F124" s="9" t="n">
        <v>30000</v>
      </c>
      <c r="G124" s="10" t="s">
        <v>170</v>
      </c>
      <c r="H124" s="11" t="n">
        <v>164.47</v>
      </c>
      <c r="I124" s="11" t="n">
        <v>164.47</v>
      </c>
    </row>
    <row r="125" s="13" customFormat="true" ht="18" hidden="false" customHeight="true" outlineLevel="0" collapsed="false">
      <c r="A125" s="9"/>
      <c r="B125" s="9"/>
      <c r="C125" s="9"/>
      <c r="D125" s="10" t="s">
        <v>162</v>
      </c>
      <c r="E125" s="9" t="s">
        <v>171</v>
      </c>
      <c r="F125" s="9" t="n">
        <v>30000</v>
      </c>
      <c r="G125" s="10" t="s">
        <v>170</v>
      </c>
      <c r="H125" s="11" t="n">
        <v>1197.74</v>
      </c>
      <c r="I125" s="11" t="n">
        <v>1197.74</v>
      </c>
    </row>
    <row r="126" s="13" customFormat="true" ht="18" hidden="false" customHeight="true" outlineLevel="0" collapsed="false">
      <c r="A126" s="9" t="n">
        <v>79</v>
      </c>
      <c r="B126" s="10" t="s">
        <v>172</v>
      </c>
      <c r="C126" s="9" t="n">
        <v>5</v>
      </c>
      <c r="D126" s="10" t="s">
        <v>162</v>
      </c>
      <c r="E126" s="9" t="s">
        <v>173</v>
      </c>
      <c r="F126" s="9" t="n">
        <v>30000</v>
      </c>
      <c r="G126" s="10" t="s">
        <v>174</v>
      </c>
      <c r="H126" s="11" t="n">
        <v>614.96</v>
      </c>
      <c r="I126" s="11" t="n">
        <v>614.96</v>
      </c>
    </row>
    <row r="127" s="13" customFormat="true" ht="18" hidden="false" customHeight="true" outlineLevel="0" collapsed="false">
      <c r="A127" s="9"/>
      <c r="B127" s="9"/>
      <c r="C127" s="9"/>
      <c r="D127" s="10" t="s">
        <v>162</v>
      </c>
      <c r="E127" s="9" t="s">
        <v>175</v>
      </c>
      <c r="F127" s="9" t="n">
        <v>30000</v>
      </c>
      <c r="G127" s="10" t="s">
        <v>164</v>
      </c>
      <c r="H127" s="11" t="n">
        <v>636.41</v>
      </c>
      <c r="I127" s="11" t="n">
        <v>636.41</v>
      </c>
    </row>
    <row r="128" s="13" customFormat="true" ht="18" hidden="false" customHeight="true" outlineLevel="0" collapsed="false">
      <c r="A128" s="9" t="n">
        <v>80</v>
      </c>
      <c r="B128" s="35" t="s">
        <v>176</v>
      </c>
      <c r="C128" s="9" t="n">
        <v>4</v>
      </c>
      <c r="D128" s="10" t="s">
        <v>162</v>
      </c>
      <c r="E128" s="34" t="s">
        <v>177</v>
      </c>
      <c r="F128" s="9" t="n">
        <v>30000</v>
      </c>
      <c r="G128" s="10" t="s">
        <v>164</v>
      </c>
      <c r="H128" s="11" t="n">
        <v>732.95</v>
      </c>
      <c r="I128" s="11" t="n">
        <v>732.95</v>
      </c>
    </row>
    <row r="129" s="13" customFormat="true" ht="18" hidden="false" customHeight="true" outlineLevel="0" collapsed="false">
      <c r="A129" s="9" t="n">
        <v>81</v>
      </c>
      <c r="B129" s="35" t="s">
        <v>178</v>
      </c>
      <c r="C129" s="9" t="n">
        <v>6</v>
      </c>
      <c r="D129" s="10" t="s">
        <v>162</v>
      </c>
      <c r="E129" s="34" t="s">
        <v>179</v>
      </c>
      <c r="F129" s="9" t="n">
        <v>30000</v>
      </c>
      <c r="G129" s="10" t="s">
        <v>164</v>
      </c>
      <c r="H129" s="11" t="n">
        <v>1222.77</v>
      </c>
      <c r="I129" s="11" t="n">
        <v>1222.77</v>
      </c>
    </row>
    <row r="130" s="13" customFormat="true" ht="18" hidden="false" customHeight="true" outlineLevel="0" collapsed="false">
      <c r="A130" s="9" t="n">
        <v>82</v>
      </c>
      <c r="B130" s="35" t="s">
        <v>180</v>
      </c>
      <c r="C130" s="9" t="n">
        <v>4</v>
      </c>
      <c r="D130" s="10" t="s">
        <v>162</v>
      </c>
      <c r="E130" s="34" t="s">
        <v>181</v>
      </c>
      <c r="F130" s="9" t="n">
        <v>30000</v>
      </c>
      <c r="G130" s="10" t="s">
        <v>164</v>
      </c>
      <c r="H130" s="11" t="n">
        <v>1279.97</v>
      </c>
      <c r="I130" s="11" t="n">
        <v>1279.97</v>
      </c>
    </row>
    <row r="131" s="13" customFormat="true" ht="18" hidden="false" customHeight="true" outlineLevel="0" collapsed="false">
      <c r="A131" s="9" t="n">
        <v>83</v>
      </c>
      <c r="B131" s="10" t="s">
        <v>182</v>
      </c>
      <c r="C131" s="9" t="n">
        <v>4</v>
      </c>
      <c r="D131" s="10" t="s">
        <v>162</v>
      </c>
      <c r="E131" s="9" t="s">
        <v>183</v>
      </c>
      <c r="F131" s="9" t="n">
        <v>30000</v>
      </c>
      <c r="G131" s="10" t="s">
        <v>164</v>
      </c>
      <c r="H131" s="11" t="n">
        <v>353.96</v>
      </c>
      <c r="I131" s="11" t="n">
        <v>353.96</v>
      </c>
    </row>
    <row r="132" s="13" customFormat="true" ht="18" hidden="false" customHeight="true" outlineLevel="0" collapsed="false">
      <c r="A132" s="9" t="n">
        <v>84</v>
      </c>
      <c r="B132" s="10" t="s">
        <v>184</v>
      </c>
      <c r="C132" s="9" t="n">
        <v>4</v>
      </c>
      <c r="D132" s="10" t="s">
        <v>162</v>
      </c>
      <c r="E132" s="9" t="s">
        <v>185</v>
      </c>
      <c r="F132" s="9" t="n">
        <v>30000</v>
      </c>
      <c r="G132" s="10" t="s">
        <v>164</v>
      </c>
      <c r="H132" s="11" t="n">
        <v>32.18</v>
      </c>
      <c r="I132" s="11" t="n">
        <v>32.18</v>
      </c>
    </row>
    <row r="133" s="13" customFormat="true" ht="18" hidden="false" customHeight="true" outlineLevel="0" collapsed="false">
      <c r="A133" s="9" t="n">
        <v>85</v>
      </c>
      <c r="B133" s="10" t="s">
        <v>186</v>
      </c>
      <c r="C133" s="9" t="n">
        <v>4</v>
      </c>
      <c r="D133" s="10" t="s">
        <v>162</v>
      </c>
      <c r="E133" s="9" t="s">
        <v>187</v>
      </c>
      <c r="F133" s="9" t="n">
        <v>30000</v>
      </c>
      <c r="G133" s="10" t="s">
        <v>164</v>
      </c>
      <c r="H133" s="11" t="n">
        <v>833.05</v>
      </c>
      <c r="I133" s="11" t="n">
        <v>833.05</v>
      </c>
    </row>
    <row r="134" s="13" customFormat="true" ht="18" hidden="false" customHeight="true" outlineLevel="0" collapsed="false">
      <c r="A134" s="9"/>
      <c r="B134" s="9"/>
      <c r="C134" s="9"/>
      <c r="D134" s="10" t="s">
        <v>162</v>
      </c>
      <c r="E134" s="9" t="s">
        <v>188</v>
      </c>
      <c r="F134" s="9" t="n">
        <v>30000</v>
      </c>
      <c r="G134" s="10" t="s">
        <v>164</v>
      </c>
      <c r="H134" s="11" t="n">
        <v>439.77</v>
      </c>
      <c r="I134" s="11" t="n">
        <v>439.77</v>
      </c>
    </row>
    <row r="135" s="13" customFormat="true" ht="18" hidden="false" customHeight="true" outlineLevel="0" collapsed="false">
      <c r="A135" s="9" t="n">
        <v>86</v>
      </c>
      <c r="B135" s="10" t="s">
        <v>189</v>
      </c>
      <c r="C135" s="9" t="n">
        <v>4</v>
      </c>
      <c r="D135" s="10" t="s">
        <v>162</v>
      </c>
      <c r="E135" s="9" t="s">
        <v>187</v>
      </c>
      <c r="F135" s="9" t="n">
        <v>30000</v>
      </c>
      <c r="G135" s="10" t="s">
        <v>190</v>
      </c>
      <c r="H135" s="11" t="n">
        <v>833.05</v>
      </c>
      <c r="I135" s="11" t="n">
        <v>833.05</v>
      </c>
    </row>
    <row r="136" s="13" customFormat="true" ht="18" hidden="false" customHeight="true" outlineLevel="0" collapsed="false">
      <c r="A136" s="9"/>
      <c r="B136" s="9"/>
      <c r="C136" s="9"/>
      <c r="D136" s="10" t="s">
        <v>162</v>
      </c>
      <c r="E136" s="9" t="s">
        <v>188</v>
      </c>
      <c r="F136" s="9" t="n">
        <v>30000</v>
      </c>
      <c r="G136" s="10" t="s">
        <v>190</v>
      </c>
      <c r="H136" s="11" t="n">
        <v>439.77</v>
      </c>
      <c r="I136" s="11" t="n">
        <v>439.77</v>
      </c>
    </row>
    <row r="137" s="13" customFormat="true" ht="18" hidden="false" customHeight="true" outlineLevel="0" collapsed="false">
      <c r="A137" s="9" t="n">
        <v>87</v>
      </c>
      <c r="B137" s="10" t="s">
        <v>191</v>
      </c>
      <c r="C137" s="9" t="n">
        <v>4</v>
      </c>
      <c r="D137" s="10" t="s">
        <v>162</v>
      </c>
      <c r="E137" s="9" t="s">
        <v>187</v>
      </c>
      <c r="F137" s="9" t="n">
        <v>30000</v>
      </c>
      <c r="G137" s="10" t="s">
        <v>164</v>
      </c>
      <c r="H137" s="11" t="n">
        <v>833.05</v>
      </c>
      <c r="I137" s="11" t="n">
        <v>833.05</v>
      </c>
    </row>
    <row r="138" s="13" customFormat="true" ht="18" hidden="false" customHeight="true" outlineLevel="0" collapsed="false">
      <c r="A138" s="9"/>
      <c r="B138" s="9"/>
      <c r="C138" s="9"/>
      <c r="D138" s="10" t="s">
        <v>162</v>
      </c>
      <c r="E138" s="9" t="s">
        <v>188</v>
      </c>
      <c r="F138" s="9" t="n">
        <v>30000</v>
      </c>
      <c r="G138" s="10" t="s">
        <v>164</v>
      </c>
      <c r="H138" s="11" t="n">
        <v>439.77</v>
      </c>
      <c r="I138" s="11" t="n">
        <v>439.77</v>
      </c>
    </row>
    <row r="139" s="13" customFormat="true" ht="18" hidden="false" customHeight="true" outlineLevel="0" collapsed="false">
      <c r="A139" s="9" t="n">
        <v>88</v>
      </c>
      <c r="B139" s="10" t="s">
        <v>192</v>
      </c>
      <c r="C139" s="9" t="n">
        <v>4</v>
      </c>
      <c r="D139" s="10" t="s">
        <v>193</v>
      </c>
      <c r="E139" s="9" t="s">
        <v>194</v>
      </c>
      <c r="F139" s="9" t="n">
        <v>30000</v>
      </c>
      <c r="G139" s="10" t="s">
        <v>164</v>
      </c>
      <c r="H139" s="11" t="n">
        <v>1197.73</v>
      </c>
      <c r="I139" s="11" t="n">
        <v>1197.73</v>
      </c>
    </row>
    <row r="140" s="28" customFormat="true" ht="18" hidden="false" customHeight="true" outlineLevel="0" collapsed="false">
      <c r="A140" s="25" t="s">
        <v>101</v>
      </c>
      <c r="B140" s="25" t="n">
        <v>52</v>
      </c>
      <c r="C140" s="25" t="n">
        <v>196</v>
      </c>
      <c r="D140" s="26" t="s">
        <v>102</v>
      </c>
      <c r="E140" s="26" t="s">
        <v>102</v>
      </c>
      <c r="F140" s="25" t="n">
        <v>2515000</v>
      </c>
      <c r="G140" s="26" t="s">
        <v>102</v>
      </c>
      <c r="H140" s="27" t="n">
        <v>54599.56</v>
      </c>
      <c r="I140" s="27" t="n">
        <v>54599.56</v>
      </c>
    </row>
    <row r="141" s="13" customFormat="true" ht="18" hidden="false" customHeight="true" outlineLevel="0" collapsed="false">
      <c r="A141" s="9" t="n">
        <v>89</v>
      </c>
      <c r="B141" s="10" t="s">
        <v>195</v>
      </c>
      <c r="C141" s="9" t="n">
        <v>3</v>
      </c>
      <c r="D141" s="10" t="s">
        <v>196</v>
      </c>
      <c r="E141" s="9" t="s">
        <v>197</v>
      </c>
      <c r="F141" s="9" t="n">
        <v>30000</v>
      </c>
      <c r="G141" s="10" t="s">
        <v>198</v>
      </c>
      <c r="H141" s="11" t="n">
        <v>682.89</v>
      </c>
      <c r="I141" s="11" t="n">
        <v>682.89</v>
      </c>
    </row>
    <row r="142" s="13" customFormat="true" ht="18" hidden="false" customHeight="true" outlineLevel="0" collapsed="false">
      <c r="A142" s="9"/>
      <c r="B142" s="9"/>
      <c r="C142" s="9"/>
      <c r="D142" s="9"/>
      <c r="E142" s="9" t="s">
        <v>199</v>
      </c>
      <c r="F142" s="9" t="n">
        <v>30000</v>
      </c>
      <c r="G142" s="10" t="s">
        <v>200</v>
      </c>
      <c r="H142" s="11" t="n">
        <v>575.63</v>
      </c>
      <c r="I142" s="11" t="n">
        <v>575.63</v>
      </c>
    </row>
    <row r="143" s="13" customFormat="true" ht="18" hidden="false" customHeight="true" outlineLevel="0" collapsed="false">
      <c r="A143" s="9" t="n">
        <v>90</v>
      </c>
      <c r="B143" s="10" t="s">
        <v>201</v>
      </c>
      <c r="C143" s="9" t="n">
        <v>2</v>
      </c>
      <c r="D143" s="10" t="s">
        <v>196</v>
      </c>
      <c r="E143" s="9" t="s">
        <v>202</v>
      </c>
      <c r="F143" s="9" t="n">
        <v>20000</v>
      </c>
      <c r="G143" s="10" t="s">
        <v>200</v>
      </c>
      <c r="H143" s="11" t="n">
        <v>455.26</v>
      </c>
      <c r="I143" s="11" t="n">
        <v>455.26</v>
      </c>
    </row>
    <row r="144" s="13" customFormat="true" ht="18" hidden="false" customHeight="true" outlineLevel="0" collapsed="false">
      <c r="A144" s="9"/>
      <c r="B144" s="9"/>
      <c r="C144" s="9"/>
      <c r="D144" s="9"/>
      <c r="E144" s="9" t="s">
        <v>199</v>
      </c>
      <c r="F144" s="9" t="n">
        <v>20000</v>
      </c>
      <c r="G144" s="10" t="s">
        <v>200</v>
      </c>
      <c r="H144" s="11" t="n">
        <v>383.75</v>
      </c>
      <c r="I144" s="11" t="n">
        <v>383.75</v>
      </c>
    </row>
    <row r="145" s="13" customFormat="true" ht="18" hidden="false" customHeight="true" outlineLevel="0" collapsed="false">
      <c r="A145" s="9" t="n">
        <v>91</v>
      </c>
      <c r="B145" s="10" t="s">
        <v>203</v>
      </c>
      <c r="C145" s="9" t="n">
        <v>3</v>
      </c>
      <c r="D145" s="10" t="s">
        <v>196</v>
      </c>
      <c r="E145" s="9" t="s">
        <v>197</v>
      </c>
      <c r="F145" s="9" t="n">
        <v>10000</v>
      </c>
      <c r="G145" s="10" t="s">
        <v>200</v>
      </c>
      <c r="H145" s="11" t="n">
        <v>227.63</v>
      </c>
      <c r="I145" s="11" t="n">
        <v>227.63</v>
      </c>
    </row>
    <row r="146" s="13" customFormat="true" ht="18" hidden="false" customHeight="true" outlineLevel="0" collapsed="false">
      <c r="A146" s="9"/>
      <c r="B146" s="9"/>
      <c r="C146" s="9"/>
      <c r="D146" s="9"/>
      <c r="E146" s="9" t="s">
        <v>199</v>
      </c>
      <c r="F146" s="9" t="n">
        <v>10000</v>
      </c>
      <c r="G146" s="10" t="s">
        <v>200</v>
      </c>
      <c r="H146" s="11" t="n">
        <v>191.88</v>
      </c>
      <c r="I146" s="11" t="n">
        <v>191.88</v>
      </c>
    </row>
    <row r="147" s="13" customFormat="true" ht="18" hidden="false" customHeight="true" outlineLevel="0" collapsed="false">
      <c r="A147" s="9" t="n">
        <v>92</v>
      </c>
      <c r="B147" s="10" t="s">
        <v>204</v>
      </c>
      <c r="C147" s="9" t="n">
        <v>1</v>
      </c>
      <c r="D147" s="10" t="s">
        <v>196</v>
      </c>
      <c r="E147" s="9" t="s">
        <v>197</v>
      </c>
      <c r="F147" s="9" t="n">
        <v>10000</v>
      </c>
      <c r="G147" s="10" t="s">
        <v>200</v>
      </c>
      <c r="H147" s="11" t="n">
        <v>227.63</v>
      </c>
      <c r="I147" s="11" t="n">
        <v>227.63</v>
      </c>
    </row>
    <row r="148" s="13" customFormat="true" ht="18" hidden="false" customHeight="true" outlineLevel="0" collapsed="false">
      <c r="A148" s="9"/>
      <c r="B148" s="9"/>
      <c r="C148" s="9"/>
      <c r="D148" s="9"/>
      <c r="E148" s="9" t="s">
        <v>199</v>
      </c>
      <c r="F148" s="9" t="n">
        <v>10000</v>
      </c>
      <c r="G148" s="10" t="s">
        <v>200</v>
      </c>
      <c r="H148" s="11" t="n">
        <v>191.88</v>
      </c>
      <c r="I148" s="11" t="n">
        <v>191.88</v>
      </c>
    </row>
    <row r="149" s="13" customFormat="true" ht="18" hidden="false" customHeight="true" outlineLevel="0" collapsed="false">
      <c r="A149" s="9" t="n">
        <v>93</v>
      </c>
      <c r="B149" s="10" t="s">
        <v>205</v>
      </c>
      <c r="C149" s="9" t="n">
        <v>3</v>
      </c>
      <c r="D149" s="10" t="s">
        <v>196</v>
      </c>
      <c r="E149" s="9" t="s">
        <v>181</v>
      </c>
      <c r="F149" s="9" t="n">
        <v>20000</v>
      </c>
      <c r="G149" s="10" t="s">
        <v>200</v>
      </c>
      <c r="H149" s="11" t="n">
        <v>860.47</v>
      </c>
      <c r="I149" s="11" t="n">
        <v>860.47</v>
      </c>
    </row>
    <row r="150" s="13" customFormat="true" ht="18" hidden="false" customHeight="true" outlineLevel="0" collapsed="false">
      <c r="A150" s="9" t="n">
        <v>94</v>
      </c>
      <c r="B150" s="10" t="s">
        <v>206</v>
      </c>
      <c r="C150" s="9" t="n">
        <v>5</v>
      </c>
      <c r="D150" s="10" t="s">
        <v>196</v>
      </c>
      <c r="E150" s="9" t="s">
        <v>207</v>
      </c>
      <c r="F150" s="9" t="n">
        <v>30000</v>
      </c>
      <c r="G150" s="10" t="s">
        <v>200</v>
      </c>
      <c r="H150" s="11" t="n">
        <v>947.47</v>
      </c>
      <c r="I150" s="11" t="n">
        <v>947.47</v>
      </c>
    </row>
    <row r="151" s="13" customFormat="true" ht="18" hidden="false" customHeight="true" outlineLevel="0" collapsed="false">
      <c r="A151" s="9" t="n">
        <v>95</v>
      </c>
      <c r="B151" s="10" t="s">
        <v>208</v>
      </c>
      <c r="C151" s="9" t="n">
        <v>4</v>
      </c>
      <c r="D151" s="10" t="s">
        <v>196</v>
      </c>
      <c r="E151" s="9" t="s">
        <v>207</v>
      </c>
      <c r="F151" s="9" t="n">
        <v>20000</v>
      </c>
      <c r="G151" s="10" t="s">
        <v>200</v>
      </c>
      <c r="H151" s="11" t="n">
        <v>631.64</v>
      </c>
      <c r="I151" s="11" t="n">
        <v>631.64</v>
      </c>
    </row>
    <row r="152" s="13" customFormat="true" ht="18" hidden="false" customHeight="true" outlineLevel="0" collapsed="false">
      <c r="A152" s="9" t="n">
        <v>96</v>
      </c>
      <c r="B152" s="10" t="s">
        <v>209</v>
      </c>
      <c r="C152" s="9" t="n">
        <v>2</v>
      </c>
      <c r="D152" s="10" t="s">
        <v>196</v>
      </c>
      <c r="E152" s="9" t="s">
        <v>207</v>
      </c>
      <c r="F152" s="9" t="n">
        <v>20000</v>
      </c>
      <c r="G152" s="10" t="s">
        <v>200</v>
      </c>
      <c r="H152" s="11" t="n">
        <v>631.64</v>
      </c>
      <c r="I152" s="11" t="n">
        <v>631.64</v>
      </c>
    </row>
    <row r="153" s="13" customFormat="true" ht="18" hidden="false" customHeight="true" outlineLevel="0" collapsed="false">
      <c r="A153" s="9" t="n">
        <v>97</v>
      </c>
      <c r="B153" s="10" t="s">
        <v>210</v>
      </c>
      <c r="C153" s="9" t="n">
        <v>3</v>
      </c>
      <c r="D153" s="10" t="s">
        <v>196</v>
      </c>
      <c r="E153" s="9" t="s">
        <v>207</v>
      </c>
      <c r="F153" s="9" t="n">
        <v>20000</v>
      </c>
      <c r="G153" s="10" t="s">
        <v>200</v>
      </c>
      <c r="H153" s="11" t="n">
        <v>631.64</v>
      </c>
      <c r="I153" s="11" t="n">
        <v>631.64</v>
      </c>
    </row>
    <row r="154" s="13" customFormat="true" ht="18" hidden="false" customHeight="true" outlineLevel="0" collapsed="false">
      <c r="A154" s="9" t="n">
        <v>98</v>
      </c>
      <c r="B154" s="10" t="s">
        <v>211</v>
      </c>
      <c r="C154" s="9" t="n">
        <v>5</v>
      </c>
      <c r="D154" s="10" t="s">
        <v>196</v>
      </c>
      <c r="E154" s="9" t="s">
        <v>63</v>
      </c>
      <c r="F154" s="9" t="n">
        <v>30000</v>
      </c>
      <c r="G154" s="10" t="s">
        <v>200</v>
      </c>
      <c r="H154" s="11" t="n">
        <v>35.75</v>
      </c>
      <c r="I154" s="11" t="n">
        <v>35.75</v>
      </c>
    </row>
    <row r="155" s="13" customFormat="true" ht="18" hidden="false" customHeight="true" outlineLevel="0" collapsed="false">
      <c r="A155" s="9" t="n">
        <v>99</v>
      </c>
      <c r="B155" s="36" t="s">
        <v>212</v>
      </c>
      <c r="C155" s="37" t="n">
        <v>4</v>
      </c>
      <c r="D155" s="38" t="s">
        <v>213</v>
      </c>
      <c r="E155" s="39" t="s">
        <v>214</v>
      </c>
      <c r="F155" s="39" t="n">
        <v>20000</v>
      </c>
      <c r="G155" s="38" t="s">
        <v>215</v>
      </c>
      <c r="H155" s="40" t="n">
        <v>805.64</v>
      </c>
      <c r="I155" s="40" t="n">
        <v>805.64</v>
      </c>
    </row>
    <row r="156" s="13" customFormat="true" ht="18" hidden="false" customHeight="true" outlineLevel="0" collapsed="false">
      <c r="A156" s="9"/>
      <c r="B156" s="36"/>
      <c r="C156" s="37"/>
      <c r="D156" s="37"/>
      <c r="E156" s="39" t="s">
        <v>216</v>
      </c>
      <c r="F156" s="39" t="n">
        <v>20000</v>
      </c>
      <c r="G156" s="38"/>
      <c r="H156" s="40" t="n">
        <v>30.98</v>
      </c>
      <c r="I156" s="40" t="n">
        <v>30.98</v>
      </c>
    </row>
    <row r="157" s="13" customFormat="true" ht="18" hidden="false" customHeight="true" outlineLevel="0" collapsed="false">
      <c r="A157" s="9" t="n">
        <v>100</v>
      </c>
      <c r="B157" s="38" t="s">
        <v>217</v>
      </c>
      <c r="C157" s="29" t="n">
        <v>6</v>
      </c>
      <c r="D157" s="38" t="s">
        <v>213</v>
      </c>
      <c r="E157" s="39" t="s">
        <v>218</v>
      </c>
      <c r="F157" s="39" t="n">
        <v>20000</v>
      </c>
      <c r="G157" s="29" t="s">
        <v>219</v>
      </c>
      <c r="H157" s="40" t="n">
        <v>746.05</v>
      </c>
      <c r="I157" s="40" t="n">
        <v>746.05</v>
      </c>
    </row>
    <row r="158" s="13" customFormat="true" ht="18" hidden="false" customHeight="true" outlineLevel="0" collapsed="false">
      <c r="A158" s="9"/>
      <c r="B158" s="38"/>
      <c r="C158" s="29"/>
      <c r="D158" s="38"/>
      <c r="E158" s="39" t="s">
        <v>220</v>
      </c>
      <c r="F158" s="39" t="n">
        <v>20000</v>
      </c>
      <c r="G158" s="29"/>
      <c r="H158" s="40" t="n">
        <v>150.16</v>
      </c>
      <c r="I158" s="40" t="n">
        <v>150.16</v>
      </c>
    </row>
    <row r="159" s="13" customFormat="true" ht="18" hidden="false" customHeight="true" outlineLevel="0" collapsed="false">
      <c r="A159" s="9" t="n">
        <v>101</v>
      </c>
      <c r="B159" s="29" t="s">
        <v>221</v>
      </c>
      <c r="C159" s="29" t="n">
        <v>2</v>
      </c>
      <c r="D159" s="38" t="s">
        <v>213</v>
      </c>
      <c r="E159" s="39" t="s">
        <v>222</v>
      </c>
      <c r="F159" s="39" t="n">
        <v>20000</v>
      </c>
      <c r="G159" s="29" t="s">
        <v>219</v>
      </c>
      <c r="H159" s="40" t="n">
        <v>255.04</v>
      </c>
      <c r="I159" s="40" t="n">
        <v>255.04</v>
      </c>
    </row>
    <row r="160" s="13" customFormat="true" ht="18" hidden="false" customHeight="true" outlineLevel="0" collapsed="false">
      <c r="A160" s="9"/>
      <c r="B160" s="29"/>
      <c r="C160" s="29"/>
      <c r="D160" s="38"/>
      <c r="E160" s="39" t="s">
        <v>223</v>
      </c>
      <c r="F160" s="39" t="n">
        <v>20000</v>
      </c>
      <c r="G160" s="29"/>
      <c r="H160" s="40" t="n">
        <v>672.16</v>
      </c>
      <c r="I160" s="40" t="n">
        <v>672.16</v>
      </c>
    </row>
    <row r="161" s="13" customFormat="true" ht="18" hidden="false" customHeight="true" outlineLevel="0" collapsed="false">
      <c r="A161" s="9" t="n">
        <v>102</v>
      </c>
      <c r="B161" s="29" t="s">
        <v>224</v>
      </c>
      <c r="C161" s="29" t="n">
        <v>2</v>
      </c>
      <c r="D161" s="38" t="s">
        <v>213</v>
      </c>
      <c r="E161" s="39" t="s">
        <v>222</v>
      </c>
      <c r="F161" s="39" t="n">
        <v>10000</v>
      </c>
      <c r="G161" s="29" t="s">
        <v>88</v>
      </c>
      <c r="H161" s="40" t="n">
        <v>127.52</v>
      </c>
      <c r="I161" s="40" t="n">
        <v>127.52</v>
      </c>
    </row>
    <row r="162" s="13" customFormat="true" ht="18" hidden="false" customHeight="true" outlineLevel="0" collapsed="false">
      <c r="A162" s="9"/>
      <c r="B162" s="29"/>
      <c r="C162" s="29"/>
      <c r="D162" s="38"/>
      <c r="E162" s="39" t="s">
        <v>223</v>
      </c>
      <c r="F162" s="39" t="n">
        <v>10000</v>
      </c>
      <c r="G162" s="29"/>
      <c r="H162" s="40" t="n">
        <v>336.08</v>
      </c>
      <c r="I162" s="40" t="n">
        <v>336.08</v>
      </c>
    </row>
    <row r="163" s="13" customFormat="true" ht="18" hidden="false" customHeight="true" outlineLevel="0" collapsed="false">
      <c r="A163" s="9" t="n">
        <v>103</v>
      </c>
      <c r="B163" s="38" t="s">
        <v>225</v>
      </c>
      <c r="C163" s="37" t="n">
        <v>3</v>
      </c>
      <c r="D163" s="38" t="s">
        <v>213</v>
      </c>
      <c r="E163" s="39" t="s">
        <v>226</v>
      </c>
      <c r="F163" s="39" t="n">
        <v>20000</v>
      </c>
      <c r="G163" s="29" t="s">
        <v>227</v>
      </c>
      <c r="H163" s="40" t="n">
        <v>674.54</v>
      </c>
      <c r="I163" s="40" t="n">
        <v>674.54</v>
      </c>
    </row>
    <row r="164" s="13" customFormat="true" ht="18" hidden="false" customHeight="true" outlineLevel="0" collapsed="false">
      <c r="A164" s="9"/>
      <c r="B164" s="38"/>
      <c r="C164" s="38"/>
      <c r="D164" s="38"/>
      <c r="E164" s="39" t="s">
        <v>228</v>
      </c>
      <c r="F164" s="39" t="n">
        <v>20000</v>
      </c>
      <c r="G164" s="29"/>
      <c r="H164" s="40" t="n">
        <v>221.67</v>
      </c>
      <c r="I164" s="40" t="n">
        <v>221.67</v>
      </c>
    </row>
    <row r="165" s="13" customFormat="true" ht="18" hidden="false" customHeight="true" outlineLevel="0" collapsed="false">
      <c r="A165" s="9" t="n">
        <v>104</v>
      </c>
      <c r="B165" s="29" t="s">
        <v>229</v>
      </c>
      <c r="C165" s="29" t="n">
        <v>4</v>
      </c>
      <c r="D165" s="38" t="s">
        <v>213</v>
      </c>
      <c r="E165" s="39" t="s">
        <v>230</v>
      </c>
      <c r="F165" s="39" t="n">
        <v>10000</v>
      </c>
      <c r="G165" s="29" t="s">
        <v>227</v>
      </c>
      <c r="H165" s="40" t="n">
        <v>265.76</v>
      </c>
      <c r="I165" s="40" t="n">
        <v>265.76</v>
      </c>
    </row>
    <row r="166" s="13" customFormat="true" ht="18" hidden="false" customHeight="true" outlineLevel="0" collapsed="false">
      <c r="A166" s="9"/>
      <c r="B166" s="29"/>
      <c r="C166" s="29"/>
      <c r="D166" s="38"/>
      <c r="E166" s="39" t="s">
        <v>231</v>
      </c>
      <c r="F166" s="39" t="n">
        <v>10000</v>
      </c>
      <c r="G166" s="29"/>
      <c r="H166" s="40" t="n">
        <v>203.79</v>
      </c>
      <c r="I166" s="40" t="n">
        <v>203.79</v>
      </c>
    </row>
    <row r="167" s="13" customFormat="true" ht="18" hidden="false" customHeight="true" outlineLevel="0" collapsed="false">
      <c r="A167" s="9" t="n">
        <v>105</v>
      </c>
      <c r="B167" s="29" t="s">
        <v>232</v>
      </c>
      <c r="C167" s="29" t="n">
        <v>3</v>
      </c>
      <c r="D167" s="38" t="s">
        <v>213</v>
      </c>
      <c r="E167" s="39" t="s">
        <v>233</v>
      </c>
      <c r="F167" s="39" t="n">
        <v>10000</v>
      </c>
      <c r="G167" s="29" t="s">
        <v>36</v>
      </c>
      <c r="H167" s="40" t="n">
        <v>409.97</v>
      </c>
      <c r="I167" s="40" t="n">
        <v>409.97</v>
      </c>
    </row>
    <row r="168" s="13" customFormat="true" ht="18" hidden="false" customHeight="true" outlineLevel="0" collapsed="false">
      <c r="A168" s="9"/>
      <c r="B168" s="29"/>
      <c r="C168" s="29"/>
      <c r="D168" s="38"/>
      <c r="E168" s="39" t="s">
        <v>77</v>
      </c>
      <c r="F168" s="39" t="n">
        <v>10000</v>
      </c>
      <c r="G168" s="29"/>
      <c r="H168" s="40" t="n">
        <v>57.2</v>
      </c>
      <c r="I168" s="40" t="n">
        <v>57.2</v>
      </c>
    </row>
    <row r="169" s="13" customFormat="true" ht="18" hidden="false" customHeight="true" outlineLevel="0" collapsed="false">
      <c r="A169" s="9" t="n">
        <v>106</v>
      </c>
      <c r="B169" s="29" t="s">
        <v>234</v>
      </c>
      <c r="C169" s="29" t="n">
        <v>5</v>
      </c>
      <c r="D169" s="38" t="s">
        <v>213</v>
      </c>
      <c r="E169" s="39" t="s">
        <v>230</v>
      </c>
      <c r="F169" s="39" t="n">
        <v>20000</v>
      </c>
      <c r="G169" s="29" t="s">
        <v>36</v>
      </c>
      <c r="H169" s="40" t="n">
        <v>531.53</v>
      </c>
      <c r="I169" s="40" t="n">
        <v>531.53</v>
      </c>
    </row>
    <row r="170" s="13" customFormat="true" ht="18" hidden="false" customHeight="true" outlineLevel="0" collapsed="false">
      <c r="A170" s="9"/>
      <c r="B170" s="29"/>
      <c r="C170" s="29"/>
      <c r="D170" s="38"/>
      <c r="E170" s="39" t="s">
        <v>231</v>
      </c>
      <c r="F170" s="39" t="n">
        <v>20000</v>
      </c>
      <c r="G170" s="29"/>
      <c r="H170" s="40" t="n">
        <v>407.58</v>
      </c>
      <c r="I170" s="40" t="n">
        <v>407.58</v>
      </c>
    </row>
    <row r="171" s="13" customFormat="true" ht="18" hidden="false" customHeight="true" outlineLevel="0" collapsed="false">
      <c r="A171" s="9" t="n">
        <v>107</v>
      </c>
      <c r="B171" s="41" t="s">
        <v>235</v>
      </c>
      <c r="C171" s="41" t="n">
        <v>5</v>
      </c>
      <c r="D171" s="38" t="s">
        <v>213</v>
      </c>
      <c r="E171" s="39" t="s">
        <v>236</v>
      </c>
      <c r="F171" s="39" t="n">
        <v>20000</v>
      </c>
      <c r="G171" s="41" t="s">
        <v>36</v>
      </c>
      <c r="H171" s="40" t="n">
        <v>471.94</v>
      </c>
      <c r="I171" s="40" t="n">
        <v>471.94</v>
      </c>
    </row>
    <row r="172" s="13" customFormat="true" ht="18" hidden="false" customHeight="true" outlineLevel="0" collapsed="false">
      <c r="A172" s="9"/>
      <c r="B172" s="41"/>
      <c r="C172" s="41"/>
      <c r="D172" s="38"/>
      <c r="E172" s="39" t="s">
        <v>237</v>
      </c>
      <c r="F172" s="39" t="n">
        <v>20000</v>
      </c>
      <c r="G172" s="41"/>
      <c r="H172" s="40" t="n">
        <v>460.02</v>
      </c>
      <c r="I172" s="40" t="n">
        <v>460.02</v>
      </c>
    </row>
    <row r="173" s="13" customFormat="true" ht="18" hidden="false" customHeight="true" outlineLevel="0" collapsed="false">
      <c r="A173" s="9" t="n">
        <v>108</v>
      </c>
      <c r="B173" s="29" t="s">
        <v>238</v>
      </c>
      <c r="C173" s="39" t="n">
        <v>3</v>
      </c>
      <c r="D173" s="29" t="s">
        <v>213</v>
      </c>
      <c r="E173" s="39" t="s">
        <v>214</v>
      </c>
      <c r="F173" s="39" t="n">
        <v>20000</v>
      </c>
      <c r="G173" s="29" t="s">
        <v>227</v>
      </c>
      <c r="H173" s="40" t="n">
        <v>805.64</v>
      </c>
      <c r="I173" s="40" t="n">
        <v>805.64</v>
      </c>
    </row>
    <row r="174" s="13" customFormat="true" ht="18" hidden="false" customHeight="true" outlineLevel="0" collapsed="false">
      <c r="A174" s="9" t="n">
        <v>109</v>
      </c>
      <c r="B174" s="29" t="s">
        <v>239</v>
      </c>
      <c r="C174" s="39" t="n">
        <v>3</v>
      </c>
      <c r="D174" s="29" t="s">
        <v>213</v>
      </c>
      <c r="E174" s="39" t="s">
        <v>240</v>
      </c>
      <c r="F174" s="39" t="n">
        <v>20000</v>
      </c>
      <c r="G174" s="29" t="s">
        <v>215</v>
      </c>
      <c r="H174" s="40" t="n">
        <v>419.5</v>
      </c>
      <c r="I174" s="40" t="n">
        <v>419.5</v>
      </c>
    </row>
    <row r="175" s="13" customFormat="true" ht="18" hidden="false" customHeight="true" outlineLevel="0" collapsed="false">
      <c r="A175" s="9" t="n">
        <v>110</v>
      </c>
      <c r="B175" s="35" t="s">
        <v>241</v>
      </c>
      <c r="C175" s="9" t="n">
        <v>4</v>
      </c>
      <c r="D175" s="10" t="s">
        <v>242</v>
      </c>
      <c r="E175" s="42" t="s">
        <v>146</v>
      </c>
      <c r="F175" s="9" t="n">
        <v>20000</v>
      </c>
      <c r="G175" s="29" t="s">
        <v>243</v>
      </c>
      <c r="H175" s="11" t="n">
        <v>870</v>
      </c>
      <c r="I175" s="11" t="n">
        <v>870</v>
      </c>
    </row>
    <row r="176" s="13" customFormat="true" ht="18" hidden="false" customHeight="true" outlineLevel="0" collapsed="false">
      <c r="A176" s="9" t="n">
        <v>111</v>
      </c>
      <c r="B176" s="43" t="s">
        <v>244</v>
      </c>
      <c r="C176" s="43" t="n">
        <v>4</v>
      </c>
      <c r="D176" s="43" t="s">
        <v>245</v>
      </c>
      <c r="E176" s="9" t="s">
        <v>246</v>
      </c>
      <c r="F176" s="9" t="n">
        <v>30000</v>
      </c>
      <c r="G176" s="10" t="s">
        <v>247</v>
      </c>
      <c r="H176" s="11" t="n">
        <v>457.64</v>
      </c>
      <c r="I176" s="11" t="n">
        <v>457.64</v>
      </c>
    </row>
    <row r="177" s="13" customFormat="true" ht="18" hidden="false" customHeight="true" outlineLevel="0" collapsed="false">
      <c r="A177" s="9"/>
      <c r="B177" s="43"/>
      <c r="C177" s="43"/>
      <c r="D177" s="43"/>
      <c r="E177" s="9" t="s">
        <v>57</v>
      </c>
      <c r="F177" s="9" t="n">
        <v>30000</v>
      </c>
      <c r="G177" s="10"/>
      <c r="H177" s="11" t="n">
        <v>665.01</v>
      </c>
      <c r="I177" s="11" t="n">
        <v>665.01</v>
      </c>
    </row>
    <row r="178" s="13" customFormat="true" ht="18" hidden="false" customHeight="true" outlineLevel="0" collapsed="false">
      <c r="A178" s="9" t="n">
        <v>112</v>
      </c>
      <c r="B178" s="10" t="s">
        <v>248</v>
      </c>
      <c r="C178" s="9" t="n">
        <v>2</v>
      </c>
      <c r="D178" s="43" t="s">
        <v>245</v>
      </c>
      <c r="E178" s="9" t="s">
        <v>246</v>
      </c>
      <c r="F178" s="9" t="n">
        <v>30000</v>
      </c>
      <c r="G178" s="10" t="s">
        <v>247</v>
      </c>
      <c r="H178" s="11" t="n">
        <v>507.7</v>
      </c>
      <c r="I178" s="11" t="n">
        <v>507.7</v>
      </c>
    </row>
    <row r="179" s="13" customFormat="true" ht="18" hidden="false" customHeight="true" outlineLevel="0" collapsed="false">
      <c r="A179" s="9"/>
      <c r="B179" s="10"/>
      <c r="C179" s="10"/>
      <c r="D179" s="43"/>
      <c r="E179" s="9" t="s">
        <v>57</v>
      </c>
      <c r="F179" s="9" t="n">
        <v>30000</v>
      </c>
      <c r="G179" s="10"/>
      <c r="H179" s="11" t="n">
        <v>665.01</v>
      </c>
      <c r="I179" s="11" t="n">
        <v>665.01</v>
      </c>
    </row>
    <row r="180" s="13" customFormat="true" ht="18" hidden="false" customHeight="true" outlineLevel="0" collapsed="false">
      <c r="A180" s="9" t="n">
        <v>113</v>
      </c>
      <c r="B180" s="10" t="s">
        <v>249</v>
      </c>
      <c r="C180" s="9" t="n">
        <v>1</v>
      </c>
      <c r="D180" s="43" t="s">
        <v>245</v>
      </c>
      <c r="E180" s="9" t="s">
        <v>246</v>
      </c>
      <c r="F180" s="9" t="n">
        <v>30000</v>
      </c>
      <c r="G180" s="10" t="s">
        <v>247</v>
      </c>
      <c r="H180" s="11" t="n">
        <v>507.7</v>
      </c>
      <c r="I180" s="11" t="n">
        <v>507.7</v>
      </c>
    </row>
    <row r="181" s="13" customFormat="true" ht="18" hidden="false" customHeight="true" outlineLevel="0" collapsed="false">
      <c r="A181" s="9"/>
      <c r="B181" s="9"/>
      <c r="C181" s="9"/>
      <c r="D181" s="43"/>
      <c r="E181" s="9" t="s">
        <v>57</v>
      </c>
      <c r="F181" s="9" t="n">
        <v>30000</v>
      </c>
      <c r="G181" s="10"/>
      <c r="H181" s="11" t="n">
        <v>665.01</v>
      </c>
      <c r="I181" s="11" t="n">
        <v>665.01</v>
      </c>
    </row>
    <row r="182" s="13" customFormat="true" ht="18" hidden="false" customHeight="true" outlineLevel="0" collapsed="false">
      <c r="A182" s="9" t="n">
        <v>114</v>
      </c>
      <c r="B182" s="10" t="s">
        <v>250</v>
      </c>
      <c r="C182" s="9" t="n">
        <v>3</v>
      </c>
      <c r="D182" s="10" t="s">
        <v>245</v>
      </c>
      <c r="E182" s="9" t="s">
        <v>251</v>
      </c>
      <c r="F182" s="9" t="n">
        <v>30000</v>
      </c>
      <c r="G182" s="10" t="s">
        <v>247</v>
      </c>
      <c r="H182" s="11" t="n">
        <v>1229.92</v>
      </c>
      <c r="I182" s="11" t="n">
        <v>1229.92</v>
      </c>
    </row>
    <row r="183" s="13" customFormat="true" ht="18" hidden="false" customHeight="true" outlineLevel="0" collapsed="false">
      <c r="A183" s="9" t="n">
        <v>115</v>
      </c>
      <c r="B183" s="10" t="s">
        <v>252</v>
      </c>
      <c r="C183" s="9" t="n">
        <v>4</v>
      </c>
      <c r="D183" s="10" t="s">
        <v>245</v>
      </c>
      <c r="E183" s="9" t="s">
        <v>251</v>
      </c>
      <c r="F183" s="9" t="n">
        <v>30000</v>
      </c>
      <c r="G183" s="10" t="s">
        <v>247</v>
      </c>
      <c r="H183" s="11" t="n">
        <v>1040.42</v>
      </c>
      <c r="I183" s="11" t="n">
        <v>1040.42</v>
      </c>
    </row>
    <row r="184" s="13" customFormat="true" ht="18" hidden="false" customHeight="true" outlineLevel="0" collapsed="false">
      <c r="A184" s="9" t="n">
        <v>116</v>
      </c>
      <c r="B184" s="10" t="s">
        <v>253</v>
      </c>
      <c r="C184" s="9" t="n">
        <v>1</v>
      </c>
      <c r="D184" s="10" t="s">
        <v>245</v>
      </c>
      <c r="E184" s="9" t="s">
        <v>251</v>
      </c>
      <c r="F184" s="9" t="n">
        <v>30000</v>
      </c>
      <c r="G184" s="10" t="s">
        <v>247</v>
      </c>
      <c r="H184" s="11" t="n">
        <v>1040.42</v>
      </c>
      <c r="I184" s="11" t="n">
        <v>1040.42</v>
      </c>
    </row>
    <row r="185" s="13" customFormat="true" ht="18" hidden="false" customHeight="true" outlineLevel="0" collapsed="false">
      <c r="A185" s="9" t="n">
        <v>117</v>
      </c>
      <c r="B185" s="35" t="s">
        <v>254</v>
      </c>
      <c r="C185" s="9" t="n">
        <v>3</v>
      </c>
      <c r="D185" s="10" t="s">
        <v>255</v>
      </c>
      <c r="E185" s="42" t="s">
        <v>256</v>
      </c>
      <c r="F185" s="9" t="n">
        <v>20000</v>
      </c>
      <c r="G185" s="29" t="s">
        <v>22</v>
      </c>
      <c r="H185" s="11" t="n">
        <v>775.88</v>
      </c>
      <c r="I185" s="11" t="n">
        <v>775.88</v>
      </c>
    </row>
    <row r="186" s="44" customFormat="true" ht="18" hidden="false" customHeight="true" outlineLevel="0" collapsed="false">
      <c r="A186" s="25" t="s">
        <v>101</v>
      </c>
      <c r="B186" s="25" t="n">
        <v>29</v>
      </c>
      <c r="C186" s="25" t="n">
        <f aca="false">SUM(C141:C185)</f>
        <v>93</v>
      </c>
      <c r="D186" s="26" t="s">
        <v>102</v>
      </c>
      <c r="E186" s="26" t="s">
        <v>102</v>
      </c>
      <c r="F186" s="25" t="n">
        <f aca="false">SUM(F141:F185)</f>
        <v>930000</v>
      </c>
      <c r="G186" s="26" t="s">
        <v>102</v>
      </c>
      <c r="H186" s="27" t="n">
        <f aca="false">SUM(H141:H185)</f>
        <v>23152.64</v>
      </c>
      <c r="I186" s="27" t="n">
        <f aca="false">SUM(I141:I185)</f>
        <v>23152.64</v>
      </c>
    </row>
    <row r="187" s="8" customFormat="true" ht="18" hidden="false" customHeight="true" outlineLevel="0" collapsed="false">
      <c r="A187" s="9" t="n">
        <v>118</v>
      </c>
      <c r="B187" s="45" t="s">
        <v>257</v>
      </c>
      <c r="C187" s="16" t="n">
        <v>3</v>
      </c>
      <c r="D187" s="10" t="s">
        <v>258</v>
      </c>
      <c r="E187" s="9" t="s">
        <v>259</v>
      </c>
      <c r="F187" s="9" t="n">
        <v>30000</v>
      </c>
      <c r="G187" s="10" t="s">
        <v>260</v>
      </c>
      <c r="H187" s="11" t="n">
        <v>1061.87</v>
      </c>
      <c r="I187" s="11" t="n">
        <v>1061.87</v>
      </c>
    </row>
    <row r="188" s="8" customFormat="true" ht="18" hidden="false" customHeight="true" outlineLevel="0" collapsed="false">
      <c r="A188" s="9" t="n">
        <v>119</v>
      </c>
      <c r="B188" s="10" t="s">
        <v>261</v>
      </c>
      <c r="C188" s="9" t="n">
        <v>4</v>
      </c>
      <c r="D188" s="10" t="s">
        <v>258</v>
      </c>
      <c r="E188" s="9" t="s">
        <v>259</v>
      </c>
      <c r="F188" s="9" t="n">
        <v>30000</v>
      </c>
      <c r="G188" s="10" t="s">
        <v>260</v>
      </c>
      <c r="H188" s="11" t="n">
        <v>1061.87</v>
      </c>
      <c r="I188" s="11" t="n">
        <v>1061.87</v>
      </c>
    </row>
    <row r="189" s="8" customFormat="true" ht="18" hidden="false" customHeight="true" outlineLevel="0" collapsed="false">
      <c r="A189" s="9" t="n">
        <v>120</v>
      </c>
      <c r="B189" s="10" t="s">
        <v>262</v>
      </c>
      <c r="C189" s="9" t="n">
        <v>5</v>
      </c>
      <c r="D189" s="10" t="s">
        <v>258</v>
      </c>
      <c r="E189" s="9" t="s">
        <v>263</v>
      </c>
      <c r="F189" s="9" t="n">
        <v>20000</v>
      </c>
      <c r="G189" s="10" t="s">
        <v>55</v>
      </c>
      <c r="H189" s="11" t="n">
        <v>1029.69</v>
      </c>
      <c r="I189" s="11" t="n">
        <v>1029.69</v>
      </c>
    </row>
    <row r="190" s="8" customFormat="true" ht="18" hidden="false" customHeight="true" outlineLevel="0" collapsed="false">
      <c r="A190" s="9" t="n">
        <v>121</v>
      </c>
      <c r="B190" s="10" t="s">
        <v>264</v>
      </c>
      <c r="C190" s="9" t="n">
        <v>3</v>
      </c>
      <c r="D190" s="10" t="s">
        <v>258</v>
      </c>
      <c r="E190" s="9" t="s">
        <v>265</v>
      </c>
      <c r="F190" s="9" t="n">
        <v>30000</v>
      </c>
      <c r="G190" s="10" t="s">
        <v>55</v>
      </c>
      <c r="H190" s="11" t="n">
        <v>886.68</v>
      </c>
      <c r="I190" s="11" t="n">
        <v>886.68</v>
      </c>
    </row>
    <row r="191" s="8" customFormat="true" ht="18" hidden="false" customHeight="true" outlineLevel="0" collapsed="false">
      <c r="A191" s="9" t="n">
        <v>122</v>
      </c>
      <c r="B191" s="10" t="s">
        <v>266</v>
      </c>
      <c r="C191" s="9" t="n">
        <v>5</v>
      </c>
      <c r="D191" s="10" t="s">
        <v>258</v>
      </c>
      <c r="E191" s="9" t="s">
        <v>265</v>
      </c>
      <c r="F191" s="9" t="n">
        <v>30000</v>
      </c>
      <c r="G191" s="10" t="s">
        <v>55</v>
      </c>
      <c r="H191" s="11" t="n">
        <v>886.68</v>
      </c>
      <c r="I191" s="11" t="n">
        <v>886.68</v>
      </c>
    </row>
    <row r="192" s="8" customFormat="true" ht="18" hidden="false" customHeight="true" outlineLevel="0" collapsed="false">
      <c r="A192" s="9" t="n">
        <v>123</v>
      </c>
      <c r="B192" s="10" t="s">
        <v>267</v>
      </c>
      <c r="C192" s="9" t="n">
        <v>4</v>
      </c>
      <c r="D192" s="10" t="s">
        <v>258</v>
      </c>
      <c r="E192" s="9" t="s">
        <v>268</v>
      </c>
      <c r="F192" s="9" t="n">
        <v>30000</v>
      </c>
      <c r="G192" s="10" t="s">
        <v>55</v>
      </c>
      <c r="H192" s="11" t="n">
        <v>911.71</v>
      </c>
      <c r="I192" s="11" t="n">
        <v>911.71</v>
      </c>
    </row>
    <row r="193" s="8" customFormat="true" ht="18" hidden="false" customHeight="true" outlineLevel="0" collapsed="false">
      <c r="A193" s="9" t="n">
        <v>124</v>
      </c>
      <c r="B193" s="10" t="s">
        <v>269</v>
      </c>
      <c r="C193" s="9" t="n">
        <v>1</v>
      </c>
      <c r="D193" s="10" t="s">
        <v>258</v>
      </c>
      <c r="E193" s="9" t="s">
        <v>270</v>
      </c>
      <c r="F193" s="9" t="n">
        <v>30000</v>
      </c>
      <c r="G193" s="10" t="s">
        <v>271</v>
      </c>
      <c r="H193" s="11" t="n">
        <v>757.97</v>
      </c>
      <c r="I193" s="11" t="n">
        <v>757.97</v>
      </c>
    </row>
    <row r="194" s="8" customFormat="true" ht="18" hidden="false" customHeight="true" outlineLevel="0" collapsed="false">
      <c r="A194" s="9" t="n">
        <v>125</v>
      </c>
      <c r="B194" s="10" t="s">
        <v>272</v>
      </c>
      <c r="C194" s="9" t="n">
        <v>4</v>
      </c>
      <c r="D194" s="10" t="s">
        <v>258</v>
      </c>
      <c r="E194" s="9" t="s">
        <v>273</v>
      </c>
      <c r="F194" s="9" t="n">
        <v>30000</v>
      </c>
      <c r="G194" s="10" t="s">
        <v>55</v>
      </c>
      <c r="H194" s="11" t="n">
        <v>1172.71</v>
      </c>
      <c r="I194" s="11" t="n">
        <v>1172.71</v>
      </c>
    </row>
    <row r="195" s="8" customFormat="true" ht="18" hidden="false" customHeight="true" outlineLevel="0" collapsed="false">
      <c r="A195" s="9" t="n">
        <v>126</v>
      </c>
      <c r="B195" s="10" t="s">
        <v>274</v>
      </c>
      <c r="C195" s="9" t="n">
        <v>4</v>
      </c>
      <c r="D195" s="10" t="s">
        <v>258</v>
      </c>
      <c r="E195" s="9" t="s">
        <v>273</v>
      </c>
      <c r="F195" s="9" t="n">
        <v>30000</v>
      </c>
      <c r="G195" s="10" t="s">
        <v>55</v>
      </c>
      <c r="H195" s="11" t="n">
        <v>1172.71</v>
      </c>
      <c r="I195" s="11" t="n">
        <v>1172.71</v>
      </c>
    </row>
    <row r="196" s="8" customFormat="true" ht="18" hidden="false" customHeight="true" outlineLevel="0" collapsed="false">
      <c r="A196" s="9" t="n">
        <v>127</v>
      </c>
      <c r="B196" s="10" t="s">
        <v>275</v>
      </c>
      <c r="C196" s="9" t="n">
        <v>4</v>
      </c>
      <c r="D196" s="10" t="s">
        <v>258</v>
      </c>
      <c r="E196" s="9" t="s">
        <v>268</v>
      </c>
      <c r="F196" s="9" t="n">
        <v>30000</v>
      </c>
      <c r="G196" s="10" t="s">
        <v>271</v>
      </c>
      <c r="H196" s="11" t="n">
        <v>911.71</v>
      </c>
      <c r="I196" s="11" t="n">
        <v>911.71</v>
      </c>
    </row>
    <row r="197" s="8" customFormat="true" ht="18" hidden="false" customHeight="true" outlineLevel="0" collapsed="false">
      <c r="A197" s="9" t="n">
        <v>128</v>
      </c>
      <c r="B197" s="10" t="s">
        <v>276</v>
      </c>
      <c r="C197" s="9" t="n">
        <v>2</v>
      </c>
      <c r="D197" s="10" t="s">
        <v>277</v>
      </c>
      <c r="E197" s="9" t="s">
        <v>278</v>
      </c>
      <c r="F197" s="9" t="n">
        <v>30000</v>
      </c>
      <c r="G197" s="46" t="s">
        <v>279</v>
      </c>
      <c r="H197" s="47" t="n">
        <v>1251.3698630137</v>
      </c>
      <c r="I197" s="47" t="n">
        <v>1251.3698630137</v>
      </c>
    </row>
    <row r="198" s="8" customFormat="true" ht="18" hidden="false" customHeight="true" outlineLevel="0" collapsed="false">
      <c r="A198" s="9" t="n">
        <v>129</v>
      </c>
      <c r="B198" s="10" t="s">
        <v>280</v>
      </c>
      <c r="C198" s="9" t="n">
        <v>3</v>
      </c>
      <c r="D198" s="10" t="s">
        <v>277</v>
      </c>
      <c r="E198" s="9" t="s">
        <v>281</v>
      </c>
      <c r="F198" s="9" t="n">
        <v>20000</v>
      </c>
      <c r="G198" s="46" t="s">
        <v>106</v>
      </c>
      <c r="H198" s="47" t="n">
        <v>66.7397260273973</v>
      </c>
      <c r="I198" s="47" t="n">
        <v>66.7397260273973</v>
      </c>
    </row>
    <row r="199" s="8" customFormat="true" ht="18" hidden="false" customHeight="true" outlineLevel="0" collapsed="false">
      <c r="A199" s="9" t="n">
        <v>130</v>
      </c>
      <c r="B199" s="10" t="s">
        <v>282</v>
      </c>
      <c r="C199" s="9" t="n">
        <v>3</v>
      </c>
      <c r="D199" s="10" t="s">
        <v>277</v>
      </c>
      <c r="E199" s="20" t="n">
        <v>45402</v>
      </c>
      <c r="F199" s="9" t="n">
        <v>30000</v>
      </c>
      <c r="G199" s="46" t="s">
        <v>279</v>
      </c>
      <c r="H199" s="47" t="n">
        <v>1033.27397260274</v>
      </c>
      <c r="I199" s="47" t="n">
        <v>1033.27397260274</v>
      </c>
    </row>
    <row r="200" s="8" customFormat="true" ht="18" hidden="false" customHeight="true" outlineLevel="0" collapsed="false">
      <c r="A200" s="9" t="n">
        <v>131</v>
      </c>
      <c r="B200" s="10" t="s">
        <v>283</v>
      </c>
      <c r="C200" s="9" t="n">
        <v>2</v>
      </c>
      <c r="D200" s="10" t="s">
        <v>277</v>
      </c>
      <c r="E200" s="9" t="s">
        <v>284</v>
      </c>
      <c r="F200" s="9" t="n">
        <v>20000</v>
      </c>
      <c r="G200" s="46" t="s">
        <v>279</v>
      </c>
      <c r="H200" s="47" t="n">
        <v>240.739726027397</v>
      </c>
      <c r="I200" s="47" t="n">
        <v>240.739726027397</v>
      </c>
    </row>
    <row r="201" s="8" customFormat="true" ht="18" hidden="false" customHeight="true" outlineLevel="0" collapsed="false">
      <c r="A201" s="9" t="n">
        <v>132</v>
      </c>
      <c r="B201" s="10" t="s">
        <v>280</v>
      </c>
      <c r="C201" s="9" t="n">
        <v>3</v>
      </c>
      <c r="D201" s="10" t="s">
        <v>277</v>
      </c>
      <c r="E201" s="9" t="s">
        <v>285</v>
      </c>
      <c r="F201" s="9" t="n">
        <v>30000</v>
      </c>
      <c r="G201" s="46" t="s">
        <v>106</v>
      </c>
      <c r="H201" s="47" t="n">
        <v>232.4</v>
      </c>
      <c r="I201" s="47" t="n">
        <v>232.4</v>
      </c>
    </row>
    <row r="202" s="8" customFormat="true" ht="18" hidden="false" customHeight="true" outlineLevel="0" collapsed="false">
      <c r="A202" s="9" t="n">
        <v>133</v>
      </c>
      <c r="B202" s="10" t="s">
        <v>282</v>
      </c>
      <c r="C202" s="9" t="n">
        <v>3</v>
      </c>
      <c r="D202" s="10" t="s">
        <v>277</v>
      </c>
      <c r="E202" s="9" t="s">
        <v>286</v>
      </c>
      <c r="F202" s="9" t="n">
        <v>30000</v>
      </c>
      <c r="G202" s="46" t="s">
        <v>279</v>
      </c>
      <c r="H202" s="47" t="n">
        <v>193.068493150685</v>
      </c>
      <c r="I202" s="47" t="n">
        <v>193.068493150685</v>
      </c>
    </row>
    <row r="203" s="8" customFormat="true" ht="18" hidden="false" customHeight="true" outlineLevel="0" collapsed="false">
      <c r="A203" s="9" t="n">
        <v>134</v>
      </c>
      <c r="B203" s="10" t="s">
        <v>287</v>
      </c>
      <c r="C203" s="9" t="n">
        <v>4</v>
      </c>
      <c r="D203" s="10" t="s">
        <v>288</v>
      </c>
      <c r="E203" s="9" t="s">
        <v>289</v>
      </c>
      <c r="F203" s="9" t="n">
        <v>10000</v>
      </c>
      <c r="G203" s="10" t="s">
        <v>247</v>
      </c>
      <c r="H203" s="11" t="n">
        <v>390.9</v>
      </c>
      <c r="I203" s="11" t="n">
        <v>390.9</v>
      </c>
    </row>
    <row r="204" s="8" customFormat="true" ht="18" hidden="false" customHeight="true" outlineLevel="0" collapsed="false">
      <c r="A204" s="9" t="n">
        <v>135</v>
      </c>
      <c r="B204" s="10" t="s">
        <v>290</v>
      </c>
      <c r="C204" s="9" t="n">
        <v>1</v>
      </c>
      <c r="D204" s="10" t="s">
        <v>288</v>
      </c>
      <c r="E204" s="42" t="s">
        <v>291</v>
      </c>
      <c r="F204" s="9" t="n">
        <v>30000</v>
      </c>
      <c r="G204" s="10" t="s">
        <v>247</v>
      </c>
      <c r="H204" s="9" t="n">
        <v>1144.11</v>
      </c>
      <c r="I204" s="9" t="n">
        <v>1144.11</v>
      </c>
    </row>
    <row r="205" s="8" customFormat="true" ht="18" hidden="false" customHeight="true" outlineLevel="0" collapsed="false">
      <c r="A205" s="9" t="n">
        <v>136</v>
      </c>
      <c r="B205" s="10" t="s">
        <v>292</v>
      </c>
      <c r="C205" s="9" t="n">
        <v>4</v>
      </c>
      <c r="D205" s="10" t="s">
        <v>288</v>
      </c>
      <c r="E205" s="42" t="s">
        <v>293</v>
      </c>
      <c r="F205" s="9" t="n">
        <v>30000</v>
      </c>
      <c r="G205" s="10" t="s">
        <v>247</v>
      </c>
      <c r="H205" s="9" t="n">
        <v>1129.81</v>
      </c>
      <c r="I205" s="9" t="n">
        <v>1129.81</v>
      </c>
    </row>
    <row r="206" s="8" customFormat="true" ht="18" hidden="false" customHeight="true" outlineLevel="0" collapsed="false">
      <c r="A206" s="9" t="n">
        <v>137</v>
      </c>
      <c r="B206" s="43" t="s">
        <v>294</v>
      </c>
      <c r="C206" s="43" t="n">
        <v>3</v>
      </c>
      <c r="D206" s="43" t="s">
        <v>288</v>
      </c>
      <c r="E206" s="42" t="s">
        <v>154</v>
      </c>
      <c r="F206" s="9" t="n">
        <v>30000</v>
      </c>
      <c r="G206" s="10" t="s">
        <v>247</v>
      </c>
      <c r="H206" s="9" t="n">
        <v>1104.78</v>
      </c>
      <c r="I206" s="9" t="n">
        <v>1104.78</v>
      </c>
    </row>
    <row r="207" s="8" customFormat="true" ht="18" hidden="false" customHeight="true" outlineLevel="0" collapsed="false">
      <c r="A207" s="9" t="n">
        <v>138</v>
      </c>
      <c r="B207" s="14" t="s">
        <v>295</v>
      </c>
      <c r="C207" s="9" t="n">
        <v>4</v>
      </c>
      <c r="D207" s="10" t="s">
        <v>288</v>
      </c>
      <c r="E207" s="42" t="s">
        <v>296</v>
      </c>
      <c r="F207" s="9" t="n">
        <v>30000</v>
      </c>
      <c r="G207" s="10" t="s">
        <v>247</v>
      </c>
      <c r="H207" s="9" t="n">
        <v>748.05</v>
      </c>
      <c r="I207" s="9" t="n">
        <v>748.05</v>
      </c>
    </row>
    <row r="208" s="8" customFormat="true" ht="18" hidden="false" customHeight="true" outlineLevel="0" collapsed="false">
      <c r="A208" s="9"/>
      <c r="B208" s="14"/>
      <c r="C208" s="9"/>
      <c r="D208" s="9"/>
      <c r="E208" s="9" t="s">
        <v>146</v>
      </c>
      <c r="F208" s="9" t="n">
        <v>20000</v>
      </c>
      <c r="G208" s="10" t="s">
        <v>247</v>
      </c>
      <c r="H208" s="9" t="n">
        <v>114.41</v>
      </c>
      <c r="I208" s="9" t="n">
        <v>114.41</v>
      </c>
    </row>
    <row r="209" s="8" customFormat="true" ht="18" hidden="false" customHeight="true" outlineLevel="0" collapsed="false">
      <c r="A209" s="9" t="n">
        <v>139</v>
      </c>
      <c r="B209" s="10" t="s">
        <v>297</v>
      </c>
      <c r="C209" s="9" t="n">
        <v>5</v>
      </c>
      <c r="D209" s="10" t="s">
        <v>288</v>
      </c>
      <c r="E209" s="9" t="s">
        <v>298</v>
      </c>
      <c r="F209" s="9" t="n">
        <v>30000</v>
      </c>
      <c r="G209" s="10" t="s">
        <v>247</v>
      </c>
      <c r="H209" s="11" t="n">
        <v>736</v>
      </c>
      <c r="I209" s="11" t="n">
        <v>736</v>
      </c>
    </row>
    <row r="210" s="8" customFormat="true" ht="18" hidden="false" customHeight="true" outlineLevel="0" collapsed="false">
      <c r="A210" s="9" t="n">
        <v>140</v>
      </c>
      <c r="B210" s="14" t="s">
        <v>299</v>
      </c>
      <c r="C210" s="9" t="n">
        <v>5</v>
      </c>
      <c r="D210" s="10" t="s">
        <v>288</v>
      </c>
      <c r="E210" s="42" t="s">
        <v>300</v>
      </c>
      <c r="F210" s="9" t="n">
        <v>30000</v>
      </c>
      <c r="G210" s="10" t="s">
        <v>247</v>
      </c>
      <c r="H210" s="9" t="n">
        <v>875.96</v>
      </c>
      <c r="I210" s="9" t="n">
        <v>875.96</v>
      </c>
    </row>
    <row r="211" s="8" customFormat="true" ht="18" hidden="false" customHeight="true" outlineLevel="0" collapsed="false">
      <c r="A211" s="9"/>
      <c r="B211" s="14"/>
      <c r="C211" s="9"/>
      <c r="D211" s="9"/>
      <c r="E211" s="9" t="s">
        <v>146</v>
      </c>
      <c r="F211" s="9" t="n">
        <v>30000</v>
      </c>
      <c r="G211" s="10" t="s">
        <v>247</v>
      </c>
      <c r="H211" s="9" t="n">
        <v>300.33</v>
      </c>
      <c r="I211" s="9" t="n">
        <v>300.33</v>
      </c>
    </row>
    <row r="212" s="8" customFormat="true" ht="18" hidden="false" customHeight="true" outlineLevel="0" collapsed="false">
      <c r="A212" s="9" t="n">
        <v>141</v>
      </c>
      <c r="B212" s="10" t="s">
        <v>301</v>
      </c>
      <c r="C212" s="9" t="n">
        <v>4</v>
      </c>
      <c r="D212" s="10" t="s">
        <v>288</v>
      </c>
      <c r="E212" s="9" t="s">
        <v>302</v>
      </c>
      <c r="F212" s="9" t="n">
        <v>30000</v>
      </c>
      <c r="G212" s="10" t="s">
        <v>247</v>
      </c>
      <c r="H212" s="11" t="n">
        <v>132.29</v>
      </c>
      <c r="I212" s="11" t="n">
        <v>132.29</v>
      </c>
    </row>
    <row r="213" s="8" customFormat="true" ht="18" hidden="false" customHeight="true" outlineLevel="0" collapsed="false">
      <c r="A213" s="9" t="n">
        <v>142</v>
      </c>
      <c r="B213" s="10" t="s">
        <v>303</v>
      </c>
      <c r="C213" s="9" t="n">
        <v>6</v>
      </c>
      <c r="D213" s="10" t="s">
        <v>288</v>
      </c>
      <c r="E213" s="9" t="s">
        <v>304</v>
      </c>
      <c r="F213" s="9" t="n">
        <v>30000</v>
      </c>
      <c r="G213" s="10" t="s">
        <v>247</v>
      </c>
      <c r="H213" s="11" t="n">
        <v>96.53</v>
      </c>
      <c r="I213" s="11" t="n">
        <v>96.53</v>
      </c>
    </row>
    <row r="214" s="8" customFormat="true" ht="18" hidden="false" customHeight="true" outlineLevel="0" collapsed="false">
      <c r="A214" s="9" t="n">
        <v>143</v>
      </c>
      <c r="B214" s="14" t="s">
        <v>305</v>
      </c>
      <c r="C214" s="9" t="n">
        <v>3</v>
      </c>
      <c r="D214" s="10" t="s">
        <v>288</v>
      </c>
      <c r="E214" s="42" t="s">
        <v>157</v>
      </c>
      <c r="F214" s="9" t="n">
        <v>30000</v>
      </c>
      <c r="G214" s="10" t="s">
        <v>247</v>
      </c>
      <c r="H214" s="9" t="n">
        <v>625.68</v>
      </c>
      <c r="I214" s="9" t="n">
        <v>625.68</v>
      </c>
    </row>
    <row r="215" s="8" customFormat="true" ht="18" hidden="false" customHeight="true" outlineLevel="0" collapsed="false">
      <c r="A215" s="9"/>
      <c r="B215" s="14"/>
      <c r="C215" s="9"/>
      <c r="D215" s="9"/>
      <c r="E215" s="9" t="s">
        <v>146</v>
      </c>
      <c r="F215" s="9" t="n">
        <v>30000</v>
      </c>
      <c r="G215" s="10" t="s">
        <v>247</v>
      </c>
      <c r="H215" s="9" t="n">
        <v>386.9</v>
      </c>
      <c r="I215" s="9" t="n">
        <v>386.9</v>
      </c>
    </row>
    <row r="216" s="8" customFormat="true" ht="18" hidden="false" customHeight="true" outlineLevel="0" collapsed="false">
      <c r="A216" s="9" t="n">
        <v>144</v>
      </c>
      <c r="B216" s="10" t="s">
        <v>306</v>
      </c>
      <c r="C216" s="9" t="n">
        <v>4</v>
      </c>
      <c r="D216" s="10" t="s">
        <v>288</v>
      </c>
      <c r="E216" s="9" t="s">
        <v>146</v>
      </c>
      <c r="F216" s="9" t="n">
        <v>30000</v>
      </c>
      <c r="G216" s="10" t="s">
        <v>247</v>
      </c>
      <c r="H216" s="11" t="n">
        <v>954.62</v>
      </c>
      <c r="I216" s="11" t="n">
        <v>954.62</v>
      </c>
    </row>
    <row r="217" s="8" customFormat="true" ht="18" hidden="false" customHeight="true" outlineLevel="0" collapsed="false">
      <c r="A217" s="9" t="n">
        <v>145</v>
      </c>
      <c r="B217" s="14" t="s">
        <v>307</v>
      </c>
      <c r="C217" s="9" t="n">
        <v>4</v>
      </c>
      <c r="D217" s="10" t="s">
        <v>288</v>
      </c>
      <c r="E217" s="42" t="s">
        <v>146</v>
      </c>
      <c r="F217" s="9" t="n">
        <v>30000</v>
      </c>
      <c r="G217" s="10" t="s">
        <v>247</v>
      </c>
      <c r="H217" s="9" t="n">
        <v>1119.08</v>
      </c>
      <c r="I217" s="9" t="n">
        <v>1119.08</v>
      </c>
    </row>
    <row r="218" s="8" customFormat="true" ht="18" hidden="false" customHeight="true" outlineLevel="0" collapsed="false">
      <c r="A218" s="9"/>
      <c r="B218" s="14"/>
      <c r="C218" s="9"/>
      <c r="D218" s="9"/>
      <c r="E218" s="9" t="s">
        <v>308</v>
      </c>
      <c r="F218" s="9" t="n">
        <v>20000</v>
      </c>
      <c r="G218" s="10" t="s">
        <v>247</v>
      </c>
      <c r="H218" s="9" t="n">
        <v>95.34</v>
      </c>
      <c r="I218" s="9" t="n">
        <v>95.34</v>
      </c>
    </row>
    <row r="219" s="8" customFormat="true" ht="18" hidden="false" customHeight="true" outlineLevel="0" collapsed="false">
      <c r="A219" s="9" t="n">
        <v>146</v>
      </c>
      <c r="B219" s="10" t="s">
        <v>309</v>
      </c>
      <c r="C219" s="9" t="n">
        <v>5</v>
      </c>
      <c r="D219" s="10" t="s">
        <v>288</v>
      </c>
      <c r="E219" s="9" t="s">
        <v>146</v>
      </c>
      <c r="F219" s="9" t="n">
        <v>30000</v>
      </c>
      <c r="G219" s="10" t="s">
        <v>247</v>
      </c>
      <c r="H219" s="11" t="n">
        <v>382.56</v>
      </c>
      <c r="I219" s="11" t="n">
        <v>382.56</v>
      </c>
    </row>
    <row r="220" s="8" customFormat="true" ht="18" hidden="false" customHeight="true" outlineLevel="0" collapsed="false">
      <c r="A220" s="9" t="n">
        <v>147</v>
      </c>
      <c r="B220" s="10" t="s">
        <v>310</v>
      </c>
      <c r="C220" s="9" t="n">
        <v>4</v>
      </c>
      <c r="D220" s="10" t="s">
        <v>311</v>
      </c>
      <c r="E220" s="9" t="s">
        <v>214</v>
      </c>
      <c r="F220" s="9" t="n">
        <v>30000</v>
      </c>
      <c r="G220" s="10" t="s">
        <v>247</v>
      </c>
      <c r="H220" s="11" t="n">
        <v>1210.23</v>
      </c>
      <c r="I220" s="11" t="n">
        <v>1210.23</v>
      </c>
    </row>
    <row r="221" s="8" customFormat="true" ht="18" hidden="false" customHeight="true" outlineLevel="0" collapsed="false">
      <c r="A221" s="9" t="n">
        <v>148</v>
      </c>
      <c r="B221" s="10" t="s">
        <v>312</v>
      </c>
      <c r="C221" s="9" t="n">
        <v>5</v>
      </c>
      <c r="D221" s="10" t="s">
        <v>311</v>
      </c>
      <c r="E221" s="9" t="s">
        <v>214</v>
      </c>
      <c r="F221" s="9" t="n">
        <v>30000</v>
      </c>
      <c r="G221" s="10" t="s">
        <v>247</v>
      </c>
      <c r="H221" s="11" t="n">
        <v>1210.23</v>
      </c>
      <c r="I221" s="11" t="n">
        <v>1210.23</v>
      </c>
    </row>
    <row r="222" s="8" customFormat="true" ht="18" hidden="false" customHeight="true" outlineLevel="0" collapsed="false">
      <c r="A222" s="9" t="n">
        <v>149</v>
      </c>
      <c r="B222" s="10" t="s">
        <v>313</v>
      </c>
      <c r="C222" s="9" t="n">
        <v>5</v>
      </c>
      <c r="D222" s="10" t="s">
        <v>314</v>
      </c>
      <c r="E222" s="9" t="s">
        <v>315</v>
      </c>
      <c r="F222" s="9" t="n">
        <v>30000</v>
      </c>
      <c r="G222" s="10" t="s">
        <v>106</v>
      </c>
      <c r="H222" s="11" t="n">
        <v>17.87</v>
      </c>
      <c r="I222" s="11" t="n">
        <v>17.87</v>
      </c>
    </row>
    <row r="223" s="8" customFormat="true" ht="18" hidden="false" customHeight="true" outlineLevel="0" collapsed="false">
      <c r="A223" s="9" t="n">
        <v>150</v>
      </c>
      <c r="B223" s="10" t="s">
        <v>316</v>
      </c>
      <c r="C223" s="9" t="n">
        <v>4</v>
      </c>
      <c r="D223" s="10" t="s">
        <v>314</v>
      </c>
      <c r="E223" s="9" t="s">
        <v>317</v>
      </c>
      <c r="F223" s="9" t="n">
        <v>30000</v>
      </c>
      <c r="G223" s="10" t="s">
        <v>318</v>
      </c>
      <c r="H223" s="11" t="n">
        <v>168</v>
      </c>
      <c r="I223" s="11" t="n">
        <v>168</v>
      </c>
    </row>
    <row r="224" s="8" customFormat="true" ht="18" hidden="false" customHeight="true" outlineLevel="0" collapsed="false">
      <c r="A224" s="9" t="n">
        <v>151</v>
      </c>
      <c r="B224" s="10" t="s">
        <v>319</v>
      </c>
      <c r="C224" s="9" t="n">
        <v>2</v>
      </c>
      <c r="D224" s="10" t="s">
        <v>314</v>
      </c>
      <c r="E224" s="9" t="s">
        <v>320</v>
      </c>
      <c r="F224" s="9" t="n">
        <v>20000</v>
      </c>
      <c r="G224" s="10" t="s">
        <v>321</v>
      </c>
      <c r="H224" s="11" t="n">
        <v>212.13</v>
      </c>
      <c r="I224" s="11" t="n">
        <v>212.13</v>
      </c>
    </row>
    <row r="225" s="8" customFormat="true" ht="18" hidden="false" customHeight="true" outlineLevel="0" collapsed="false">
      <c r="A225" s="9" t="n">
        <v>152</v>
      </c>
      <c r="B225" s="10" t="s">
        <v>322</v>
      </c>
      <c r="C225" s="9" t="n">
        <v>5</v>
      </c>
      <c r="D225" s="10" t="s">
        <v>314</v>
      </c>
      <c r="E225" s="9" t="s">
        <v>323</v>
      </c>
      <c r="F225" s="9" t="n">
        <v>30000</v>
      </c>
      <c r="G225" s="10" t="s">
        <v>324</v>
      </c>
      <c r="H225" s="11" t="n">
        <v>364.68</v>
      </c>
      <c r="I225" s="11" t="n">
        <v>364.68</v>
      </c>
    </row>
    <row r="226" s="8" customFormat="true" ht="18" hidden="false" customHeight="true" outlineLevel="0" collapsed="false">
      <c r="A226" s="9" t="n">
        <v>153</v>
      </c>
      <c r="B226" s="10" t="s">
        <v>325</v>
      </c>
      <c r="C226" s="9" t="n">
        <v>2</v>
      </c>
      <c r="D226" s="10" t="s">
        <v>314</v>
      </c>
      <c r="E226" s="9" t="s">
        <v>265</v>
      </c>
      <c r="F226" s="9" t="n">
        <v>20000</v>
      </c>
      <c r="G226" s="10" t="s">
        <v>326</v>
      </c>
      <c r="H226" s="11" t="n">
        <v>662.63</v>
      </c>
      <c r="I226" s="11" t="n">
        <v>662.63</v>
      </c>
    </row>
    <row r="227" s="8" customFormat="true" ht="18" hidden="false" customHeight="true" outlineLevel="0" collapsed="false">
      <c r="A227" s="9" t="n">
        <v>154</v>
      </c>
      <c r="B227" s="10" t="s">
        <v>327</v>
      </c>
      <c r="C227" s="9" t="n">
        <v>4</v>
      </c>
      <c r="D227" s="10" t="s">
        <v>314</v>
      </c>
      <c r="E227" s="9" t="s">
        <v>265</v>
      </c>
      <c r="F227" s="9" t="n">
        <v>30000</v>
      </c>
      <c r="G227" s="10" t="s">
        <v>324</v>
      </c>
      <c r="H227" s="11" t="n">
        <v>993.9</v>
      </c>
      <c r="I227" s="11" t="n">
        <v>993.9</v>
      </c>
    </row>
    <row r="228" s="8" customFormat="true" ht="18" hidden="false" customHeight="true" outlineLevel="0" collapsed="false">
      <c r="A228" s="9" t="n">
        <v>155</v>
      </c>
      <c r="B228" s="10" t="s">
        <v>328</v>
      </c>
      <c r="C228" s="9" t="n">
        <v>2</v>
      </c>
      <c r="D228" s="10" t="s">
        <v>314</v>
      </c>
      <c r="E228" s="9" t="s">
        <v>265</v>
      </c>
      <c r="F228" s="9" t="n">
        <v>20000</v>
      </c>
      <c r="G228" s="10" t="s">
        <v>326</v>
      </c>
      <c r="H228" s="11" t="n">
        <v>662.63</v>
      </c>
      <c r="I228" s="11" t="n">
        <v>662.63</v>
      </c>
    </row>
    <row r="229" s="8" customFormat="true" ht="18" hidden="false" customHeight="true" outlineLevel="0" collapsed="false">
      <c r="A229" s="9" t="n">
        <v>156</v>
      </c>
      <c r="B229" s="10" t="s">
        <v>329</v>
      </c>
      <c r="C229" s="9" t="n">
        <v>6</v>
      </c>
      <c r="D229" s="10" t="s">
        <v>314</v>
      </c>
      <c r="E229" s="9" t="s">
        <v>330</v>
      </c>
      <c r="F229" s="9" t="n">
        <v>30000</v>
      </c>
      <c r="G229" s="10" t="s">
        <v>324</v>
      </c>
      <c r="H229" s="11" t="n">
        <v>1004.67</v>
      </c>
      <c r="I229" s="11" t="n">
        <v>1004.67</v>
      </c>
    </row>
    <row r="230" s="8" customFormat="true" ht="18" hidden="false" customHeight="true" outlineLevel="0" collapsed="false">
      <c r="A230" s="9" t="n">
        <v>157</v>
      </c>
      <c r="B230" s="10" t="s">
        <v>331</v>
      </c>
      <c r="C230" s="9" t="n">
        <v>5</v>
      </c>
      <c r="D230" s="10" t="s">
        <v>314</v>
      </c>
      <c r="E230" s="9" t="s">
        <v>273</v>
      </c>
      <c r="F230" s="9" t="n">
        <v>30000</v>
      </c>
      <c r="G230" s="10" t="s">
        <v>324</v>
      </c>
      <c r="H230" s="11" t="n">
        <v>1169.13</v>
      </c>
      <c r="I230" s="11" t="n">
        <v>1169.13</v>
      </c>
    </row>
    <row r="231" s="8" customFormat="true" ht="18" hidden="false" customHeight="true" outlineLevel="0" collapsed="false">
      <c r="A231" s="9" t="n">
        <v>158</v>
      </c>
      <c r="B231" s="10" t="s">
        <v>332</v>
      </c>
      <c r="C231" s="9" t="n">
        <v>4</v>
      </c>
      <c r="D231" s="10" t="s">
        <v>314</v>
      </c>
      <c r="E231" s="9" t="s">
        <v>333</v>
      </c>
      <c r="F231" s="9" t="n">
        <v>30000</v>
      </c>
      <c r="G231" s="10" t="s">
        <v>106</v>
      </c>
      <c r="H231" s="11" t="n">
        <v>1226.34</v>
      </c>
      <c r="I231" s="11" t="n">
        <v>1226.34</v>
      </c>
    </row>
    <row r="232" s="8" customFormat="true" ht="18" hidden="false" customHeight="true" outlineLevel="0" collapsed="false">
      <c r="A232" s="9" t="n">
        <v>159</v>
      </c>
      <c r="B232" s="10" t="s">
        <v>313</v>
      </c>
      <c r="C232" s="9" t="n">
        <v>5</v>
      </c>
      <c r="D232" s="10" t="s">
        <v>314</v>
      </c>
      <c r="E232" s="9" t="s">
        <v>333</v>
      </c>
      <c r="F232" s="9" t="n">
        <v>30000</v>
      </c>
      <c r="G232" s="10" t="s">
        <v>106</v>
      </c>
      <c r="H232" s="11" t="n">
        <v>1226.34</v>
      </c>
      <c r="I232" s="11" t="n">
        <v>1226.34</v>
      </c>
    </row>
    <row r="233" s="8" customFormat="true" ht="18" hidden="false" customHeight="true" outlineLevel="0" collapsed="false">
      <c r="A233" s="9" t="n">
        <v>160</v>
      </c>
      <c r="B233" s="10" t="s">
        <v>319</v>
      </c>
      <c r="C233" s="9" t="n">
        <v>2</v>
      </c>
      <c r="D233" s="10" t="s">
        <v>314</v>
      </c>
      <c r="E233" s="9" t="s">
        <v>334</v>
      </c>
      <c r="F233" s="9" t="n">
        <v>20000</v>
      </c>
      <c r="G233" s="10" t="s">
        <v>324</v>
      </c>
      <c r="H233" s="11" t="n">
        <v>469.56</v>
      </c>
      <c r="I233" s="11" t="n">
        <v>469.56</v>
      </c>
    </row>
    <row r="234" s="8" customFormat="true" ht="18" hidden="false" customHeight="true" outlineLevel="0" collapsed="false">
      <c r="A234" s="9" t="n">
        <v>161</v>
      </c>
      <c r="B234" s="10" t="s">
        <v>335</v>
      </c>
      <c r="C234" s="9" t="n">
        <v>1</v>
      </c>
      <c r="D234" s="10" t="s">
        <v>314</v>
      </c>
      <c r="E234" s="9" t="s">
        <v>334</v>
      </c>
      <c r="F234" s="9" t="n">
        <v>30000</v>
      </c>
      <c r="G234" s="10" t="s">
        <v>336</v>
      </c>
      <c r="H234" s="11" t="n">
        <v>704.34</v>
      </c>
      <c r="I234" s="11" t="n">
        <v>704.34</v>
      </c>
    </row>
    <row r="235" s="8" customFormat="true" ht="18" hidden="false" customHeight="true" outlineLevel="0" collapsed="false">
      <c r="A235" s="9" t="n">
        <v>162</v>
      </c>
      <c r="B235" s="10" t="s">
        <v>316</v>
      </c>
      <c r="C235" s="9" t="n">
        <v>4</v>
      </c>
      <c r="D235" s="10" t="s">
        <v>314</v>
      </c>
      <c r="E235" s="9" t="s">
        <v>334</v>
      </c>
      <c r="F235" s="9" t="n">
        <v>30000</v>
      </c>
      <c r="G235" s="10" t="s">
        <v>106</v>
      </c>
      <c r="H235" s="11" t="n">
        <v>704.34</v>
      </c>
      <c r="I235" s="11" t="n">
        <v>704.34</v>
      </c>
    </row>
    <row r="236" s="8" customFormat="true" ht="18" hidden="false" customHeight="true" outlineLevel="0" collapsed="false">
      <c r="A236" s="9" t="n">
        <v>163</v>
      </c>
      <c r="B236" s="10" t="s">
        <v>322</v>
      </c>
      <c r="C236" s="9" t="n">
        <v>5</v>
      </c>
      <c r="D236" s="10" t="s">
        <v>314</v>
      </c>
      <c r="E236" s="9" t="s">
        <v>337</v>
      </c>
      <c r="F236" s="9" t="n">
        <v>30000</v>
      </c>
      <c r="G236" s="10" t="s">
        <v>324</v>
      </c>
      <c r="H236" s="11" t="n">
        <v>446.91</v>
      </c>
      <c r="I236" s="11" t="n">
        <v>446.91</v>
      </c>
    </row>
    <row r="237" s="8" customFormat="true" ht="18" hidden="false" customHeight="true" outlineLevel="0" collapsed="false">
      <c r="A237" s="9" t="n">
        <v>164</v>
      </c>
      <c r="B237" s="10" t="s">
        <v>328</v>
      </c>
      <c r="C237" s="9" t="n">
        <v>2</v>
      </c>
      <c r="D237" s="10" t="s">
        <v>314</v>
      </c>
      <c r="E237" s="9" t="s">
        <v>284</v>
      </c>
      <c r="F237" s="9" t="n">
        <v>20000</v>
      </c>
      <c r="G237" s="10" t="s">
        <v>106</v>
      </c>
      <c r="H237" s="11" t="n">
        <v>243.12</v>
      </c>
      <c r="I237" s="11" t="n">
        <v>243.12</v>
      </c>
    </row>
    <row r="238" s="8" customFormat="true" ht="18" hidden="false" customHeight="true" outlineLevel="0" collapsed="false">
      <c r="A238" s="9" t="n">
        <v>165</v>
      </c>
      <c r="B238" s="10" t="s">
        <v>327</v>
      </c>
      <c r="C238" s="9" t="n">
        <v>4</v>
      </c>
      <c r="D238" s="10" t="s">
        <v>314</v>
      </c>
      <c r="E238" s="9" t="s">
        <v>284</v>
      </c>
      <c r="F238" s="9" t="n">
        <v>30000</v>
      </c>
      <c r="G238" s="10" t="s">
        <v>106</v>
      </c>
      <c r="H238" s="11" t="n">
        <v>364.68</v>
      </c>
      <c r="I238" s="11" t="n">
        <v>364.68</v>
      </c>
    </row>
    <row r="239" s="8" customFormat="true" ht="18" hidden="false" customHeight="true" outlineLevel="0" collapsed="false">
      <c r="A239" s="9" t="n">
        <v>166</v>
      </c>
      <c r="B239" s="10" t="s">
        <v>329</v>
      </c>
      <c r="C239" s="9" t="n">
        <v>6</v>
      </c>
      <c r="D239" s="10" t="s">
        <v>314</v>
      </c>
      <c r="E239" s="9" t="s">
        <v>338</v>
      </c>
      <c r="F239" s="9" t="n">
        <v>30000</v>
      </c>
      <c r="G239" s="10" t="s">
        <v>324</v>
      </c>
      <c r="H239" s="11" t="n">
        <v>128.71</v>
      </c>
      <c r="I239" s="11" t="n">
        <v>128.71</v>
      </c>
    </row>
    <row r="240" s="8" customFormat="true" ht="18" hidden="false" customHeight="true" outlineLevel="0" collapsed="false">
      <c r="A240" s="9" t="n">
        <v>167</v>
      </c>
      <c r="B240" s="10" t="s">
        <v>339</v>
      </c>
      <c r="C240" s="9" t="n">
        <v>3</v>
      </c>
      <c r="D240" s="10" t="s">
        <v>340</v>
      </c>
      <c r="E240" s="9" t="s">
        <v>341</v>
      </c>
      <c r="F240" s="9" t="n">
        <v>30000</v>
      </c>
      <c r="G240" s="48" t="s">
        <v>247</v>
      </c>
      <c r="H240" s="11" t="n">
        <v>393.36</v>
      </c>
      <c r="I240" s="11" t="n">
        <v>393.36</v>
      </c>
    </row>
    <row r="241" s="8" customFormat="true" ht="18" hidden="false" customHeight="true" outlineLevel="0" collapsed="false">
      <c r="A241" s="9" t="n">
        <v>168</v>
      </c>
      <c r="B241" s="43" t="s">
        <v>342</v>
      </c>
      <c r="C241" s="43" t="n">
        <v>4</v>
      </c>
      <c r="D241" s="43" t="s">
        <v>340</v>
      </c>
      <c r="E241" s="9" t="s">
        <v>343</v>
      </c>
      <c r="F241" s="9" t="n">
        <v>30000</v>
      </c>
      <c r="G241" s="48" t="s">
        <v>344</v>
      </c>
      <c r="H241" s="11" t="n">
        <v>346.87</v>
      </c>
      <c r="I241" s="11" t="n">
        <v>346.87</v>
      </c>
    </row>
    <row r="242" s="8" customFormat="true" ht="18" hidden="false" customHeight="true" outlineLevel="0" collapsed="false">
      <c r="A242" s="9" t="n">
        <v>169</v>
      </c>
      <c r="B242" s="10" t="s">
        <v>345</v>
      </c>
      <c r="C242" s="9" t="n">
        <v>5</v>
      </c>
      <c r="D242" s="10" t="s">
        <v>340</v>
      </c>
      <c r="E242" s="9" t="s">
        <v>337</v>
      </c>
      <c r="F242" s="9" t="n">
        <v>30000</v>
      </c>
      <c r="G242" s="48" t="s">
        <v>247</v>
      </c>
      <c r="H242" s="11" t="n">
        <v>268.2</v>
      </c>
      <c r="I242" s="11" t="n">
        <v>268.2</v>
      </c>
    </row>
    <row r="243" s="8" customFormat="true" ht="18" hidden="false" customHeight="true" outlineLevel="0" collapsed="false">
      <c r="A243" s="9" t="n">
        <v>170</v>
      </c>
      <c r="B243" s="10" t="s">
        <v>346</v>
      </c>
      <c r="C243" s="9" t="n">
        <v>4</v>
      </c>
      <c r="D243" s="10" t="s">
        <v>347</v>
      </c>
      <c r="E243" s="9" t="s">
        <v>348</v>
      </c>
      <c r="F243" s="9" t="n">
        <v>30000</v>
      </c>
      <c r="G243" s="10" t="s">
        <v>271</v>
      </c>
      <c r="H243" s="11" t="n">
        <v>486.25</v>
      </c>
      <c r="I243" s="11" t="n">
        <v>486.25</v>
      </c>
    </row>
    <row r="244" s="8" customFormat="true" ht="18" hidden="false" customHeight="true" outlineLevel="0" collapsed="false">
      <c r="A244" s="9"/>
      <c r="B244" s="9"/>
      <c r="C244" s="9"/>
      <c r="D244" s="9"/>
      <c r="E244" s="9" t="s">
        <v>349</v>
      </c>
      <c r="F244" s="9" t="n">
        <v>30000</v>
      </c>
      <c r="G244" s="10" t="s">
        <v>271</v>
      </c>
      <c r="H244" s="11" t="n">
        <v>779.42</v>
      </c>
      <c r="I244" s="11" t="n">
        <v>779.42</v>
      </c>
    </row>
    <row r="245" s="8" customFormat="true" ht="18" hidden="false" customHeight="true" outlineLevel="0" collapsed="false">
      <c r="A245" s="9" t="n">
        <v>171</v>
      </c>
      <c r="B245" s="10" t="s">
        <v>350</v>
      </c>
      <c r="C245" s="9" t="n">
        <v>4</v>
      </c>
      <c r="D245" s="10" t="s">
        <v>347</v>
      </c>
      <c r="E245" s="9" t="s">
        <v>348</v>
      </c>
      <c r="F245" s="9" t="n">
        <v>30000</v>
      </c>
      <c r="G245" s="10" t="s">
        <v>271</v>
      </c>
      <c r="H245" s="11" t="n">
        <v>486.25</v>
      </c>
      <c r="I245" s="11" t="n">
        <v>486.25</v>
      </c>
    </row>
    <row r="246" s="8" customFormat="true" ht="18" hidden="false" customHeight="true" outlineLevel="0" collapsed="false">
      <c r="A246" s="9"/>
      <c r="B246" s="9"/>
      <c r="C246" s="9"/>
      <c r="D246" s="9"/>
      <c r="E246" s="9" t="s">
        <v>349</v>
      </c>
      <c r="F246" s="9" t="n">
        <v>30000</v>
      </c>
      <c r="G246" s="10" t="s">
        <v>271</v>
      </c>
      <c r="H246" s="11" t="n">
        <v>779.42</v>
      </c>
      <c r="I246" s="11" t="n">
        <v>779.42</v>
      </c>
    </row>
    <row r="247" s="8" customFormat="true" ht="18" hidden="false" customHeight="true" outlineLevel="0" collapsed="false">
      <c r="A247" s="9" t="n">
        <v>172</v>
      </c>
      <c r="B247" s="10" t="s">
        <v>351</v>
      </c>
      <c r="C247" s="9" t="n">
        <v>4</v>
      </c>
      <c r="D247" s="10" t="s">
        <v>347</v>
      </c>
      <c r="E247" s="9" t="s">
        <v>348</v>
      </c>
      <c r="F247" s="9" t="n">
        <v>30000</v>
      </c>
      <c r="G247" s="10" t="s">
        <v>271</v>
      </c>
      <c r="H247" s="11" t="n">
        <v>486.25</v>
      </c>
      <c r="I247" s="11" t="n">
        <v>486.25</v>
      </c>
    </row>
    <row r="248" s="8" customFormat="true" ht="18" hidden="false" customHeight="true" outlineLevel="0" collapsed="false">
      <c r="A248" s="9"/>
      <c r="B248" s="9"/>
      <c r="C248" s="9"/>
      <c r="D248" s="9"/>
      <c r="E248" s="9" t="s">
        <v>349</v>
      </c>
      <c r="F248" s="9" t="n">
        <v>30000</v>
      </c>
      <c r="G248" s="10" t="s">
        <v>271</v>
      </c>
      <c r="H248" s="11" t="n">
        <v>779.42</v>
      </c>
      <c r="I248" s="11" t="n">
        <v>779.42</v>
      </c>
    </row>
    <row r="249" s="8" customFormat="true" ht="18" hidden="false" customHeight="true" outlineLevel="0" collapsed="false">
      <c r="A249" s="9" t="n">
        <v>173</v>
      </c>
      <c r="B249" s="10" t="s">
        <v>352</v>
      </c>
      <c r="C249" s="9" t="n">
        <v>4</v>
      </c>
      <c r="D249" s="10" t="s">
        <v>347</v>
      </c>
      <c r="E249" s="9" t="s">
        <v>348</v>
      </c>
      <c r="F249" s="9" t="n">
        <v>30000</v>
      </c>
      <c r="G249" s="10" t="s">
        <v>271</v>
      </c>
      <c r="H249" s="11" t="n">
        <v>486.25</v>
      </c>
      <c r="I249" s="11" t="n">
        <v>486.25</v>
      </c>
    </row>
    <row r="250" s="8" customFormat="true" ht="18" hidden="false" customHeight="true" outlineLevel="0" collapsed="false">
      <c r="A250" s="9"/>
      <c r="B250" s="9"/>
      <c r="C250" s="9"/>
      <c r="D250" s="9"/>
      <c r="E250" s="9" t="s">
        <v>349</v>
      </c>
      <c r="F250" s="9" t="n">
        <v>30000</v>
      </c>
      <c r="G250" s="10" t="s">
        <v>271</v>
      </c>
      <c r="H250" s="11" t="n">
        <v>779.42</v>
      </c>
      <c r="I250" s="11" t="n">
        <v>779.42</v>
      </c>
    </row>
    <row r="251" s="8" customFormat="true" ht="18" hidden="false" customHeight="true" outlineLevel="0" collapsed="false">
      <c r="A251" s="9" t="n">
        <v>174</v>
      </c>
      <c r="B251" s="10" t="s">
        <v>353</v>
      </c>
      <c r="C251" s="9" t="n">
        <v>4</v>
      </c>
      <c r="D251" s="10" t="s">
        <v>347</v>
      </c>
      <c r="E251" s="9" t="s">
        <v>348</v>
      </c>
      <c r="F251" s="9" t="n">
        <v>30000</v>
      </c>
      <c r="G251" s="10" t="s">
        <v>271</v>
      </c>
      <c r="H251" s="11" t="n">
        <v>486.25</v>
      </c>
      <c r="I251" s="11" t="n">
        <v>486.25</v>
      </c>
    </row>
    <row r="252" s="8" customFormat="true" ht="18" hidden="false" customHeight="true" outlineLevel="0" collapsed="false">
      <c r="A252" s="9"/>
      <c r="B252" s="9"/>
      <c r="C252" s="9"/>
      <c r="D252" s="9"/>
      <c r="E252" s="9" t="s">
        <v>304</v>
      </c>
      <c r="F252" s="9" t="n">
        <v>30000</v>
      </c>
      <c r="G252" s="10" t="s">
        <v>271</v>
      </c>
      <c r="H252" s="11" t="n">
        <v>718.64</v>
      </c>
      <c r="I252" s="11" t="n">
        <v>718.64</v>
      </c>
    </row>
    <row r="253" s="8" customFormat="true" ht="18" hidden="false" customHeight="true" outlineLevel="0" collapsed="false">
      <c r="A253" s="9" t="n">
        <v>175</v>
      </c>
      <c r="B253" s="10" t="s">
        <v>354</v>
      </c>
      <c r="C253" s="9" t="n">
        <v>4</v>
      </c>
      <c r="D253" s="10" t="s">
        <v>347</v>
      </c>
      <c r="E253" s="9" t="s">
        <v>348</v>
      </c>
      <c r="F253" s="9" t="n">
        <v>20000</v>
      </c>
      <c r="G253" s="10" t="s">
        <v>271</v>
      </c>
      <c r="H253" s="11" t="n">
        <v>324.16</v>
      </c>
      <c r="I253" s="11" t="n">
        <v>324.16</v>
      </c>
    </row>
    <row r="254" s="8" customFormat="true" ht="18" hidden="false" customHeight="true" outlineLevel="0" collapsed="false">
      <c r="A254" s="9"/>
      <c r="B254" s="9"/>
      <c r="C254" s="9"/>
      <c r="D254" s="9"/>
      <c r="E254" s="9" t="s">
        <v>349</v>
      </c>
      <c r="F254" s="9" t="n">
        <v>20000</v>
      </c>
      <c r="G254" s="10" t="s">
        <v>271</v>
      </c>
      <c r="H254" s="11" t="n">
        <v>519.62</v>
      </c>
      <c r="I254" s="11" t="n">
        <v>519.62</v>
      </c>
    </row>
    <row r="255" s="8" customFormat="true" ht="18" hidden="false" customHeight="true" outlineLevel="0" collapsed="false">
      <c r="A255" s="9" t="n">
        <v>176</v>
      </c>
      <c r="B255" s="10" t="s">
        <v>355</v>
      </c>
      <c r="C255" s="9" t="n">
        <v>2</v>
      </c>
      <c r="D255" s="10" t="s">
        <v>347</v>
      </c>
      <c r="E255" s="9" t="s">
        <v>348</v>
      </c>
      <c r="F255" s="9" t="n">
        <v>20000</v>
      </c>
      <c r="G255" s="10" t="s">
        <v>271</v>
      </c>
      <c r="H255" s="11" t="n">
        <v>324.16</v>
      </c>
      <c r="I255" s="11" t="n">
        <v>324.16</v>
      </c>
    </row>
    <row r="256" s="8" customFormat="true" ht="18" hidden="false" customHeight="true" outlineLevel="0" collapsed="false">
      <c r="A256" s="9"/>
      <c r="B256" s="9"/>
      <c r="C256" s="9"/>
      <c r="D256" s="9"/>
      <c r="E256" s="9" t="s">
        <v>349</v>
      </c>
      <c r="F256" s="9" t="n">
        <v>20000</v>
      </c>
      <c r="G256" s="10" t="s">
        <v>271</v>
      </c>
      <c r="H256" s="11" t="n">
        <v>519.62</v>
      </c>
      <c r="I256" s="11" t="n">
        <v>519.62</v>
      </c>
    </row>
    <row r="257" s="8" customFormat="true" ht="18" hidden="false" customHeight="true" outlineLevel="0" collapsed="false">
      <c r="A257" s="9" t="n">
        <v>177</v>
      </c>
      <c r="B257" s="10" t="s">
        <v>356</v>
      </c>
      <c r="C257" s="9" t="n">
        <v>4</v>
      </c>
      <c r="D257" s="10" t="s">
        <v>347</v>
      </c>
      <c r="E257" s="9" t="s">
        <v>348</v>
      </c>
      <c r="F257" s="9" t="n">
        <v>20000</v>
      </c>
      <c r="G257" s="10" t="s">
        <v>271</v>
      </c>
      <c r="H257" s="11" t="n">
        <v>324.16</v>
      </c>
      <c r="I257" s="11" t="n">
        <v>324.16</v>
      </c>
    </row>
    <row r="258" s="8" customFormat="true" ht="18" hidden="false" customHeight="true" outlineLevel="0" collapsed="false">
      <c r="A258" s="9"/>
      <c r="B258" s="9"/>
      <c r="C258" s="9"/>
      <c r="D258" s="9"/>
      <c r="E258" s="9" t="s">
        <v>349</v>
      </c>
      <c r="F258" s="9" t="n">
        <v>20000</v>
      </c>
      <c r="G258" s="10" t="s">
        <v>271</v>
      </c>
      <c r="H258" s="11" t="n">
        <v>519.62</v>
      </c>
      <c r="I258" s="11" t="n">
        <v>519.62</v>
      </c>
    </row>
    <row r="259" s="8" customFormat="true" ht="18" hidden="false" customHeight="true" outlineLevel="0" collapsed="false">
      <c r="A259" s="9" t="n">
        <v>178</v>
      </c>
      <c r="B259" s="10" t="s">
        <v>357</v>
      </c>
      <c r="C259" s="9" t="n">
        <v>3</v>
      </c>
      <c r="D259" s="10" t="s">
        <v>347</v>
      </c>
      <c r="E259" s="9" t="s">
        <v>348</v>
      </c>
      <c r="F259" s="9" t="n">
        <v>20000</v>
      </c>
      <c r="G259" s="10" t="s">
        <v>271</v>
      </c>
      <c r="H259" s="11" t="n">
        <v>324.16</v>
      </c>
      <c r="I259" s="11" t="n">
        <v>324.16</v>
      </c>
    </row>
    <row r="260" s="8" customFormat="true" ht="18" hidden="false" customHeight="true" outlineLevel="0" collapsed="false">
      <c r="A260" s="9"/>
      <c r="B260" s="9"/>
      <c r="C260" s="9"/>
      <c r="D260" s="9"/>
      <c r="E260" s="9" t="s">
        <v>349</v>
      </c>
      <c r="F260" s="9" t="n">
        <v>20000</v>
      </c>
      <c r="G260" s="10" t="s">
        <v>271</v>
      </c>
      <c r="H260" s="11" t="n">
        <v>519.62</v>
      </c>
      <c r="I260" s="11" t="n">
        <v>519.62</v>
      </c>
    </row>
    <row r="261" s="8" customFormat="true" ht="18" hidden="false" customHeight="true" outlineLevel="0" collapsed="false">
      <c r="A261" s="9" t="n">
        <v>179</v>
      </c>
      <c r="B261" s="10" t="s">
        <v>358</v>
      </c>
      <c r="C261" s="9" t="n">
        <v>3</v>
      </c>
      <c r="D261" s="10" t="s">
        <v>347</v>
      </c>
      <c r="E261" s="9" t="s">
        <v>348</v>
      </c>
      <c r="F261" s="9" t="n">
        <v>20000</v>
      </c>
      <c r="G261" s="10" t="s">
        <v>359</v>
      </c>
      <c r="H261" s="11" t="n">
        <v>324.16</v>
      </c>
      <c r="I261" s="11" t="n">
        <v>324.16</v>
      </c>
    </row>
    <row r="262" s="8" customFormat="true" ht="18" hidden="false" customHeight="true" outlineLevel="0" collapsed="false">
      <c r="A262" s="9"/>
      <c r="B262" s="9"/>
      <c r="C262" s="9"/>
      <c r="D262" s="9"/>
      <c r="E262" s="9" t="s">
        <v>349</v>
      </c>
      <c r="F262" s="9" t="n">
        <v>20000</v>
      </c>
      <c r="G262" s="10" t="s">
        <v>359</v>
      </c>
      <c r="H262" s="11" t="n">
        <v>519.62</v>
      </c>
      <c r="I262" s="11" t="n">
        <v>519.62</v>
      </c>
    </row>
    <row r="263" s="8" customFormat="true" ht="18" hidden="false" customHeight="true" outlineLevel="0" collapsed="false">
      <c r="A263" s="9" t="n">
        <v>180</v>
      </c>
      <c r="B263" s="10" t="s">
        <v>360</v>
      </c>
      <c r="C263" s="9" t="n">
        <v>4</v>
      </c>
      <c r="D263" s="10" t="s">
        <v>347</v>
      </c>
      <c r="E263" s="9" t="s">
        <v>348</v>
      </c>
      <c r="F263" s="9" t="n">
        <v>20000</v>
      </c>
      <c r="G263" s="10" t="s">
        <v>271</v>
      </c>
      <c r="H263" s="11" t="n">
        <v>324.16</v>
      </c>
      <c r="I263" s="11" t="n">
        <v>324.16</v>
      </c>
    </row>
    <row r="264" s="8" customFormat="true" ht="18" hidden="false" customHeight="true" outlineLevel="0" collapsed="false">
      <c r="A264" s="9"/>
      <c r="B264" s="9"/>
      <c r="C264" s="9"/>
      <c r="D264" s="9"/>
      <c r="E264" s="9" t="s">
        <v>349</v>
      </c>
      <c r="F264" s="9" t="n">
        <v>20000</v>
      </c>
      <c r="G264" s="10" t="s">
        <v>271</v>
      </c>
      <c r="H264" s="11" t="n">
        <v>519.62</v>
      </c>
      <c r="I264" s="11" t="n">
        <v>519.62</v>
      </c>
    </row>
    <row r="265" s="8" customFormat="true" ht="18" hidden="false" customHeight="true" outlineLevel="0" collapsed="false">
      <c r="A265" s="9" t="n">
        <v>181</v>
      </c>
      <c r="B265" s="10" t="s">
        <v>361</v>
      </c>
      <c r="C265" s="9" t="n">
        <v>5</v>
      </c>
      <c r="D265" s="10" t="s">
        <v>347</v>
      </c>
      <c r="E265" s="9" t="s">
        <v>362</v>
      </c>
      <c r="F265" s="9" t="n">
        <v>10000</v>
      </c>
      <c r="G265" s="10" t="s">
        <v>271</v>
      </c>
      <c r="H265" s="11" t="n">
        <v>177.58</v>
      </c>
      <c r="I265" s="11" t="n">
        <v>177.58</v>
      </c>
    </row>
    <row r="266" s="8" customFormat="true" ht="18" hidden="false" customHeight="true" outlineLevel="0" collapsed="false">
      <c r="A266" s="9"/>
      <c r="B266" s="9"/>
      <c r="C266" s="9"/>
      <c r="D266" s="9"/>
      <c r="E266" s="9" t="s">
        <v>304</v>
      </c>
      <c r="F266" s="9" t="n">
        <v>10000</v>
      </c>
      <c r="G266" s="10" t="s">
        <v>271</v>
      </c>
      <c r="H266" s="11" t="n">
        <v>239.55</v>
      </c>
      <c r="I266" s="11" t="n">
        <v>239.55</v>
      </c>
    </row>
    <row r="267" s="8" customFormat="true" ht="18" hidden="false" customHeight="true" outlineLevel="0" collapsed="false">
      <c r="A267" s="9" t="n">
        <v>182</v>
      </c>
      <c r="B267" s="10" t="s">
        <v>363</v>
      </c>
      <c r="C267" s="9" t="n">
        <v>5</v>
      </c>
      <c r="D267" s="10" t="s">
        <v>347</v>
      </c>
      <c r="E267" s="9" t="s">
        <v>362</v>
      </c>
      <c r="F267" s="9" t="n">
        <v>20000</v>
      </c>
      <c r="G267" s="10" t="s">
        <v>271</v>
      </c>
      <c r="H267" s="11" t="n">
        <v>355.16</v>
      </c>
      <c r="I267" s="11" t="n">
        <v>355.16</v>
      </c>
    </row>
    <row r="268" s="8" customFormat="true" ht="18" hidden="false" customHeight="true" outlineLevel="0" collapsed="false">
      <c r="A268" s="9"/>
      <c r="B268" s="9"/>
      <c r="C268" s="9"/>
      <c r="D268" s="9"/>
      <c r="E268" s="9" t="s">
        <v>304</v>
      </c>
      <c r="F268" s="9" t="n">
        <v>30000</v>
      </c>
      <c r="G268" s="10" t="s">
        <v>271</v>
      </c>
      <c r="H268" s="11" t="n">
        <v>718.64</v>
      </c>
      <c r="I268" s="11" t="n">
        <v>718.64</v>
      </c>
    </row>
    <row r="269" s="8" customFormat="true" ht="18" hidden="false" customHeight="true" outlineLevel="0" collapsed="false">
      <c r="A269" s="9" t="n">
        <v>183</v>
      </c>
      <c r="B269" s="10" t="s">
        <v>364</v>
      </c>
      <c r="C269" s="9" t="n">
        <v>1</v>
      </c>
      <c r="D269" s="10" t="s">
        <v>347</v>
      </c>
      <c r="E269" s="9" t="s">
        <v>348</v>
      </c>
      <c r="F269" s="9" t="n">
        <v>20000</v>
      </c>
      <c r="G269" s="10" t="s">
        <v>271</v>
      </c>
      <c r="H269" s="11" t="n">
        <v>324.16</v>
      </c>
      <c r="I269" s="11" t="n">
        <v>324.16</v>
      </c>
    </row>
    <row r="270" s="8" customFormat="true" ht="18" hidden="false" customHeight="true" outlineLevel="0" collapsed="false">
      <c r="A270" s="9" t="n">
        <v>184</v>
      </c>
      <c r="B270" s="10" t="s">
        <v>365</v>
      </c>
      <c r="C270" s="9" t="n">
        <v>5</v>
      </c>
      <c r="D270" s="10" t="s">
        <v>347</v>
      </c>
      <c r="E270" s="9" t="s">
        <v>362</v>
      </c>
      <c r="F270" s="9" t="n">
        <v>20000</v>
      </c>
      <c r="G270" s="10" t="s">
        <v>271</v>
      </c>
      <c r="H270" s="11" t="n">
        <v>355.16</v>
      </c>
      <c r="I270" s="11" t="n">
        <v>355.16</v>
      </c>
    </row>
    <row r="271" s="8" customFormat="true" ht="18" hidden="false" customHeight="true" outlineLevel="0" collapsed="false">
      <c r="A271" s="9" t="n">
        <v>185</v>
      </c>
      <c r="B271" s="10" t="s">
        <v>366</v>
      </c>
      <c r="C271" s="9" t="n">
        <v>5</v>
      </c>
      <c r="D271" s="10" t="s">
        <v>347</v>
      </c>
      <c r="E271" s="9" t="s">
        <v>362</v>
      </c>
      <c r="F271" s="9" t="n">
        <v>20000</v>
      </c>
      <c r="G271" s="10" t="s">
        <v>271</v>
      </c>
      <c r="H271" s="11" t="n">
        <v>355.16</v>
      </c>
      <c r="I271" s="11" t="n">
        <v>355.16</v>
      </c>
    </row>
    <row r="272" s="8" customFormat="true" ht="18" hidden="false" customHeight="true" outlineLevel="0" collapsed="false">
      <c r="A272" s="9" t="n">
        <v>186</v>
      </c>
      <c r="B272" s="10" t="s">
        <v>367</v>
      </c>
      <c r="C272" s="9" t="n">
        <v>2</v>
      </c>
      <c r="D272" s="10" t="s">
        <v>347</v>
      </c>
      <c r="E272" s="9" t="s">
        <v>349</v>
      </c>
      <c r="F272" s="9" t="n">
        <v>20000</v>
      </c>
      <c r="G272" s="10" t="s">
        <v>271</v>
      </c>
      <c r="H272" s="11" t="n">
        <v>519.62</v>
      </c>
      <c r="I272" s="11" t="n">
        <v>519.62</v>
      </c>
    </row>
    <row r="273" s="8" customFormat="true" ht="18" hidden="false" customHeight="true" outlineLevel="0" collapsed="false">
      <c r="A273" s="9" t="n">
        <v>187</v>
      </c>
      <c r="B273" s="10" t="s">
        <v>368</v>
      </c>
      <c r="C273" s="9" t="n">
        <v>5</v>
      </c>
      <c r="D273" s="10" t="s">
        <v>347</v>
      </c>
      <c r="E273" s="9" t="s">
        <v>349</v>
      </c>
      <c r="F273" s="9" t="n">
        <v>20000</v>
      </c>
      <c r="G273" s="10" t="s">
        <v>271</v>
      </c>
      <c r="H273" s="11" t="n">
        <v>519.62</v>
      </c>
      <c r="I273" s="11" t="n">
        <v>519.62</v>
      </c>
    </row>
    <row r="274" s="8" customFormat="true" ht="18" hidden="false" customHeight="true" outlineLevel="0" collapsed="false">
      <c r="A274" s="9" t="n">
        <v>188</v>
      </c>
      <c r="B274" s="10" t="s">
        <v>369</v>
      </c>
      <c r="C274" s="9" t="n">
        <v>4</v>
      </c>
      <c r="D274" s="10" t="s">
        <v>347</v>
      </c>
      <c r="E274" s="9" t="s">
        <v>304</v>
      </c>
      <c r="F274" s="9" t="n">
        <v>10000</v>
      </c>
      <c r="G274" s="10" t="s">
        <v>271</v>
      </c>
      <c r="H274" s="11" t="n">
        <v>239.55</v>
      </c>
      <c r="I274" s="11" t="n">
        <v>239.55</v>
      </c>
    </row>
    <row r="275" s="44" customFormat="true" ht="18" hidden="false" customHeight="true" outlineLevel="0" collapsed="false">
      <c r="A275" s="25" t="s">
        <v>101</v>
      </c>
      <c r="B275" s="25" t="n">
        <v>71</v>
      </c>
      <c r="C275" s="25" t="n">
        <v>266</v>
      </c>
      <c r="D275" s="26" t="s">
        <v>102</v>
      </c>
      <c r="E275" s="26" t="s">
        <v>102</v>
      </c>
      <c r="F275" s="25" t="n">
        <f aca="false">SUM(F187:F274)</f>
        <v>2280000</v>
      </c>
      <c r="G275" s="26" t="s">
        <v>102</v>
      </c>
      <c r="H275" s="27" t="n">
        <f aca="false">SUM(H187:H274)</f>
        <v>52541.8617808219</v>
      </c>
      <c r="I275" s="27" t="n">
        <f aca="false">SUM(I187:I274)</f>
        <v>52541.8617808219</v>
      </c>
    </row>
    <row r="276" s="13" customFormat="true" ht="18" hidden="false" customHeight="true" outlineLevel="0" collapsed="false">
      <c r="A276" s="9" t="n">
        <v>189</v>
      </c>
      <c r="B276" s="49" t="s">
        <v>370</v>
      </c>
      <c r="C276" s="42" t="n">
        <v>3</v>
      </c>
      <c r="D276" s="10" t="s">
        <v>371</v>
      </c>
      <c r="E276" s="20" t="s">
        <v>317</v>
      </c>
      <c r="F276" s="9" t="n">
        <v>30000</v>
      </c>
      <c r="G276" s="10" t="s">
        <v>372</v>
      </c>
      <c r="H276" s="9" t="n">
        <v>182.34</v>
      </c>
      <c r="I276" s="9" t="n">
        <v>182.34</v>
      </c>
    </row>
    <row r="277" s="13" customFormat="true" ht="18" hidden="false" customHeight="true" outlineLevel="0" collapsed="false">
      <c r="A277" s="9" t="n">
        <v>190</v>
      </c>
      <c r="B277" s="49" t="s">
        <v>373</v>
      </c>
      <c r="C277" s="14" t="n">
        <v>3</v>
      </c>
      <c r="D277" s="10" t="s">
        <v>371</v>
      </c>
      <c r="E277" s="9" t="s">
        <v>374</v>
      </c>
      <c r="F277" s="9" t="n">
        <v>30000</v>
      </c>
      <c r="G277" s="10" t="s">
        <v>375</v>
      </c>
      <c r="H277" s="9" t="n">
        <v>203.79</v>
      </c>
      <c r="I277" s="9" t="n">
        <v>203.79</v>
      </c>
    </row>
    <row r="278" s="13" customFormat="true" ht="18" hidden="false" customHeight="true" outlineLevel="0" collapsed="false">
      <c r="A278" s="9"/>
      <c r="B278" s="49"/>
      <c r="C278" s="14"/>
      <c r="D278" s="10"/>
      <c r="E278" s="9" t="s">
        <v>376</v>
      </c>
      <c r="F278" s="9" t="n">
        <v>30000</v>
      </c>
      <c r="G278" s="49" t="s">
        <v>13</v>
      </c>
      <c r="H278" s="9" t="n">
        <v>993.95</v>
      </c>
      <c r="I278" s="9" t="n">
        <v>993.95</v>
      </c>
    </row>
    <row r="279" s="13" customFormat="true" ht="18" hidden="false" customHeight="true" outlineLevel="0" collapsed="false">
      <c r="A279" s="9" t="n">
        <v>191</v>
      </c>
      <c r="B279" s="49" t="s">
        <v>377</v>
      </c>
      <c r="C279" s="14" t="n">
        <v>3</v>
      </c>
      <c r="D279" s="10" t="s">
        <v>371</v>
      </c>
      <c r="E279" s="9" t="s">
        <v>378</v>
      </c>
      <c r="F279" s="9" t="n">
        <v>30000</v>
      </c>
      <c r="G279" s="10" t="s">
        <v>279</v>
      </c>
      <c r="H279" s="9" t="n">
        <v>243.12</v>
      </c>
      <c r="I279" s="9" t="n">
        <v>243.12</v>
      </c>
    </row>
    <row r="280" s="13" customFormat="true" ht="18" hidden="false" customHeight="true" outlineLevel="0" collapsed="false">
      <c r="A280" s="9"/>
      <c r="B280" s="49"/>
      <c r="C280" s="14"/>
      <c r="D280" s="10"/>
      <c r="E280" s="9" t="s">
        <v>379</v>
      </c>
      <c r="F280" s="9" t="n">
        <v>30000</v>
      </c>
      <c r="G280" s="49" t="s">
        <v>279</v>
      </c>
      <c r="H280" s="9" t="n">
        <v>1015.4</v>
      </c>
      <c r="I280" s="9" t="n">
        <v>1015.4</v>
      </c>
    </row>
    <row r="281" s="13" customFormat="true" ht="18" hidden="false" customHeight="true" outlineLevel="0" collapsed="false">
      <c r="A281" s="9" t="n">
        <v>192</v>
      </c>
      <c r="B281" s="49" t="s">
        <v>380</v>
      </c>
      <c r="C281" s="34" t="n">
        <v>5</v>
      </c>
      <c r="D281" s="10" t="s">
        <v>371</v>
      </c>
      <c r="E281" s="9" t="s">
        <v>381</v>
      </c>
      <c r="F281" s="9" t="n">
        <v>30000</v>
      </c>
      <c r="G281" s="10" t="s">
        <v>279</v>
      </c>
      <c r="H281" s="9" t="n">
        <v>364.68</v>
      </c>
      <c r="I281" s="9" t="n">
        <v>364.68</v>
      </c>
    </row>
    <row r="282" s="13" customFormat="true" ht="18" hidden="false" customHeight="true" outlineLevel="0" collapsed="false">
      <c r="A282" s="9"/>
      <c r="B282" s="49"/>
      <c r="C282" s="34"/>
      <c r="D282" s="10"/>
      <c r="E282" s="9" t="s">
        <v>382</v>
      </c>
      <c r="F282" s="9" t="n">
        <v>30000</v>
      </c>
      <c r="G282" s="49" t="s">
        <v>13</v>
      </c>
      <c r="H282" s="9" t="n">
        <v>879.53</v>
      </c>
      <c r="I282" s="9" t="n">
        <v>879.53</v>
      </c>
    </row>
    <row r="283" s="13" customFormat="true" ht="18" hidden="false" customHeight="true" outlineLevel="0" collapsed="false">
      <c r="A283" s="9" t="n">
        <v>193</v>
      </c>
      <c r="B283" s="50" t="s">
        <v>383</v>
      </c>
      <c r="C283" s="51" t="n">
        <v>3</v>
      </c>
      <c r="D283" s="10" t="s">
        <v>371</v>
      </c>
      <c r="E283" s="9" t="s">
        <v>384</v>
      </c>
      <c r="F283" s="9" t="n">
        <v>15000</v>
      </c>
      <c r="G283" s="49" t="s">
        <v>13</v>
      </c>
      <c r="H283" s="9" t="n">
        <v>184.13</v>
      </c>
      <c r="I283" s="9" t="n">
        <v>184.13</v>
      </c>
    </row>
    <row r="284" s="13" customFormat="true" ht="18" hidden="false" customHeight="true" outlineLevel="0" collapsed="false">
      <c r="A284" s="9" t="n">
        <v>194</v>
      </c>
      <c r="B284" s="50" t="s">
        <v>385</v>
      </c>
      <c r="C284" s="51" t="n">
        <v>4</v>
      </c>
      <c r="D284" s="10" t="s">
        <v>371</v>
      </c>
      <c r="E284" s="9" t="s">
        <v>384</v>
      </c>
      <c r="F284" s="9" t="n">
        <v>30000</v>
      </c>
      <c r="G284" s="49" t="s">
        <v>13</v>
      </c>
      <c r="H284" s="9" t="n">
        <v>371.84</v>
      </c>
      <c r="I284" s="9" t="n">
        <v>371.84</v>
      </c>
    </row>
    <row r="285" s="13" customFormat="true" ht="18" hidden="false" customHeight="true" outlineLevel="0" collapsed="false">
      <c r="A285" s="9" t="n">
        <v>195</v>
      </c>
      <c r="B285" s="49" t="s">
        <v>386</v>
      </c>
      <c r="C285" s="14" t="n">
        <v>5</v>
      </c>
      <c r="D285" s="10" t="s">
        <v>371</v>
      </c>
      <c r="E285" s="9" t="s">
        <v>387</v>
      </c>
      <c r="F285" s="9" t="n">
        <v>30000</v>
      </c>
      <c r="G285" s="10" t="s">
        <v>279</v>
      </c>
      <c r="H285" s="9" t="n">
        <v>382.56</v>
      </c>
      <c r="I285" s="9" t="n">
        <v>382.56</v>
      </c>
    </row>
    <row r="286" s="13" customFormat="true" ht="18" hidden="false" customHeight="true" outlineLevel="0" collapsed="false">
      <c r="A286" s="9"/>
      <c r="B286" s="49"/>
      <c r="C286" s="14"/>
      <c r="D286" s="10"/>
      <c r="E286" s="9" t="s">
        <v>388</v>
      </c>
      <c r="F286" s="9" t="n">
        <v>30000</v>
      </c>
      <c r="G286" s="49" t="s">
        <v>13</v>
      </c>
      <c r="H286" s="9" t="n">
        <v>389.71</v>
      </c>
      <c r="I286" s="9" t="n">
        <v>389.71</v>
      </c>
    </row>
    <row r="287" s="13" customFormat="true" ht="18" hidden="false" customHeight="true" outlineLevel="0" collapsed="false">
      <c r="A287" s="9" t="n">
        <v>196</v>
      </c>
      <c r="B287" s="49" t="s">
        <v>389</v>
      </c>
      <c r="C287" s="42" t="n">
        <v>2</v>
      </c>
      <c r="D287" s="49" t="s">
        <v>371</v>
      </c>
      <c r="E287" s="9" t="s">
        <v>390</v>
      </c>
      <c r="F287" s="9" t="n">
        <v>30000</v>
      </c>
      <c r="G287" s="10" t="s">
        <v>279</v>
      </c>
      <c r="H287" s="9" t="n">
        <v>514.85</v>
      </c>
      <c r="I287" s="9" t="n">
        <v>514.85</v>
      </c>
    </row>
    <row r="288" s="13" customFormat="true" ht="18" hidden="false" customHeight="true" outlineLevel="0" collapsed="false">
      <c r="A288" s="9"/>
      <c r="B288" s="49"/>
      <c r="C288" s="42"/>
      <c r="D288" s="49"/>
      <c r="E288" s="9" t="s">
        <v>391</v>
      </c>
      <c r="F288" s="9" t="n">
        <v>15000</v>
      </c>
      <c r="G288" s="49" t="s">
        <v>13</v>
      </c>
      <c r="H288" s="9" t="n">
        <v>357.53</v>
      </c>
      <c r="I288" s="9" t="n">
        <v>357.53</v>
      </c>
    </row>
    <row r="289" s="13" customFormat="true" ht="18" hidden="false" customHeight="true" outlineLevel="0" collapsed="false">
      <c r="A289" s="9"/>
      <c r="B289" s="49"/>
      <c r="C289" s="42"/>
      <c r="D289" s="49"/>
      <c r="E289" s="9" t="s">
        <v>392</v>
      </c>
      <c r="F289" s="9" t="n">
        <v>15000</v>
      </c>
      <c r="G289" s="49" t="s">
        <v>13</v>
      </c>
      <c r="H289" s="9" t="n">
        <v>302.12</v>
      </c>
      <c r="I289" s="9" t="n">
        <v>302.12</v>
      </c>
    </row>
    <row r="290" s="13" customFormat="true" ht="18" hidden="false" customHeight="true" outlineLevel="0" collapsed="false">
      <c r="A290" s="9" t="n">
        <v>197</v>
      </c>
      <c r="B290" s="49" t="s">
        <v>393</v>
      </c>
      <c r="C290" s="14" t="n">
        <v>3</v>
      </c>
      <c r="D290" s="10" t="s">
        <v>371</v>
      </c>
      <c r="E290" s="9" t="s">
        <v>173</v>
      </c>
      <c r="F290" s="9" t="n">
        <v>30000</v>
      </c>
      <c r="G290" s="10" t="s">
        <v>13</v>
      </c>
      <c r="H290" s="9" t="n">
        <v>614.96</v>
      </c>
      <c r="I290" s="9" t="n">
        <v>614.96</v>
      </c>
    </row>
    <row r="291" s="13" customFormat="true" ht="18" hidden="false" customHeight="true" outlineLevel="0" collapsed="false">
      <c r="A291" s="9"/>
      <c r="B291" s="49"/>
      <c r="C291" s="14"/>
      <c r="D291" s="10"/>
      <c r="E291" s="9" t="s">
        <v>394</v>
      </c>
      <c r="F291" s="9" t="n">
        <v>30000</v>
      </c>
      <c r="G291" s="49" t="s">
        <v>13</v>
      </c>
      <c r="H291" s="9" t="n">
        <v>643.56</v>
      </c>
      <c r="I291" s="9" t="n">
        <v>643.56</v>
      </c>
    </row>
    <row r="292" s="13" customFormat="true" ht="18" hidden="false" customHeight="true" outlineLevel="0" collapsed="false">
      <c r="A292" s="9" t="n">
        <v>198</v>
      </c>
      <c r="B292" s="49" t="s">
        <v>395</v>
      </c>
      <c r="C292" s="14" t="n">
        <v>1</v>
      </c>
      <c r="D292" s="10" t="s">
        <v>371</v>
      </c>
      <c r="E292" s="9" t="s">
        <v>173</v>
      </c>
      <c r="F292" s="9" t="n">
        <v>30000</v>
      </c>
      <c r="G292" s="10" t="s">
        <v>279</v>
      </c>
      <c r="H292" s="9" t="n">
        <v>614.96</v>
      </c>
      <c r="I292" s="9" t="n">
        <v>614.96</v>
      </c>
    </row>
    <row r="293" s="13" customFormat="true" ht="18" hidden="false" customHeight="true" outlineLevel="0" collapsed="false">
      <c r="A293" s="9"/>
      <c r="B293" s="49"/>
      <c r="C293" s="14"/>
      <c r="D293" s="10"/>
      <c r="E293" s="9" t="s">
        <v>394</v>
      </c>
      <c r="F293" s="9" t="n">
        <v>30000</v>
      </c>
      <c r="G293" s="49" t="s">
        <v>279</v>
      </c>
      <c r="H293" s="9" t="n">
        <v>643.56</v>
      </c>
      <c r="I293" s="9" t="n">
        <v>643.56</v>
      </c>
    </row>
    <row r="294" s="13" customFormat="true" ht="18" hidden="false" customHeight="true" outlineLevel="0" collapsed="false">
      <c r="A294" s="9" t="n">
        <v>199</v>
      </c>
      <c r="B294" s="52" t="s">
        <v>396</v>
      </c>
      <c r="C294" s="53" t="n">
        <v>3</v>
      </c>
      <c r="D294" s="43" t="s">
        <v>371</v>
      </c>
      <c r="E294" s="9" t="s">
        <v>173</v>
      </c>
      <c r="F294" s="9" t="n">
        <v>30000</v>
      </c>
      <c r="G294" s="10" t="s">
        <v>13</v>
      </c>
      <c r="H294" s="9" t="n">
        <v>597.08</v>
      </c>
      <c r="I294" s="9" t="n">
        <v>597.08</v>
      </c>
    </row>
    <row r="295" s="13" customFormat="true" ht="18" hidden="false" customHeight="true" outlineLevel="0" collapsed="false">
      <c r="A295" s="9"/>
      <c r="B295" s="52"/>
      <c r="C295" s="53"/>
      <c r="D295" s="43"/>
      <c r="E295" s="9" t="s">
        <v>34</v>
      </c>
      <c r="F295" s="9" t="n">
        <v>30000</v>
      </c>
      <c r="G295" s="49" t="s">
        <v>279</v>
      </c>
      <c r="H295" s="9" t="n">
        <v>665.01</v>
      </c>
      <c r="I295" s="9" t="n">
        <v>665.01</v>
      </c>
    </row>
    <row r="296" s="13" customFormat="true" ht="18" hidden="false" customHeight="true" outlineLevel="0" collapsed="false">
      <c r="A296" s="9" t="n">
        <v>200</v>
      </c>
      <c r="B296" s="49" t="s">
        <v>397</v>
      </c>
      <c r="C296" s="42" t="n">
        <v>1</v>
      </c>
      <c r="D296" s="10" t="s">
        <v>371</v>
      </c>
      <c r="E296" s="9" t="s">
        <v>173</v>
      </c>
      <c r="F296" s="9" t="n">
        <v>10000</v>
      </c>
      <c r="G296" s="10" t="s">
        <v>13</v>
      </c>
      <c r="H296" s="9" t="n">
        <v>204.99</v>
      </c>
      <c r="I296" s="9" t="n">
        <v>204.99</v>
      </c>
    </row>
    <row r="297" s="13" customFormat="true" ht="18" hidden="false" customHeight="true" outlineLevel="0" collapsed="false">
      <c r="A297" s="9"/>
      <c r="B297" s="49"/>
      <c r="C297" s="42"/>
      <c r="D297" s="10"/>
      <c r="E297" s="9" t="s">
        <v>398</v>
      </c>
      <c r="F297" s="9" t="n">
        <v>20000</v>
      </c>
      <c r="G297" s="49" t="s">
        <v>399</v>
      </c>
      <c r="H297" s="9" t="n">
        <v>772.27</v>
      </c>
      <c r="I297" s="9" t="n">
        <v>772.27</v>
      </c>
    </row>
    <row r="298" s="13" customFormat="true" ht="18" hidden="false" customHeight="true" outlineLevel="0" collapsed="false">
      <c r="A298" s="9"/>
      <c r="B298" s="49"/>
      <c r="C298" s="42"/>
      <c r="D298" s="10"/>
      <c r="E298" s="9" t="s">
        <v>394</v>
      </c>
      <c r="F298" s="9" t="n">
        <v>10000</v>
      </c>
      <c r="G298" s="49" t="s">
        <v>13</v>
      </c>
      <c r="H298" s="9" t="n">
        <v>214.52</v>
      </c>
      <c r="I298" s="9" t="n">
        <v>214.52</v>
      </c>
    </row>
    <row r="299" s="13" customFormat="true" ht="18" hidden="false" customHeight="true" outlineLevel="0" collapsed="false">
      <c r="A299" s="9"/>
      <c r="B299" s="49"/>
      <c r="C299" s="42"/>
      <c r="D299" s="10"/>
      <c r="E299" s="9" t="s">
        <v>400</v>
      </c>
      <c r="F299" s="9" t="n">
        <v>20000</v>
      </c>
      <c r="G299" s="49" t="s">
        <v>13</v>
      </c>
      <c r="H299" s="9" t="n">
        <v>66.74</v>
      </c>
      <c r="I299" s="9" t="n">
        <v>66.74</v>
      </c>
    </row>
    <row r="300" s="13" customFormat="true" ht="18" hidden="false" customHeight="true" outlineLevel="0" collapsed="false">
      <c r="A300" s="9" t="n">
        <v>201</v>
      </c>
      <c r="B300" s="49" t="s">
        <v>401</v>
      </c>
      <c r="C300" s="14" t="n">
        <v>4</v>
      </c>
      <c r="D300" s="49" t="s">
        <v>371</v>
      </c>
      <c r="E300" s="9" t="s">
        <v>384</v>
      </c>
      <c r="F300" s="9" t="n">
        <v>30000</v>
      </c>
      <c r="G300" s="49" t="s">
        <v>402</v>
      </c>
      <c r="H300" s="9" t="n">
        <v>697.19</v>
      </c>
      <c r="I300" s="9" t="n">
        <v>697.19</v>
      </c>
    </row>
    <row r="301" s="13" customFormat="true" ht="18" hidden="false" customHeight="true" outlineLevel="0" collapsed="false">
      <c r="A301" s="9"/>
      <c r="B301" s="49"/>
      <c r="C301" s="14"/>
      <c r="D301" s="49"/>
      <c r="E301" s="9" t="s">
        <v>51</v>
      </c>
      <c r="F301" s="9" t="n">
        <v>30000</v>
      </c>
      <c r="G301" s="49" t="s">
        <v>13</v>
      </c>
      <c r="H301" s="9" t="n">
        <v>568.48</v>
      </c>
      <c r="I301" s="9" t="n">
        <v>568.48</v>
      </c>
    </row>
    <row r="302" s="13" customFormat="true" ht="18" hidden="false" customHeight="true" outlineLevel="0" collapsed="false">
      <c r="A302" s="9" t="n">
        <v>202</v>
      </c>
      <c r="B302" s="49" t="s">
        <v>403</v>
      </c>
      <c r="C302" s="42" t="n">
        <v>2</v>
      </c>
      <c r="D302" s="49" t="s">
        <v>371</v>
      </c>
      <c r="E302" s="9" t="s">
        <v>384</v>
      </c>
      <c r="F302" s="9" t="n">
        <v>30000</v>
      </c>
      <c r="G302" s="49" t="s">
        <v>404</v>
      </c>
      <c r="H302" s="9" t="n">
        <v>697.19</v>
      </c>
      <c r="I302" s="9" t="n">
        <v>697.19</v>
      </c>
    </row>
    <row r="303" s="13" customFormat="true" ht="18" hidden="false" customHeight="true" outlineLevel="0" collapsed="false">
      <c r="A303" s="9" t="n">
        <v>203</v>
      </c>
      <c r="B303" s="49" t="s">
        <v>405</v>
      </c>
      <c r="C303" s="42" t="n">
        <v>3</v>
      </c>
      <c r="D303" s="49" t="s">
        <v>371</v>
      </c>
      <c r="E303" s="9" t="s">
        <v>406</v>
      </c>
      <c r="F303" s="9" t="n">
        <v>30000</v>
      </c>
      <c r="G303" s="49" t="s">
        <v>407</v>
      </c>
      <c r="H303" s="9" t="n">
        <v>893.84</v>
      </c>
      <c r="I303" s="9" t="n">
        <v>893.84</v>
      </c>
    </row>
    <row r="304" s="13" customFormat="true" ht="18" hidden="false" customHeight="true" outlineLevel="0" collapsed="false">
      <c r="A304" s="9" t="n">
        <v>204</v>
      </c>
      <c r="B304" s="49" t="s">
        <v>408</v>
      </c>
      <c r="C304" s="14" t="n">
        <v>1</v>
      </c>
      <c r="D304" s="49" t="s">
        <v>371</v>
      </c>
      <c r="E304" s="9" t="s">
        <v>406</v>
      </c>
      <c r="F304" s="9" t="n">
        <v>30000</v>
      </c>
      <c r="G304" s="49" t="s">
        <v>404</v>
      </c>
      <c r="H304" s="9" t="n">
        <v>886.68</v>
      </c>
      <c r="I304" s="9" t="n">
        <v>886.68</v>
      </c>
    </row>
    <row r="305" s="13" customFormat="true" ht="18" hidden="false" customHeight="true" outlineLevel="0" collapsed="false">
      <c r="A305" s="9"/>
      <c r="B305" s="49"/>
      <c r="C305" s="14"/>
      <c r="D305" s="49"/>
      <c r="E305" s="9" t="s">
        <v>409</v>
      </c>
      <c r="F305" s="9" t="n">
        <v>30000</v>
      </c>
      <c r="G305" s="49" t="s">
        <v>13</v>
      </c>
      <c r="H305" s="9" t="n">
        <v>371.84</v>
      </c>
      <c r="I305" s="9" t="n">
        <v>371.84</v>
      </c>
    </row>
    <row r="306" s="13" customFormat="true" ht="18" hidden="false" customHeight="true" outlineLevel="0" collapsed="false">
      <c r="A306" s="9" t="n">
        <v>205</v>
      </c>
      <c r="B306" s="49" t="s">
        <v>410</v>
      </c>
      <c r="C306" s="42" t="n">
        <v>4</v>
      </c>
      <c r="D306" s="49" t="s">
        <v>371</v>
      </c>
      <c r="E306" s="9" t="s">
        <v>411</v>
      </c>
      <c r="F306" s="9" t="n">
        <v>10000</v>
      </c>
      <c r="G306" s="49" t="s">
        <v>407</v>
      </c>
      <c r="H306" s="9" t="n">
        <v>369.45</v>
      </c>
      <c r="I306" s="9" t="n">
        <v>369.45</v>
      </c>
    </row>
    <row r="307" s="13" customFormat="true" ht="18" hidden="false" customHeight="true" outlineLevel="0" collapsed="false">
      <c r="A307" s="9"/>
      <c r="B307" s="49"/>
      <c r="C307" s="42"/>
      <c r="D307" s="49"/>
      <c r="E307" s="9" t="s">
        <v>412</v>
      </c>
      <c r="F307" s="9" t="n">
        <v>20000</v>
      </c>
      <c r="G307" s="49" t="s">
        <v>402</v>
      </c>
      <c r="H307" s="9" t="n">
        <v>772.27</v>
      </c>
      <c r="I307" s="9" t="n">
        <v>772.27</v>
      </c>
    </row>
    <row r="308" s="13" customFormat="true" ht="18" hidden="false" customHeight="true" outlineLevel="0" collapsed="false">
      <c r="A308" s="9"/>
      <c r="B308" s="49"/>
      <c r="C308" s="42"/>
      <c r="D308" s="49"/>
      <c r="E308" s="9" t="s">
        <v>400</v>
      </c>
      <c r="F308" s="9" t="n">
        <v>30000</v>
      </c>
      <c r="G308" s="49" t="s">
        <v>13</v>
      </c>
      <c r="H308" s="9" t="n">
        <v>100.11</v>
      </c>
      <c r="I308" s="9" t="n">
        <v>100.11</v>
      </c>
    </row>
    <row r="309" s="13" customFormat="true" ht="18" hidden="false" customHeight="true" outlineLevel="0" collapsed="false">
      <c r="A309" s="9" t="n">
        <v>206</v>
      </c>
      <c r="B309" s="49" t="s">
        <v>413</v>
      </c>
      <c r="C309" s="42" t="n">
        <v>4</v>
      </c>
      <c r="D309" s="49" t="s">
        <v>371</v>
      </c>
      <c r="E309" s="9" t="s">
        <v>414</v>
      </c>
      <c r="F309" s="9" t="n">
        <v>30000</v>
      </c>
      <c r="G309" s="49" t="s">
        <v>415</v>
      </c>
      <c r="H309" s="9" t="n">
        <v>1305</v>
      </c>
      <c r="I309" s="9" t="n">
        <v>1305</v>
      </c>
    </row>
    <row r="310" s="13" customFormat="true" ht="18" hidden="false" customHeight="true" outlineLevel="0" collapsed="false">
      <c r="A310" s="9" t="n">
        <v>207</v>
      </c>
      <c r="B310" s="49" t="s">
        <v>416</v>
      </c>
      <c r="C310" s="42" t="n">
        <v>4</v>
      </c>
      <c r="D310" s="49" t="s">
        <v>371</v>
      </c>
      <c r="E310" s="9" t="s">
        <v>388</v>
      </c>
      <c r="F310" s="9" t="n">
        <v>30000</v>
      </c>
      <c r="G310" s="49" t="s">
        <v>13</v>
      </c>
      <c r="H310" s="9" t="n">
        <v>389.71</v>
      </c>
      <c r="I310" s="9" t="n">
        <v>389.71</v>
      </c>
    </row>
    <row r="311" s="13" customFormat="true" ht="18" hidden="false" customHeight="true" outlineLevel="0" collapsed="false">
      <c r="A311" s="9" t="n">
        <v>208</v>
      </c>
      <c r="B311" s="10" t="s">
        <v>417</v>
      </c>
      <c r="C311" s="9" t="n">
        <v>2</v>
      </c>
      <c r="D311" s="10" t="s">
        <v>418</v>
      </c>
      <c r="E311" s="20" t="n">
        <v>45348</v>
      </c>
      <c r="F311" s="9" t="n">
        <v>30000</v>
      </c>
      <c r="G311" s="10" t="s">
        <v>247</v>
      </c>
      <c r="H311" s="11" t="n">
        <v>861.657534246575</v>
      </c>
      <c r="I311" s="11" t="n">
        <v>861.657534246575</v>
      </c>
    </row>
    <row r="312" s="13" customFormat="true" ht="18" hidden="false" customHeight="true" outlineLevel="0" collapsed="false">
      <c r="A312" s="9"/>
      <c r="B312" s="9"/>
      <c r="C312" s="9"/>
      <c r="D312" s="9"/>
      <c r="E312" s="20" t="n">
        <v>45742</v>
      </c>
      <c r="F312" s="9" t="n">
        <v>30000</v>
      </c>
      <c r="G312" s="10"/>
      <c r="H312" s="11" t="n">
        <v>350.383561643836</v>
      </c>
      <c r="I312" s="11" t="n">
        <v>350.383561643836</v>
      </c>
    </row>
    <row r="313" s="13" customFormat="true" ht="18" hidden="false" customHeight="true" outlineLevel="0" collapsed="false">
      <c r="A313" s="9" t="n">
        <v>209</v>
      </c>
      <c r="B313" s="10" t="s">
        <v>419</v>
      </c>
      <c r="C313" s="9" t="n">
        <v>5</v>
      </c>
      <c r="D313" s="10" t="s">
        <v>418</v>
      </c>
      <c r="E313" s="20" t="n">
        <v>45348</v>
      </c>
      <c r="F313" s="9" t="n">
        <v>30000</v>
      </c>
      <c r="G313" s="10" t="s">
        <v>243</v>
      </c>
      <c r="H313" s="11" t="n">
        <v>840.205479452055</v>
      </c>
      <c r="I313" s="11" t="n">
        <v>840.205479452055</v>
      </c>
    </row>
    <row r="314" s="13" customFormat="true" ht="18" hidden="false" customHeight="true" outlineLevel="0" collapsed="false">
      <c r="A314" s="9" t="n">
        <v>210</v>
      </c>
      <c r="B314" s="10" t="s">
        <v>420</v>
      </c>
      <c r="C314" s="9" t="n">
        <v>4</v>
      </c>
      <c r="D314" s="10" t="s">
        <v>418</v>
      </c>
      <c r="E314" s="20" t="n">
        <v>45370</v>
      </c>
      <c r="F314" s="9" t="n">
        <v>30000</v>
      </c>
      <c r="G314" s="10" t="s">
        <v>247</v>
      </c>
      <c r="H314" s="11" t="n">
        <v>940.315068493151</v>
      </c>
      <c r="I314" s="11" t="n">
        <v>940.315068493151</v>
      </c>
    </row>
    <row r="315" s="13" customFormat="true" ht="18" hidden="false" customHeight="true" outlineLevel="0" collapsed="false">
      <c r="A315" s="9"/>
      <c r="B315" s="9"/>
      <c r="C315" s="9"/>
      <c r="D315" s="9"/>
      <c r="E315" s="20" t="n">
        <v>45764</v>
      </c>
      <c r="F315" s="9" t="n">
        <v>30000</v>
      </c>
      <c r="G315" s="10"/>
      <c r="H315" s="11" t="n">
        <v>271.72602739726</v>
      </c>
      <c r="I315" s="11" t="n">
        <v>271.72602739726</v>
      </c>
    </row>
    <row r="316" s="13" customFormat="true" ht="18" hidden="false" customHeight="true" outlineLevel="0" collapsed="false">
      <c r="A316" s="9" t="n">
        <v>211</v>
      </c>
      <c r="B316" s="10" t="s">
        <v>421</v>
      </c>
      <c r="C316" s="9" t="n">
        <v>1</v>
      </c>
      <c r="D316" s="10" t="s">
        <v>418</v>
      </c>
      <c r="E316" s="20" t="n">
        <v>45376</v>
      </c>
      <c r="F316" s="9" t="n">
        <v>30000</v>
      </c>
      <c r="G316" s="10" t="s">
        <v>247</v>
      </c>
      <c r="H316" s="11" t="n">
        <v>983.219178082192</v>
      </c>
      <c r="I316" s="11" t="n">
        <v>983.219178082192</v>
      </c>
    </row>
    <row r="317" s="13" customFormat="true" ht="18" hidden="false" customHeight="true" outlineLevel="0" collapsed="false">
      <c r="A317" s="9"/>
      <c r="B317" s="9"/>
      <c r="C317" s="9"/>
      <c r="D317" s="9"/>
      <c r="E317" s="20" t="n">
        <v>45758</v>
      </c>
      <c r="F317" s="9" t="n">
        <v>30000</v>
      </c>
      <c r="G317" s="10"/>
      <c r="H317" s="11" t="n">
        <v>293.178082191781</v>
      </c>
      <c r="I317" s="11" t="n">
        <v>293.178082191781</v>
      </c>
    </row>
    <row r="318" s="13" customFormat="true" ht="18" hidden="false" customHeight="true" outlineLevel="0" collapsed="false">
      <c r="A318" s="9" t="n">
        <v>212</v>
      </c>
      <c r="B318" s="10" t="s">
        <v>422</v>
      </c>
      <c r="C318" s="9" t="n">
        <v>5</v>
      </c>
      <c r="D318" s="10" t="s">
        <v>418</v>
      </c>
      <c r="E318" s="20" t="n">
        <v>45455</v>
      </c>
      <c r="F318" s="9" t="n">
        <v>30000</v>
      </c>
      <c r="G318" s="10" t="s">
        <v>247</v>
      </c>
      <c r="H318" s="11" t="n">
        <v>1269.24657534247</v>
      </c>
      <c r="I318" s="11" t="n">
        <v>1269.24657534247</v>
      </c>
    </row>
    <row r="319" s="13" customFormat="true" ht="18" hidden="false" customHeight="true" outlineLevel="0" collapsed="false">
      <c r="A319" s="9" t="n">
        <v>213</v>
      </c>
      <c r="B319" s="10" t="s">
        <v>423</v>
      </c>
      <c r="C319" s="9" t="n">
        <v>4</v>
      </c>
      <c r="D319" s="10" t="s">
        <v>418</v>
      </c>
      <c r="E319" s="20" t="n">
        <v>45474</v>
      </c>
      <c r="F319" s="9" t="n">
        <v>30000</v>
      </c>
      <c r="G319" s="10" t="s">
        <v>243</v>
      </c>
      <c r="H319" s="11" t="n">
        <v>1305</v>
      </c>
      <c r="I319" s="11" t="n">
        <v>1305</v>
      </c>
    </row>
    <row r="320" s="13" customFormat="true" ht="18" hidden="false" customHeight="true" outlineLevel="0" collapsed="false">
      <c r="A320" s="9" t="n">
        <v>214</v>
      </c>
      <c r="B320" s="10" t="s">
        <v>424</v>
      </c>
      <c r="C320" s="9" t="n">
        <v>3</v>
      </c>
      <c r="D320" s="10" t="s">
        <v>418</v>
      </c>
      <c r="E320" s="20" t="n">
        <v>45489</v>
      </c>
      <c r="F320" s="9" t="n">
        <v>30000</v>
      </c>
      <c r="G320" s="10" t="s">
        <v>247</v>
      </c>
      <c r="H320" s="11" t="n">
        <v>1233.49315068493</v>
      </c>
      <c r="I320" s="11" t="n">
        <v>1233.49315068493</v>
      </c>
    </row>
    <row r="321" s="13" customFormat="true" ht="18" hidden="false" customHeight="true" outlineLevel="0" collapsed="false">
      <c r="A321" s="9" t="n">
        <v>215</v>
      </c>
      <c r="B321" s="10" t="s">
        <v>425</v>
      </c>
      <c r="C321" s="9" t="n">
        <v>5</v>
      </c>
      <c r="D321" s="10" t="s">
        <v>418</v>
      </c>
      <c r="E321" s="20" t="n">
        <v>45517</v>
      </c>
      <c r="F321" s="9" t="n">
        <v>30000</v>
      </c>
      <c r="G321" s="10" t="s">
        <v>247</v>
      </c>
      <c r="H321" s="11" t="n">
        <v>1154.83561643836</v>
      </c>
      <c r="I321" s="11" t="n">
        <v>1154.83561643836</v>
      </c>
    </row>
    <row r="322" s="13" customFormat="true" ht="18" hidden="false" customHeight="true" outlineLevel="0" collapsed="false">
      <c r="A322" s="9" t="n">
        <v>216</v>
      </c>
      <c r="B322" s="10" t="s">
        <v>426</v>
      </c>
      <c r="C322" s="9" t="n">
        <v>3</v>
      </c>
      <c r="D322" s="10" t="s">
        <v>418</v>
      </c>
      <c r="E322" s="20" t="n">
        <v>45524</v>
      </c>
      <c r="F322" s="9" t="n">
        <v>15000</v>
      </c>
      <c r="G322" s="10" t="s">
        <v>247</v>
      </c>
      <c r="H322" s="11" t="n">
        <v>564.904109589041</v>
      </c>
      <c r="I322" s="11" t="n">
        <v>564.904109589041</v>
      </c>
    </row>
    <row r="323" s="13" customFormat="true" ht="18" hidden="false" customHeight="true" outlineLevel="0" collapsed="false">
      <c r="A323" s="9" t="n">
        <v>217</v>
      </c>
      <c r="B323" s="10" t="s">
        <v>427</v>
      </c>
      <c r="C323" s="9" t="n">
        <v>4</v>
      </c>
      <c r="D323" s="10" t="s">
        <v>418</v>
      </c>
      <c r="E323" s="20" t="n">
        <v>45626</v>
      </c>
      <c r="F323" s="9" t="n">
        <v>30000</v>
      </c>
      <c r="G323" s="10" t="s">
        <v>247</v>
      </c>
      <c r="H323" s="11" t="n">
        <v>765.123287671233</v>
      </c>
      <c r="I323" s="11" t="n">
        <v>765.123287671233</v>
      </c>
    </row>
    <row r="324" s="13" customFormat="true" ht="18" hidden="false" customHeight="true" outlineLevel="0" collapsed="false">
      <c r="A324" s="9" t="n">
        <v>218</v>
      </c>
      <c r="B324" s="10" t="s">
        <v>428</v>
      </c>
      <c r="C324" s="9" t="n">
        <v>2</v>
      </c>
      <c r="D324" s="10" t="s">
        <v>418</v>
      </c>
      <c r="E324" s="20" t="n">
        <v>45651</v>
      </c>
      <c r="F324" s="9" t="n">
        <v>30000</v>
      </c>
      <c r="G324" s="10" t="s">
        <v>247</v>
      </c>
      <c r="H324" s="11" t="n">
        <v>675.739726027397</v>
      </c>
      <c r="I324" s="11" t="n">
        <v>675.739726027397</v>
      </c>
    </row>
    <row r="325" s="13" customFormat="true" ht="18" hidden="false" customHeight="true" outlineLevel="0" collapsed="false">
      <c r="A325" s="9" t="n">
        <v>219</v>
      </c>
      <c r="B325" s="10" t="s">
        <v>429</v>
      </c>
      <c r="C325" s="9" t="n">
        <v>5</v>
      </c>
      <c r="D325" s="10" t="s">
        <v>418</v>
      </c>
      <c r="E325" s="20" t="n">
        <v>45687</v>
      </c>
      <c r="F325" s="9" t="n">
        <v>30000</v>
      </c>
      <c r="G325" s="10" t="s">
        <v>247</v>
      </c>
      <c r="H325" s="11" t="n">
        <v>547.027397260274</v>
      </c>
      <c r="I325" s="11" t="n">
        <v>547.027397260274</v>
      </c>
    </row>
    <row r="326" s="13" customFormat="true" ht="18" hidden="false" customHeight="true" outlineLevel="0" collapsed="false">
      <c r="A326" s="9" t="n">
        <v>220</v>
      </c>
      <c r="B326" s="10" t="s">
        <v>430</v>
      </c>
      <c r="C326" s="9" t="n">
        <v>1</v>
      </c>
      <c r="D326" s="10" t="s">
        <v>418</v>
      </c>
      <c r="E326" s="20" t="n">
        <v>45706</v>
      </c>
      <c r="F326" s="9" t="n">
        <v>30000</v>
      </c>
      <c r="G326" s="10" t="s">
        <v>243</v>
      </c>
      <c r="H326" s="11" t="n">
        <v>479.095890410959</v>
      </c>
      <c r="I326" s="11" t="n">
        <v>479.095890410959</v>
      </c>
    </row>
    <row r="327" s="28" customFormat="true" ht="18" hidden="false" customHeight="true" outlineLevel="0" collapsed="false">
      <c r="A327" s="25" t="s">
        <v>101</v>
      </c>
      <c r="B327" s="25" t="n">
        <v>32</v>
      </c>
      <c r="C327" s="25" t="n">
        <v>102</v>
      </c>
      <c r="D327" s="26" t="s">
        <v>102</v>
      </c>
      <c r="E327" s="26" t="s">
        <v>102</v>
      </c>
      <c r="F327" s="25" t="n">
        <f aca="false">SUM(F276:F326)</f>
        <v>1380000</v>
      </c>
      <c r="G327" s="26" t="s">
        <v>102</v>
      </c>
      <c r="H327" s="27" t="n">
        <f aca="false">SUM(H276:H326)</f>
        <v>31010.1106849315</v>
      </c>
      <c r="I327" s="27" t="n">
        <f aca="false">SUM(I276:I326)</f>
        <v>31010.1106849315</v>
      </c>
    </row>
    <row r="328" s="13" customFormat="true" ht="18" hidden="false" customHeight="true" outlineLevel="0" collapsed="false">
      <c r="A328" s="9" t="n">
        <v>221</v>
      </c>
      <c r="B328" s="14" t="s">
        <v>431</v>
      </c>
      <c r="C328" s="23" t="n">
        <v>4</v>
      </c>
      <c r="D328" s="24" t="s">
        <v>432</v>
      </c>
      <c r="E328" s="54" t="n">
        <v>45321</v>
      </c>
      <c r="F328" s="42" t="n">
        <v>10000</v>
      </c>
      <c r="G328" s="14" t="s">
        <v>106</v>
      </c>
      <c r="H328" s="42" t="n">
        <v>237.16</v>
      </c>
      <c r="I328" s="42" t="n">
        <v>237.16</v>
      </c>
    </row>
    <row r="329" s="13" customFormat="true" ht="18" hidden="false" customHeight="true" outlineLevel="0" collapsed="false">
      <c r="A329" s="9" t="n">
        <v>222</v>
      </c>
      <c r="B329" s="14" t="s">
        <v>433</v>
      </c>
      <c r="C329" s="23" t="n">
        <v>3</v>
      </c>
      <c r="D329" s="24" t="s">
        <v>432</v>
      </c>
      <c r="E329" s="54" t="n">
        <v>45379</v>
      </c>
      <c r="F329" s="42" t="n">
        <v>30000</v>
      </c>
      <c r="G329" s="14" t="s">
        <v>106</v>
      </c>
      <c r="H329" s="42" t="n">
        <v>965.34</v>
      </c>
      <c r="I329" s="42" t="n">
        <v>965.34</v>
      </c>
    </row>
    <row r="330" s="13" customFormat="true" ht="18" hidden="false" customHeight="true" outlineLevel="0" collapsed="false">
      <c r="A330" s="9" t="n">
        <v>223</v>
      </c>
      <c r="B330" s="14" t="s">
        <v>434</v>
      </c>
      <c r="C330" s="23" t="n">
        <v>2</v>
      </c>
      <c r="D330" s="24" t="s">
        <v>432</v>
      </c>
      <c r="E330" s="54" t="n">
        <v>45381</v>
      </c>
      <c r="F330" s="42" t="n">
        <v>30000</v>
      </c>
      <c r="G330" s="14" t="s">
        <v>106</v>
      </c>
      <c r="H330" s="42" t="n">
        <v>972.49</v>
      </c>
      <c r="I330" s="42" t="n">
        <v>972.49</v>
      </c>
    </row>
    <row r="331" s="13" customFormat="true" ht="18" hidden="false" customHeight="true" outlineLevel="0" collapsed="false">
      <c r="A331" s="9"/>
      <c r="B331" s="14"/>
      <c r="C331" s="23"/>
      <c r="D331" s="24" t="s">
        <v>432</v>
      </c>
      <c r="E331" s="54" t="n">
        <v>45748</v>
      </c>
      <c r="F331" s="42" t="n">
        <v>30000</v>
      </c>
      <c r="G331" s="14" t="s">
        <v>106</v>
      </c>
      <c r="H331" s="42" t="n">
        <v>325.36</v>
      </c>
      <c r="I331" s="42" t="n">
        <v>325.36</v>
      </c>
    </row>
    <row r="332" s="13" customFormat="true" ht="18" hidden="false" customHeight="true" outlineLevel="0" collapsed="false">
      <c r="A332" s="9" t="n">
        <v>224</v>
      </c>
      <c r="B332" s="14" t="s">
        <v>435</v>
      </c>
      <c r="C332" s="23" t="n">
        <v>5</v>
      </c>
      <c r="D332" s="24" t="s">
        <v>432</v>
      </c>
      <c r="E332" s="54" t="n">
        <v>45398</v>
      </c>
      <c r="F332" s="42" t="n">
        <v>30000</v>
      </c>
      <c r="G332" s="14" t="s">
        <v>106</v>
      </c>
      <c r="H332" s="42" t="n">
        <v>1033.27</v>
      </c>
      <c r="I332" s="42" t="n">
        <v>1033.27</v>
      </c>
    </row>
    <row r="333" s="13" customFormat="true" ht="18" hidden="false" customHeight="true" outlineLevel="0" collapsed="false">
      <c r="A333" s="9" t="n">
        <v>225</v>
      </c>
      <c r="B333" s="55" t="s">
        <v>436</v>
      </c>
      <c r="C333" s="23" t="n">
        <v>4</v>
      </c>
      <c r="D333" s="24" t="s">
        <v>432</v>
      </c>
      <c r="E333" s="54" t="n">
        <v>45432</v>
      </c>
      <c r="F333" s="42" t="n">
        <v>30000</v>
      </c>
      <c r="G333" s="14" t="s">
        <v>106</v>
      </c>
      <c r="H333" s="42" t="n">
        <v>1154.84</v>
      </c>
      <c r="I333" s="42" t="n">
        <v>1154.84</v>
      </c>
    </row>
    <row r="334" s="13" customFormat="true" ht="18" hidden="false" customHeight="true" outlineLevel="0" collapsed="false">
      <c r="A334" s="9" t="n">
        <v>226</v>
      </c>
      <c r="B334" s="55" t="s">
        <v>437</v>
      </c>
      <c r="C334" s="23" t="n">
        <v>5</v>
      </c>
      <c r="D334" s="24" t="s">
        <v>432</v>
      </c>
      <c r="E334" s="54" t="n">
        <v>45489</v>
      </c>
      <c r="F334" s="42" t="n">
        <v>30000</v>
      </c>
      <c r="G334" s="14" t="s">
        <v>106</v>
      </c>
      <c r="H334" s="42" t="n">
        <v>1251.37</v>
      </c>
      <c r="I334" s="42" t="n">
        <v>1251.37</v>
      </c>
    </row>
    <row r="335" s="13" customFormat="true" ht="18" hidden="false" customHeight="true" outlineLevel="0" collapsed="false">
      <c r="A335" s="9" t="n">
        <v>227</v>
      </c>
      <c r="B335" s="14" t="s">
        <v>438</v>
      </c>
      <c r="C335" s="23" t="n">
        <v>4</v>
      </c>
      <c r="D335" s="24" t="s">
        <v>432</v>
      </c>
      <c r="E335" s="54" t="n">
        <v>45518</v>
      </c>
      <c r="F335" s="42" t="n">
        <v>30000</v>
      </c>
      <c r="G335" s="14" t="s">
        <v>106</v>
      </c>
      <c r="H335" s="42" t="n">
        <v>1147.68</v>
      </c>
      <c r="I335" s="42" t="n">
        <v>1147.68</v>
      </c>
    </row>
    <row r="336" s="13" customFormat="true" ht="18" hidden="false" customHeight="true" outlineLevel="0" collapsed="false">
      <c r="A336" s="9" t="n">
        <v>228</v>
      </c>
      <c r="B336" s="14" t="s">
        <v>439</v>
      </c>
      <c r="C336" s="23" t="n">
        <v>6</v>
      </c>
      <c r="D336" s="24" t="s">
        <v>432</v>
      </c>
      <c r="E336" s="54" t="n">
        <v>45561</v>
      </c>
      <c r="F336" s="42" t="n">
        <v>30000</v>
      </c>
      <c r="G336" s="14" t="s">
        <v>106</v>
      </c>
      <c r="H336" s="42" t="n">
        <v>993.95</v>
      </c>
      <c r="I336" s="42" t="n">
        <v>993.95</v>
      </c>
    </row>
    <row r="337" s="13" customFormat="true" ht="18" hidden="false" customHeight="true" outlineLevel="0" collapsed="false">
      <c r="A337" s="9" t="n">
        <v>229</v>
      </c>
      <c r="B337" s="14" t="s">
        <v>440</v>
      </c>
      <c r="C337" s="23" t="n">
        <v>4</v>
      </c>
      <c r="D337" s="24" t="s">
        <v>432</v>
      </c>
      <c r="E337" s="54" t="n">
        <v>45562</v>
      </c>
      <c r="F337" s="42" t="n">
        <v>30000</v>
      </c>
      <c r="G337" s="14" t="s">
        <v>106</v>
      </c>
      <c r="H337" s="42" t="n">
        <v>990.37</v>
      </c>
      <c r="I337" s="42" t="n">
        <v>990.37</v>
      </c>
    </row>
    <row r="338" s="13" customFormat="true" ht="18" hidden="false" customHeight="true" outlineLevel="0" collapsed="false">
      <c r="A338" s="9" t="n">
        <v>230</v>
      </c>
      <c r="B338" s="14" t="s">
        <v>441</v>
      </c>
      <c r="C338" s="23" t="n">
        <v>4</v>
      </c>
      <c r="D338" s="24" t="s">
        <v>432</v>
      </c>
      <c r="E338" s="54" t="n">
        <v>45562</v>
      </c>
      <c r="F338" s="42" t="n">
        <v>30000</v>
      </c>
      <c r="G338" s="14" t="s">
        <v>106</v>
      </c>
      <c r="H338" s="42" t="n">
        <v>990.37</v>
      </c>
      <c r="I338" s="42" t="n">
        <v>990.37</v>
      </c>
    </row>
    <row r="339" s="13" customFormat="true" ht="18" hidden="false" customHeight="true" outlineLevel="0" collapsed="false">
      <c r="A339" s="9" t="n">
        <v>231</v>
      </c>
      <c r="B339" s="14" t="s">
        <v>442</v>
      </c>
      <c r="C339" s="23" t="n">
        <v>3</v>
      </c>
      <c r="D339" s="24" t="s">
        <v>432</v>
      </c>
      <c r="E339" s="54" t="n">
        <v>45624</v>
      </c>
      <c r="F339" s="42" t="n">
        <v>30000</v>
      </c>
      <c r="G339" s="14" t="s">
        <v>106</v>
      </c>
      <c r="H339" s="42" t="n">
        <v>768.7</v>
      </c>
      <c r="I339" s="42" t="n">
        <v>768.7</v>
      </c>
    </row>
    <row r="340" s="13" customFormat="true" ht="18" hidden="false" customHeight="true" outlineLevel="0" collapsed="false">
      <c r="A340" s="9" t="n">
        <v>232</v>
      </c>
      <c r="B340" s="14" t="s">
        <v>443</v>
      </c>
      <c r="C340" s="23" t="n">
        <v>5</v>
      </c>
      <c r="D340" s="24" t="s">
        <v>432</v>
      </c>
      <c r="E340" s="54" t="n">
        <v>45624</v>
      </c>
      <c r="F340" s="42" t="n">
        <v>30000</v>
      </c>
      <c r="G340" s="14" t="s">
        <v>106</v>
      </c>
      <c r="H340" s="42" t="n">
        <v>768.7</v>
      </c>
      <c r="I340" s="42" t="n">
        <v>768.7</v>
      </c>
    </row>
    <row r="341" s="13" customFormat="true" ht="18" hidden="false" customHeight="true" outlineLevel="0" collapsed="false">
      <c r="A341" s="9" t="n">
        <v>233</v>
      </c>
      <c r="B341" s="55" t="s">
        <v>444</v>
      </c>
      <c r="C341" s="23" t="n">
        <v>2</v>
      </c>
      <c r="D341" s="24" t="s">
        <v>432</v>
      </c>
      <c r="E341" s="54" t="n">
        <v>45714</v>
      </c>
      <c r="F341" s="42" t="n">
        <v>20000</v>
      </c>
      <c r="G341" s="14" t="s">
        <v>106</v>
      </c>
      <c r="H341" s="42" t="n">
        <v>297.95</v>
      </c>
      <c r="I341" s="42" t="n">
        <v>297.95</v>
      </c>
    </row>
    <row r="342" s="13" customFormat="true" ht="18" hidden="false" customHeight="true" outlineLevel="0" collapsed="false">
      <c r="A342" s="9" t="n">
        <v>234</v>
      </c>
      <c r="B342" s="29" t="s">
        <v>445</v>
      </c>
      <c r="C342" s="29" t="n">
        <v>6</v>
      </c>
      <c r="D342" s="29" t="s">
        <v>446</v>
      </c>
      <c r="E342" s="56" t="n">
        <v>45131</v>
      </c>
      <c r="F342" s="42" t="n">
        <v>30000</v>
      </c>
      <c r="G342" s="10" t="s">
        <v>106</v>
      </c>
      <c r="H342" s="42" t="n">
        <v>83.38</v>
      </c>
      <c r="I342" s="42" t="n">
        <v>83.38</v>
      </c>
    </row>
    <row r="343" s="13" customFormat="true" ht="18" hidden="false" customHeight="true" outlineLevel="0" collapsed="false">
      <c r="A343" s="9"/>
      <c r="B343" s="29"/>
      <c r="C343" s="29"/>
      <c r="D343" s="29" t="s">
        <v>446</v>
      </c>
      <c r="E343" s="56" t="n">
        <v>45516</v>
      </c>
      <c r="F343" s="42" t="n">
        <v>30000</v>
      </c>
      <c r="G343" s="10" t="s">
        <v>106</v>
      </c>
      <c r="H343" s="42" t="n">
        <v>1170.88</v>
      </c>
      <c r="I343" s="42" t="n">
        <v>1170.88</v>
      </c>
    </row>
    <row r="344" s="13" customFormat="true" ht="18" hidden="false" customHeight="true" outlineLevel="0" collapsed="false">
      <c r="A344" s="9" t="n">
        <v>235</v>
      </c>
      <c r="B344" s="29" t="s">
        <v>447</v>
      </c>
      <c r="C344" s="29" t="n">
        <v>5</v>
      </c>
      <c r="D344" s="29" t="s">
        <v>446</v>
      </c>
      <c r="E344" s="56" t="n">
        <v>45131</v>
      </c>
      <c r="F344" s="42" t="n">
        <v>30000</v>
      </c>
      <c r="G344" s="10" t="s">
        <v>106</v>
      </c>
      <c r="H344" s="42" t="n">
        <v>83.38</v>
      </c>
      <c r="I344" s="42" t="n">
        <v>83.38</v>
      </c>
    </row>
    <row r="345" s="13" customFormat="true" ht="18" hidden="false" customHeight="true" outlineLevel="0" collapsed="false">
      <c r="A345" s="9"/>
      <c r="B345" s="29"/>
      <c r="C345" s="29"/>
      <c r="D345" s="29" t="s">
        <v>446</v>
      </c>
      <c r="E345" s="56" t="n">
        <v>45517</v>
      </c>
      <c r="F345" s="42" t="n">
        <v>30000</v>
      </c>
      <c r="G345" s="10" t="s">
        <v>106</v>
      </c>
      <c r="H345" s="42" t="n">
        <v>1167.25</v>
      </c>
      <c r="I345" s="42" t="n">
        <v>1167.25</v>
      </c>
    </row>
    <row r="346" s="13" customFormat="true" ht="18" hidden="false" customHeight="true" outlineLevel="0" collapsed="false">
      <c r="A346" s="9" t="n">
        <v>236</v>
      </c>
      <c r="B346" s="29" t="s">
        <v>448</v>
      </c>
      <c r="C346" s="29" t="n">
        <v>3</v>
      </c>
      <c r="D346" s="29" t="s">
        <v>446</v>
      </c>
      <c r="E346" s="56" t="n">
        <v>45153</v>
      </c>
      <c r="F346" s="42" t="n">
        <v>30000</v>
      </c>
      <c r="G346" s="10" t="s">
        <v>106</v>
      </c>
      <c r="H346" s="42" t="n">
        <v>163.13</v>
      </c>
      <c r="I346" s="42" t="n">
        <v>163.13</v>
      </c>
    </row>
    <row r="347" s="13" customFormat="true" ht="18" hidden="false" customHeight="true" outlineLevel="0" collapsed="false">
      <c r="A347" s="9"/>
      <c r="B347" s="29"/>
      <c r="C347" s="29"/>
      <c r="D347" s="29" t="s">
        <v>446</v>
      </c>
      <c r="E347" s="56" t="n">
        <v>45534</v>
      </c>
      <c r="F347" s="42" t="n">
        <v>30000</v>
      </c>
      <c r="G347" s="10" t="s">
        <v>106</v>
      </c>
      <c r="H347" s="42" t="n">
        <v>1105.63</v>
      </c>
      <c r="I347" s="42" t="n">
        <v>1105.63</v>
      </c>
    </row>
    <row r="348" s="13" customFormat="true" ht="18" hidden="false" customHeight="true" outlineLevel="0" collapsed="false">
      <c r="A348" s="9" t="n">
        <v>237</v>
      </c>
      <c r="B348" s="29" t="s">
        <v>449</v>
      </c>
      <c r="C348" s="29" t="n">
        <v>2</v>
      </c>
      <c r="D348" s="29" t="s">
        <v>446</v>
      </c>
      <c r="E348" s="56" t="n">
        <v>45229</v>
      </c>
      <c r="F348" s="42" t="n">
        <v>30000</v>
      </c>
      <c r="G348" s="10" t="s">
        <v>106</v>
      </c>
      <c r="H348" s="42" t="n">
        <v>438.63</v>
      </c>
      <c r="I348" s="42" t="n">
        <v>438.63</v>
      </c>
    </row>
    <row r="349" s="13" customFormat="true" ht="18" hidden="false" customHeight="true" outlineLevel="0" collapsed="false">
      <c r="A349" s="9"/>
      <c r="B349" s="29"/>
      <c r="C349" s="29"/>
      <c r="D349" s="29" t="s">
        <v>446</v>
      </c>
      <c r="E349" s="56" t="n">
        <v>45611</v>
      </c>
      <c r="F349" s="42" t="n">
        <v>30000</v>
      </c>
      <c r="G349" s="10" t="s">
        <v>106</v>
      </c>
      <c r="H349" s="42" t="n">
        <v>826.5</v>
      </c>
      <c r="I349" s="42" t="n">
        <v>826.5</v>
      </c>
    </row>
    <row r="350" s="13" customFormat="true" ht="18" hidden="false" customHeight="true" outlineLevel="0" collapsed="false">
      <c r="A350" s="9" t="n">
        <v>238</v>
      </c>
      <c r="B350" s="29" t="s">
        <v>450</v>
      </c>
      <c r="C350" s="29" t="n">
        <v>1</v>
      </c>
      <c r="D350" s="29" t="s">
        <v>446</v>
      </c>
      <c r="E350" s="56" t="n">
        <v>45317</v>
      </c>
      <c r="F350" s="42" t="n">
        <v>30000</v>
      </c>
      <c r="G350" s="10" t="s">
        <v>106</v>
      </c>
      <c r="H350" s="42" t="n">
        <v>714.13</v>
      </c>
      <c r="I350" s="42" t="n">
        <v>714.13</v>
      </c>
    </row>
    <row r="351" s="13" customFormat="true" ht="18" hidden="false" customHeight="true" outlineLevel="0" collapsed="false">
      <c r="A351" s="9"/>
      <c r="B351" s="29"/>
      <c r="C351" s="29"/>
      <c r="D351" s="29" t="s">
        <v>446</v>
      </c>
      <c r="E351" s="56" t="n">
        <v>45682</v>
      </c>
      <c r="F351" s="42" t="n">
        <v>30000</v>
      </c>
      <c r="G351" s="10" t="s">
        <v>106</v>
      </c>
      <c r="H351" s="42" t="n">
        <v>569.13</v>
      </c>
      <c r="I351" s="42" t="n">
        <v>569.13</v>
      </c>
    </row>
    <row r="352" s="13" customFormat="true" ht="18" hidden="false" customHeight="true" outlineLevel="0" collapsed="false">
      <c r="A352" s="9" t="n">
        <v>239</v>
      </c>
      <c r="B352" s="29" t="s">
        <v>451</v>
      </c>
      <c r="C352" s="29" t="n">
        <v>3</v>
      </c>
      <c r="D352" s="29" t="s">
        <v>446</v>
      </c>
      <c r="E352" s="56" t="n">
        <v>45325</v>
      </c>
      <c r="F352" s="42" t="n">
        <v>20000</v>
      </c>
      <c r="G352" s="10" t="s">
        <v>106</v>
      </c>
      <c r="H352" s="42" t="n">
        <v>882.08</v>
      </c>
      <c r="I352" s="42" t="n">
        <v>882.08</v>
      </c>
    </row>
    <row r="353" s="13" customFormat="true" ht="18" hidden="false" customHeight="true" outlineLevel="0" collapsed="false">
      <c r="A353" s="9"/>
      <c r="B353" s="29"/>
      <c r="C353" s="29"/>
      <c r="D353" s="29" t="s">
        <v>446</v>
      </c>
      <c r="E353" s="56" t="n">
        <v>45694</v>
      </c>
      <c r="F353" s="42" t="n">
        <v>20000</v>
      </c>
      <c r="G353" s="10" t="s">
        <v>106</v>
      </c>
      <c r="H353" s="42" t="n">
        <v>350.42</v>
      </c>
      <c r="I353" s="42" t="n">
        <v>350.42</v>
      </c>
    </row>
    <row r="354" s="13" customFormat="true" ht="18" hidden="false" customHeight="true" outlineLevel="0" collapsed="false">
      <c r="A354" s="9" t="n">
        <v>240</v>
      </c>
      <c r="B354" s="29" t="s">
        <v>452</v>
      </c>
      <c r="C354" s="29" t="n">
        <v>5</v>
      </c>
      <c r="D354" s="29" t="s">
        <v>446</v>
      </c>
      <c r="E354" s="56" t="n">
        <v>45326</v>
      </c>
      <c r="F354" s="42" t="n">
        <v>30000</v>
      </c>
      <c r="G354" s="10" t="s">
        <v>106</v>
      </c>
      <c r="H354" s="42" t="n">
        <v>786.63</v>
      </c>
      <c r="I354" s="42" t="n">
        <v>786.63</v>
      </c>
    </row>
    <row r="355" s="13" customFormat="true" ht="18" hidden="false" customHeight="true" outlineLevel="0" collapsed="false">
      <c r="A355" s="9"/>
      <c r="B355" s="29"/>
      <c r="C355" s="29"/>
      <c r="D355" s="29" t="s">
        <v>446</v>
      </c>
      <c r="E355" s="56" t="n">
        <v>45700</v>
      </c>
      <c r="F355" s="42" t="n">
        <v>30000</v>
      </c>
      <c r="G355" s="10" t="s">
        <v>106</v>
      </c>
      <c r="H355" s="42" t="n">
        <v>503.88</v>
      </c>
      <c r="I355" s="42" t="n">
        <v>503.88</v>
      </c>
    </row>
    <row r="356" s="13" customFormat="true" ht="18" hidden="false" customHeight="true" outlineLevel="0" collapsed="false">
      <c r="A356" s="9" t="n">
        <v>241</v>
      </c>
      <c r="B356" s="29" t="s">
        <v>453</v>
      </c>
      <c r="C356" s="29" t="n">
        <v>4</v>
      </c>
      <c r="D356" s="29" t="s">
        <v>446</v>
      </c>
      <c r="E356" s="56" t="n">
        <v>45377</v>
      </c>
      <c r="F356" s="42" t="n">
        <v>30000</v>
      </c>
      <c r="G356" s="10" t="s">
        <v>106</v>
      </c>
      <c r="H356" s="42" t="n">
        <v>971.5</v>
      </c>
      <c r="I356" s="42" t="n">
        <v>971.5</v>
      </c>
    </row>
    <row r="357" s="13" customFormat="true" ht="18" hidden="false" customHeight="true" outlineLevel="0" collapsed="false">
      <c r="A357" s="9"/>
      <c r="B357" s="29"/>
      <c r="C357" s="29"/>
      <c r="D357" s="29" t="s">
        <v>446</v>
      </c>
      <c r="E357" s="56" t="n">
        <v>45757</v>
      </c>
      <c r="F357" s="42" t="n">
        <v>30000</v>
      </c>
      <c r="G357" s="10" t="s">
        <v>106</v>
      </c>
      <c r="H357" s="42" t="n">
        <v>297.25</v>
      </c>
      <c r="I357" s="42" t="n">
        <v>297.25</v>
      </c>
    </row>
    <row r="358" s="13" customFormat="true" ht="18" hidden="false" customHeight="true" outlineLevel="0" collapsed="false">
      <c r="A358" s="9" t="n">
        <v>242</v>
      </c>
      <c r="B358" s="29" t="s">
        <v>454</v>
      </c>
      <c r="C358" s="29" t="n">
        <v>5</v>
      </c>
      <c r="D358" s="29" t="s">
        <v>446</v>
      </c>
      <c r="E358" s="56" t="n">
        <v>45405</v>
      </c>
      <c r="F358" s="42" t="n">
        <v>30000</v>
      </c>
      <c r="G358" s="10" t="s">
        <v>455</v>
      </c>
      <c r="H358" s="42" t="n">
        <v>1033.13</v>
      </c>
      <c r="I358" s="42" t="n">
        <v>1033.13</v>
      </c>
    </row>
    <row r="359" s="13" customFormat="true" ht="18" hidden="false" customHeight="true" outlineLevel="0" collapsed="false">
      <c r="A359" s="9"/>
      <c r="B359" s="29"/>
      <c r="C359" s="29"/>
      <c r="D359" s="29" t="s">
        <v>446</v>
      </c>
      <c r="E359" s="56" t="n">
        <v>45772</v>
      </c>
      <c r="F359" s="42" t="n">
        <v>30000</v>
      </c>
      <c r="G359" s="10" t="s">
        <v>455</v>
      </c>
      <c r="H359" s="42" t="n">
        <v>242.88</v>
      </c>
      <c r="I359" s="42" t="n">
        <v>242.88</v>
      </c>
    </row>
    <row r="360" s="13" customFormat="true" ht="18" hidden="false" customHeight="true" outlineLevel="0" collapsed="false">
      <c r="A360" s="9" t="n">
        <v>243</v>
      </c>
      <c r="B360" s="29" t="s">
        <v>456</v>
      </c>
      <c r="C360" s="39" t="n">
        <v>5</v>
      </c>
      <c r="D360" s="29" t="s">
        <v>446</v>
      </c>
      <c r="E360" s="56" t="n">
        <v>45441</v>
      </c>
      <c r="F360" s="42" t="n">
        <v>30000</v>
      </c>
      <c r="G360" s="10" t="s">
        <v>106</v>
      </c>
      <c r="H360" s="42" t="n">
        <v>1203.5</v>
      </c>
      <c r="I360" s="42" t="n">
        <v>1203.5</v>
      </c>
    </row>
    <row r="361" s="13" customFormat="true" ht="18" hidden="false" customHeight="true" outlineLevel="0" collapsed="false">
      <c r="A361" s="9" t="n">
        <v>244</v>
      </c>
      <c r="B361" s="29" t="s">
        <v>457</v>
      </c>
      <c r="C361" s="39" t="n">
        <v>4</v>
      </c>
      <c r="D361" s="29" t="s">
        <v>446</v>
      </c>
      <c r="E361" s="56" t="n">
        <v>45442</v>
      </c>
      <c r="F361" s="42" t="n">
        <v>10000</v>
      </c>
      <c r="G361" s="10" t="s">
        <v>106</v>
      </c>
      <c r="H361" s="42" t="n">
        <v>402.38</v>
      </c>
      <c r="I361" s="42" t="n">
        <v>402.38</v>
      </c>
    </row>
    <row r="362" s="13" customFormat="true" ht="18" hidden="false" customHeight="true" outlineLevel="0" collapsed="false">
      <c r="A362" s="9" t="n">
        <v>245</v>
      </c>
      <c r="B362" s="29" t="s">
        <v>458</v>
      </c>
      <c r="C362" s="29" t="n">
        <v>4</v>
      </c>
      <c r="D362" s="29" t="s">
        <v>446</v>
      </c>
      <c r="E362" s="56" t="n">
        <v>45446</v>
      </c>
      <c r="F362" s="42" t="n">
        <v>30000</v>
      </c>
      <c r="G362" s="10" t="s">
        <v>106</v>
      </c>
      <c r="H362" s="42" t="n">
        <v>1221.63</v>
      </c>
      <c r="I362" s="42" t="n">
        <v>1221.63</v>
      </c>
    </row>
    <row r="363" s="13" customFormat="true" ht="18" hidden="false" customHeight="true" outlineLevel="0" collapsed="false">
      <c r="A363" s="9"/>
      <c r="B363" s="29"/>
      <c r="C363" s="29"/>
      <c r="D363" s="29" t="s">
        <v>446</v>
      </c>
      <c r="E363" s="56" t="n">
        <v>45819</v>
      </c>
      <c r="F363" s="42" t="n">
        <v>30000</v>
      </c>
      <c r="G363" s="10" t="s">
        <v>106</v>
      </c>
      <c r="H363" s="42" t="n">
        <v>72.5</v>
      </c>
      <c r="I363" s="42" t="n">
        <v>72.5</v>
      </c>
    </row>
    <row r="364" s="13" customFormat="true" ht="18" hidden="false" customHeight="true" outlineLevel="0" collapsed="false">
      <c r="A364" s="9" t="n">
        <v>246</v>
      </c>
      <c r="B364" s="29" t="s">
        <v>459</v>
      </c>
      <c r="C364" s="39" t="n">
        <v>4</v>
      </c>
      <c r="D364" s="29" t="s">
        <v>446</v>
      </c>
      <c r="E364" s="56" t="n">
        <v>45464</v>
      </c>
      <c r="F364" s="42" t="n">
        <v>30000</v>
      </c>
      <c r="G364" s="10" t="s">
        <v>106</v>
      </c>
      <c r="H364" s="42" t="n">
        <v>1286.88</v>
      </c>
      <c r="I364" s="42" t="n">
        <v>1286.88</v>
      </c>
    </row>
    <row r="365" s="13" customFormat="true" ht="18" hidden="false" customHeight="true" outlineLevel="0" collapsed="false">
      <c r="A365" s="9" t="n">
        <v>247</v>
      </c>
      <c r="B365" s="29" t="s">
        <v>460</v>
      </c>
      <c r="C365" s="39" t="n">
        <v>4</v>
      </c>
      <c r="D365" s="29" t="s">
        <v>446</v>
      </c>
      <c r="E365" s="56" t="n">
        <v>45464</v>
      </c>
      <c r="F365" s="42" t="n">
        <v>30000</v>
      </c>
      <c r="G365" s="10" t="s">
        <v>106</v>
      </c>
      <c r="H365" s="42" t="n">
        <v>1286.88</v>
      </c>
      <c r="I365" s="42" t="n">
        <v>1286.88</v>
      </c>
    </row>
    <row r="366" s="13" customFormat="true" ht="18" hidden="false" customHeight="true" outlineLevel="0" collapsed="false">
      <c r="A366" s="9" t="n">
        <v>248</v>
      </c>
      <c r="B366" s="29" t="s">
        <v>461</v>
      </c>
      <c r="C366" s="39" t="n">
        <v>3</v>
      </c>
      <c r="D366" s="29" t="s">
        <v>446</v>
      </c>
      <c r="E366" s="56" t="n">
        <v>45464</v>
      </c>
      <c r="F366" s="42" t="n">
        <v>30000</v>
      </c>
      <c r="G366" s="10" t="s">
        <v>106</v>
      </c>
      <c r="H366" s="42" t="n">
        <v>1286.88</v>
      </c>
      <c r="I366" s="42" t="n">
        <v>1286.88</v>
      </c>
    </row>
    <row r="367" s="13" customFormat="true" ht="18" hidden="false" customHeight="true" outlineLevel="0" collapsed="false">
      <c r="A367" s="9" t="n">
        <v>249</v>
      </c>
      <c r="B367" s="29" t="s">
        <v>462</v>
      </c>
      <c r="C367" s="39" t="n">
        <v>3</v>
      </c>
      <c r="D367" s="29" t="s">
        <v>446</v>
      </c>
      <c r="E367" s="56" t="n">
        <v>45464</v>
      </c>
      <c r="F367" s="42" t="n">
        <v>30000</v>
      </c>
      <c r="G367" s="10" t="s">
        <v>106</v>
      </c>
      <c r="H367" s="42" t="n">
        <v>1286.88</v>
      </c>
      <c r="I367" s="42" t="n">
        <v>1286.88</v>
      </c>
    </row>
    <row r="368" s="13" customFormat="true" ht="18" hidden="false" customHeight="true" outlineLevel="0" collapsed="false">
      <c r="A368" s="9" t="n">
        <v>250</v>
      </c>
      <c r="B368" s="29" t="s">
        <v>463</v>
      </c>
      <c r="C368" s="39" t="n">
        <v>3</v>
      </c>
      <c r="D368" s="29" t="s">
        <v>446</v>
      </c>
      <c r="E368" s="56" t="n">
        <v>45467</v>
      </c>
      <c r="F368" s="42" t="n">
        <v>30000</v>
      </c>
      <c r="G368" s="10" t="s">
        <v>106</v>
      </c>
      <c r="H368" s="42" t="n">
        <v>1297.75</v>
      </c>
      <c r="I368" s="42" t="n">
        <v>1297.75</v>
      </c>
    </row>
    <row r="369" s="13" customFormat="true" ht="18" hidden="false" customHeight="true" outlineLevel="0" collapsed="false">
      <c r="A369" s="9" t="n">
        <v>251</v>
      </c>
      <c r="B369" s="29" t="s">
        <v>464</v>
      </c>
      <c r="C369" s="39" t="n">
        <v>1</v>
      </c>
      <c r="D369" s="29" t="s">
        <v>446</v>
      </c>
      <c r="E369" s="56" t="n">
        <v>45604</v>
      </c>
      <c r="F369" s="42" t="n">
        <v>30000</v>
      </c>
      <c r="G369" s="10" t="s">
        <v>106</v>
      </c>
      <c r="H369" s="42" t="n">
        <v>851.88</v>
      </c>
      <c r="I369" s="42" t="n">
        <v>851.88</v>
      </c>
    </row>
    <row r="370" s="13" customFormat="true" ht="18" hidden="false" customHeight="true" outlineLevel="0" collapsed="false">
      <c r="A370" s="9" t="n">
        <v>252</v>
      </c>
      <c r="B370" s="29" t="s">
        <v>465</v>
      </c>
      <c r="C370" s="39" t="n">
        <v>3</v>
      </c>
      <c r="D370" s="29" t="s">
        <v>446</v>
      </c>
      <c r="E370" s="56" t="n">
        <v>45651</v>
      </c>
      <c r="F370" s="42" t="n">
        <v>30000</v>
      </c>
      <c r="G370" s="10" t="s">
        <v>106</v>
      </c>
      <c r="H370" s="42" t="n">
        <v>681.5</v>
      </c>
      <c r="I370" s="42" t="n">
        <v>681.5</v>
      </c>
    </row>
    <row r="371" s="13" customFormat="true" ht="18" hidden="false" customHeight="true" outlineLevel="0" collapsed="false">
      <c r="A371" s="9" t="n">
        <v>253</v>
      </c>
      <c r="B371" s="29" t="s">
        <v>466</v>
      </c>
      <c r="C371" s="39" t="n">
        <v>2</v>
      </c>
      <c r="D371" s="29" t="s">
        <v>446</v>
      </c>
      <c r="E371" s="56" t="n">
        <v>45720</v>
      </c>
      <c r="F371" s="42" t="n">
        <v>10000</v>
      </c>
      <c r="G371" s="10" t="s">
        <v>106</v>
      </c>
      <c r="H371" s="42" t="n">
        <v>143.79</v>
      </c>
      <c r="I371" s="42" t="n">
        <v>143.79</v>
      </c>
    </row>
    <row r="372" s="13" customFormat="true" ht="18" hidden="false" customHeight="true" outlineLevel="0" collapsed="false">
      <c r="A372" s="9" t="n">
        <v>254</v>
      </c>
      <c r="B372" s="29" t="s">
        <v>467</v>
      </c>
      <c r="C372" s="39" t="n">
        <v>5</v>
      </c>
      <c r="D372" s="29" t="s">
        <v>446</v>
      </c>
      <c r="E372" s="56" t="n">
        <v>45720</v>
      </c>
      <c r="F372" s="42" t="n">
        <v>30000</v>
      </c>
      <c r="G372" s="10" t="s">
        <v>106</v>
      </c>
      <c r="H372" s="42" t="n">
        <v>431.38</v>
      </c>
      <c r="I372" s="42" t="n">
        <v>431.38</v>
      </c>
    </row>
    <row r="373" s="13" customFormat="true" ht="18" hidden="false" customHeight="true" outlineLevel="0" collapsed="false">
      <c r="A373" s="9" t="n">
        <v>255</v>
      </c>
      <c r="B373" s="29" t="s">
        <v>468</v>
      </c>
      <c r="C373" s="39" t="n">
        <v>4</v>
      </c>
      <c r="D373" s="29" t="s">
        <v>446</v>
      </c>
      <c r="E373" s="56" t="n">
        <v>45727</v>
      </c>
      <c r="F373" s="42" t="n">
        <v>30000</v>
      </c>
      <c r="G373" s="10" t="s">
        <v>106</v>
      </c>
      <c r="H373" s="42" t="n">
        <v>406</v>
      </c>
      <c r="I373" s="42" t="n">
        <v>406</v>
      </c>
    </row>
    <row r="374" s="13" customFormat="true" ht="18" hidden="false" customHeight="true" outlineLevel="0" collapsed="false">
      <c r="A374" s="9" t="n">
        <v>256</v>
      </c>
      <c r="B374" s="29" t="s">
        <v>469</v>
      </c>
      <c r="C374" s="39" t="n">
        <v>4</v>
      </c>
      <c r="D374" s="29" t="s">
        <v>446</v>
      </c>
      <c r="E374" s="56" t="n">
        <v>45740</v>
      </c>
      <c r="F374" s="42" t="n">
        <v>30000</v>
      </c>
      <c r="G374" s="10" t="s">
        <v>106</v>
      </c>
      <c r="H374" s="42" t="n">
        <v>358.88</v>
      </c>
      <c r="I374" s="42" t="n">
        <v>358.88</v>
      </c>
    </row>
    <row r="375" s="13" customFormat="true" ht="18" hidden="false" customHeight="true" outlineLevel="0" collapsed="false">
      <c r="A375" s="9" t="n">
        <v>257</v>
      </c>
      <c r="B375" s="35" t="s">
        <v>470</v>
      </c>
      <c r="C375" s="34" t="n">
        <v>5</v>
      </c>
      <c r="D375" s="35" t="s">
        <v>446</v>
      </c>
      <c r="E375" s="56" t="n">
        <v>45819</v>
      </c>
      <c r="F375" s="42" t="n">
        <v>30000</v>
      </c>
      <c r="G375" s="10" t="s">
        <v>106</v>
      </c>
      <c r="H375" s="42" t="n">
        <v>72.5</v>
      </c>
      <c r="I375" s="42" t="n">
        <v>72.5</v>
      </c>
    </row>
    <row r="376" s="13" customFormat="true" ht="18" hidden="false" customHeight="true" outlineLevel="0" collapsed="false">
      <c r="A376" s="9" t="n">
        <v>258</v>
      </c>
      <c r="B376" s="35" t="s">
        <v>471</v>
      </c>
      <c r="C376" s="34" t="n">
        <v>4</v>
      </c>
      <c r="D376" s="35" t="s">
        <v>446</v>
      </c>
      <c r="E376" s="56" t="n">
        <v>45819</v>
      </c>
      <c r="F376" s="42" t="n">
        <v>10000</v>
      </c>
      <c r="G376" s="10" t="s">
        <v>106</v>
      </c>
      <c r="H376" s="42" t="n">
        <v>24.17</v>
      </c>
      <c r="I376" s="42" t="n">
        <v>24.17</v>
      </c>
    </row>
    <row r="377" s="13" customFormat="true" ht="18" hidden="false" customHeight="true" outlineLevel="0" collapsed="false">
      <c r="A377" s="9" t="n">
        <v>259</v>
      </c>
      <c r="B377" s="14" t="s">
        <v>472</v>
      </c>
      <c r="C377" s="23" t="n">
        <v>1</v>
      </c>
      <c r="D377" s="24" t="s">
        <v>473</v>
      </c>
      <c r="E377" s="54" t="n">
        <v>45485</v>
      </c>
      <c r="F377" s="34" t="n">
        <v>30000</v>
      </c>
      <c r="G377" s="14" t="s">
        <v>106</v>
      </c>
      <c r="H377" s="42" t="n">
        <v>1265.67</v>
      </c>
      <c r="I377" s="42" t="n">
        <v>1265.67</v>
      </c>
    </row>
    <row r="378" s="13" customFormat="true" ht="18" hidden="false" customHeight="true" outlineLevel="0" collapsed="false">
      <c r="A378" s="9" t="n">
        <v>260</v>
      </c>
      <c r="B378" s="14" t="s">
        <v>474</v>
      </c>
      <c r="C378" s="23" t="n">
        <v>3</v>
      </c>
      <c r="D378" s="24" t="s">
        <v>473</v>
      </c>
      <c r="E378" s="54" t="n">
        <v>45488</v>
      </c>
      <c r="F378" s="34" t="n">
        <v>20000</v>
      </c>
      <c r="G378" s="14" t="s">
        <v>475</v>
      </c>
      <c r="H378" s="42" t="n">
        <v>836.63</v>
      </c>
      <c r="I378" s="42" t="n">
        <v>836.63</v>
      </c>
    </row>
    <row r="379" s="13" customFormat="true" ht="18" hidden="false" customHeight="true" outlineLevel="0" collapsed="false">
      <c r="A379" s="9" t="n">
        <v>261</v>
      </c>
      <c r="B379" s="14" t="s">
        <v>476</v>
      </c>
      <c r="C379" s="14" t="n">
        <v>4</v>
      </c>
      <c r="D379" s="14" t="s">
        <v>473</v>
      </c>
      <c r="E379" s="54" t="n">
        <v>45121</v>
      </c>
      <c r="F379" s="34" t="n">
        <v>20000</v>
      </c>
      <c r="G379" s="14" t="s">
        <v>106</v>
      </c>
      <c r="H379" s="42" t="n">
        <v>30.99</v>
      </c>
      <c r="I379" s="42" t="n">
        <v>30.99</v>
      </c>
    </row>
    <row r="380" s="13" customFormat="true" ht="18" hidden="false" customHeight="true" outlineLevel="0" collapsed="false">
      <c r="A380" s="9"/>
      <c r="B380" s="14"/>
      <c r="C380" s="14"/>
      <c r="D380" s="14" t="s">
        <v>473</v>
      </c>
      <c r="E380" s="54" t="n">
        <v>45520</v>
      </c>
      <c r="F380" s="34" t="n">
        <v>20000</v>
      </c>
      <c r="G380" s="14" t="s">
        <v>106</v>
      </c>
      <c r="H380" s="42" t="n">
        <v>760.36</v>
      </c>
      <c r="I380" s="42" t="n">
        <v>760.36</v>
      </c>
    </row>
    <row r="381" s="13" customFormat="true" ht="18" hidden="false" customHeight="true" outlineLevel="0" collapsed="false">
      <c r="A381" s="9" t="n">
        <v>262</v>
      </c>
      <c r="B381" s="14" t="s">
        <v>477</v>
      </c>
      <c r="C381" s="14" t="n">
        <v>2</v>
      </c>
      <c r="D381" s="14" t="s">
        <v>473</v>
      </c>
      <c r="E381" s="54" t="n">
        <v>45121</v>
      </c>
      <c r="F381" s="34" t="n">
        <v>20000</v>
      </c>
      <c r="G381" s="14" t="s">
        <v>106</v>
      </c>
      <c r="H381" s="42" t="n">
        <v>30.99</v>
      </c>
      <c r="I381" s="42" t="n">
        <v>30.99</v>
      </c>
    </row>
    <row r="382" s="13" customFormat="true" ht="18" hidden="false" customHeight="true" outlineLevel="0" collapsed="false">
      <c r="A382" s="9"/>
      <c r="B382" s="14"/>
      <c r="C382" s="14"/>
      <c r="D382" s="14" t="s">
        <v>473</v>
      </c>
      <c r="E382" s="54" t="n">
        <v>45520</v>
      </c>
      <c r="F382" s="34" t="n">
        <v>30000</v>
      </c>
      <c r="G382" s="14" t="s">
        <v>106</v>
      </c>
      <c r="H382" s="42" t="n">
        <v>1140.53</v>
      </c>
      <c r="I382" s="42" t="n">
        <v>1140.53</v>
      </c>
    </row>
    <row r="383" s="13" customFormat="true" ht="18" hidden="false" customHeight="true" outlineLevel="0" collapsed="false">
      <c r="A383" s="9" t="n">
        <v>263</v>
      </c>
      <c r="B383" s="14" t="s">
        <v>478</v>
      </c>
      <c r="C383" s="14" t="n">
        <v>2</v>
      </c>
      <c r="D383" s="14" t="s">
        <v>473</v>
      </c>
      <c r="E383" s="54" t="n">
        <v>45121</v>
      </c>
      <c r="F383" s="34" t="n">
        <v>30000</v>
      </c>
      <c r="G383" s="14" t="s">
        <v>106</v>
      </c>
      <c r="H383" s="42" t="n">
        <v>46.48</v>
      </c>
      <c r="I383" s="42" t="n">
        <v>46.48</v>
      </c>
    </row>
    <row r="384" s="13" customFormat="true" ht="18" hidden="false" customHeight="true" outlineLevel="0" collapsed="false">
      <c r="A384" s="9"/>
      <c r="B384" s="14"/>
      <c r="C384" s="14"/>
      <c r="D384" s="14" t="s">
        <v>473</v>
      </c>
      <c r="E384" s="54" t="n">
        <v>45520</v>
      </c>
      <c r="F384" s="34" t="n">
        <v>30000</v>
      </c>
      <c r="G384" s="14" t="s">
        <v>106</v>
      </c>
      <c r="H384" s="42" t="n">
        <v>1140.53</v>
      </c>
      <c r="I384" s="42" t="n">
        <v>1140.53</v>
      </c>
    </row>
    <row r="385" s="13" customFormat="true" ht="18" hidden="false" customHeight="true" outlineLevel="0" collapsed="false">
      <c r="A385" s="9" t="n">
        <v>264</v>
      </c>
      <c r="B385" s="14" t="s">
        <v>479</v>
      </c>
      <c r="C385" s="14" t="n">
        <v>3</v>
      </c>
      <c r="D385" s="14" t="s">
        <v>473</v>
      </c>
      <c r="E385" s="54" t="n">
        <v>45146</v>
      </c>
      <c r="F385" s="34" t="n">
        <v>30000</v>
      </c>
      <c r="G385" s="14" t="s">
        <v>106</v>
      </c>
      <c r="H385" s="42" t="n">
        <v>135.86</v>
      </c>
      <c r="I385" s="42" t="n">
        <v>135.86</v>
      </c>
    </row>
    <row r="386" s="13" customFormat="true" ht="18" hidden="false" customHeight="true" outlineLevel="0" collapsed="false">
      <c r="A386" s="9"/>
      <c r="B386" s="14"/>
      <c r="C386" s="14"/>
      <c r="D386" s="14" t="s">
        <v>473</v>
      </c>
      <c r="E386" s="54" t="n">
        <v>45524</v>
      </c>
      <c r="F386" s="34" t="n">
        <v>30000</v>
      </c>
      <c r="G386" s="14" t="s">
        <v>106</v>
      </c>
      <c r="H386" s="42" t="n">
        <v>1126.23</v>
      </c>
      <c r="I386" s="42" t="n">
        <v>1126.23</v>
      </c>
    </row>
    <row r="387" s="13" customFormat="true" ht="18" hidden="false" customHeight="true" outlineLevel="0" collapsed="false">
      <c r="A387" s="9" t="n">
        <v>265</v>
      </c>
      <c r="B387" s="14" t="s">
        <v>480</v>
      </c>
      <c r="C387" s="14" t="n">
        <v>4</v>
      </c>
      <c r="D387" s="14" t="s">
        <v>473</v>
      </c>
      <c r="E387" s="54" t="n">
        <v>45155</v>
      </c>
      <c r="F387" s="34" t="n">
        <v>30000</v>
      </c>
      <c r="G387" s="14" t="s">
        <v>481</v>
      </c>
      <c r="H387" s="42" t="n">
        <v>168.04</v>
      </c>
      <c r="I387" s="42" t="n">
        <v>168.04</v>
      </c>
    </row>
    <row r="388" s="13" customFormat="true" ht="18" hidden="false" customHeight="true" outlineLevel="0" collapsed="false">
      <c r="A388" s="9"/>
      <c r="B388" s="14"/>
      <c r="C388" s="14"/>
      <c r="D388" s="14" t="s">
        <v>473</v>
      </c>
      <c r="E388" s="54" t="n">
        <v>45531</v>
      </c>
      <c r="F388" s="34" t="n">
        <v>30000</v>
      </c>
      <c r="G388" s="14" t="s">
        <v>481</v>
      </c>
      <c r="H388" s="42" t="n">
        <v>1101.21</v>
      </c>
      <c r="I388" s="42" t="n">
        <v>1101.21</v>
      </c>
    </row>
    <row r="389" s="13" customFormat="true" ht="18" hidden="false" customHeight="true" outlineLevel="0" collapsed="false">
      <c r="A389" s="9" t="n">
        <v>266</v>
      </c>
      <c r="B389" s="35" t="s">
        <v>482</v>
      </c>
      <c r="C389" s="34" t="n">
        <v>1</v>
      </c>
      <c r="D389" s="35" t="s">
        <v>473</v>
      </c>
      <c r="E389" s="54" t="n">
        <v>45158</v>
      </c>
      <c r="F389" s="34" t="n">
        <v>30000</v>
      </c>
      <c r="G389" s="14" t="s">
        <v>106</v>
      </c>
      <c r="H389" s="42" t="n">
        <v>178.77</v>
      </c>
      <c r="I389" s="42" t="n">
        <v>178.77</v>
      </c>
    </row>
    <row r="390" s="13" customFormat="true" ht="18" hidden="false" customHeight="true" outlineLevel="0" collapsed="false">
      <c r="A390" s="9"/>
      <c r="B390" s="35"/>
      <c r="C390" s="35"/>
      <c r="D390" s="35" t="s">
        <v>473</v>
      </c>
      <c r="E390" s="54" t="n">
        <v>45537</v>
      </c>
      <c r="F390" s="34" t="n">
        <v>30000</v>
      </c>
      <c r="G390" s="14" t="s">
        <v>106</v>
      </c>
      <c r="H390" s="42" t="n">
        <v>1079.75</v>
      </c>
      <c r="I390" s="42" t="n">
        <v>1079.75</v>
      </c>
    </row>
    <row r="391" s="13" customFormat="true" ht="18" hidden="false" customHeight="true" outlineLevel="0" collapsed="false">
      <c r="A391" s="9" t="n">
        <v>267</v>
      </c>
      <c r="B391" s="14" t="s">
        <v>483</v>
      </c>
      <c r="C391" s="14" t="n">
        <v>4</v>
      </c>
      <c r="D391" s="14" t="s">
        <v>473</v>
      </c>
      <c r="E391" s="54" t="n">
        <v>45165</v>
      </c>
      <c r="F391" s="34" t="n">
        <v>30000</v>
      </c>
      <c r="G391" s="14" t="s">
        <v>106</v>
      </c>
      <c r="H391" s="42" t="n">
        <v>207.37</v>
      </c>
      <c r="I391" s="42" t="n">
        <v>207.37</v>
      </c>
    </row>
    <row r="392" s="13" customFormat="true" ht="18" hidden="false" customHeight="true" outlineLevel="0" collapsed="false">
      <c r="A392" s="9"/>
      <c r="B392" s="14"/>
      <c r="C392" s="14"/>
      <c r="D392" s="14" t="s">
        <v>473</v>
      </c>
      <c r="E392" s="54" t="n">
        <v>45543</v>
      </c>
      <c r="F392" s="34" t="n">
        <v>30000</v>
      </c>
      <c r="G392" s="14" t="s">
        <v>106</v>
      </c>
      <c r="H392" s="42" t="n">
        <v>1058.3</v>
      </c>
      <c r="I392" s="42" t="n">
        <v>1058.3</v>
      </c>
    </row>
    <row r="393" s="13" customFormat="true" ht="18" hidden="false" customHeight="true" outlineLevel="0" collapsed="false">
      <c r="A393" s="9" t="n">
        <v>268</v>
      </c>
      <c r="B393" s="14" t="s">
        <v>484</v>
      </c>
      <c r="C393" s="14" t="n">
        <v>7</v>
      </c>
      <c r="D393" s="14" t="s">
        <v>473</v>
      </c>
      <c r="E393" s="54" t="n">
        <v>45184</v>
      </c>
      <c r="F393" s="34" t="n">
        <v>10000</v>
      </c>
      <c r="G393" s="14" t="s">
        <v>481</v>
      </c>
      <c r="H393" s="42" t="n">
        <v>90.58</v>
      </c>
      <c r="I393" s="42" t="n">
        <v>90.58</v>
      </c>
    </row>
    <row r="394" s="13" customFormat="true" ht="18" hidden="false" customHeight="true" outlineLevel="0" collapsed="false">
      <c r="A394" s="9"/>
      <c r="B394" s="14"/>
      <c r="C394" s="14"/>
      <c r="D394" s="14" t="s">
        <v>473</v>
      </c>
      <c r="E394" s="54" t="n">
        <v>45586</v>
      </c>
      <c r="F394" s="34" t="n">
        <v>30000</v>
      </c>
      <c r="G394" s="14" t="s">
        <v>481</v>
      </c>
      <c r="H394" s="42" t="n">
        <v>904.56</v>
      </c>
      <c r="I394" s="42" t="n">
        <v>904.56</v>
      </c>
    </row>
    <row r="395" s="13" customFormat="true" ht="18" hidden="false" customHeight="true" outlineLevel="0" collapsed="false">
      <c r="A395" s="9" t="n">
        <v>269</v>
      </c>
      <c r="B395" s="14" t="s">
        <v>485</v>
      </c>
      <c r="C395" s="14" t="n">
        <v>4</v>
      </c>
      <c r="D395" s="14" t="s">
        <v>473</v>
      </c>
      <c r="E395" s="54" t="n">
        <v>45207</v>
      </c>
      <c r="F395" s="34" t="n">
        <v>20000</v>
      </c>
      <c r="G395" s="14" t="s">
        <v>106</v>
      </c>
      <c r="H395" s="42" t="n">
        <v>235.97</v>
      </c>
      <c r="I395" s="42" t="n">
        <v>235.97</v>
      </c>
    </row>
    <row r="396" s="13" customFormat="true" ht="18" hidden="false" customHeight="true" outlineLevel="0" collapsed="false">
      <c r="A396" s="9"/>
      <c r="B396" s="14"/>
      <c r="C396" s="14"/>
      <c r="D396" s="14" t="s">
        <v>473</v>
      </c>
      <c r="E396" s="54" t="n">
        <v>45594</v>
      </c>
      <c r="F396" s="34" t="n">
        <v>20000</v>
      </c>
      <c r="G396" s="14" t="s">
        <v>481</v>
      </c>
      <c r="H396" s="42" t="n">
        <v>583.97</v>
      </c>
      <c r="I396" s="42" t="n">
        <v>583.97</v>
      </c>
    </row>
    <row r="397" s="13" customFormat="true" ht="18" hidden="false" customHeight="true" outlineLevel="0" collapsed="false">
      <c r="A397" s="9" t="n">
        <v>270</v>
      </c>
      <c r="B397" s="14" t="s">
        <v>486</v>
      </c>
      <c r="C397" s="14" t="n">
        <v>4</v>
      </c>
      <c r="D397" s="14" t="s">
        <v>473</v>
      </c>
      <c r="E397" s="54" t="n">
        <v>45207</v>
      </c>
      <c r="F397" s="34" t="n">
        <v>30000</v>
      </c>
      <c r="G397" s="14" t="s">
        <v>106</v>
      </c>
      <c r="H397" s="42" t="n">
        <v>353.96</v>
      </c>
      <c r="I397" s="42" t="n">
        <v>353.96</v>
      </c>
    </row>
    <row r="398" s="13" customFormat="true" ht="18" hidden="false" customHeight="true" outlineLevel="0" collapsed="false">
      <c r="A398" s="9"/>
      <c r="B398" s="14"/>
      <c r="C398" s="14"/>
      <c r="D398" s="14" t="s">
        <v>473</v>
      </c>
      <c r="E398" s="54" t="n">
        <v>45600</v>
      </c>
      <c r="F398" s="34" t="n">
        <v>30000</v>
      </c>
      <c r="G398" s="14" t="s">
        <v>481</v>
      </c>
      <c r="H398" s="42" t="n">
        <v>854.51</v>
      </c>
      <c r="I398" s="42" t="n">
        <v>854.51</v>
      </c>
    </row>
    <row r="399" s="13" customFormat="true" ht="18" hidden="false" customHeight="true" outlineLevel="0" collapsed="false">
      <c r="A399" s="9" t="n">
        <v>271</v>
      </c>
      <c r="B399" s="14" t="s">
        <v>487</v>
      </c>
      <c r="C399" s="14" t="n">
        <v>4</v>
      </c>
      <c r="D399" s="14" t="s">
        <v>473</v>
      </c>
      <c r="E399" s="54" t="n">
        <v>45219</v>
      </c>
      <c r="F399" s="34" t="n">
        <v>25000</v>
      </c>
      <c r="G399" s="14" t="s">
        <v>106</v>
      </c>
      <c r="H399" s="42" t="n">
        <v>330.72</v>
      </c>
      <c r="I399" s="42" t="n">
        <v>330.72</v>
      </c>
    </row>
    <row r="400" s="13" customFormat="true" ht="18" hidden="false" customHeight="true" outlineLevel="0" collapsed="false">
      <c r="A400" s="9"/>
      <c r="B400" s="14"/>
      <c r="C400" s="14"/>
      <c r="D400" s="14" t="s">
        <v>473</v>
      </c>
      <c r="E400" s="54" t="n">
        <v>45608</v>
      </c>
      <c r="F400" s="34" t="n">
        <v>25000</v>
      </c>
      <c r="G400" s="14" t="s">
        <v>106</v>
      </c>
      <c r="H400" s="42" t="n">
        <v>688.25</v>
      </c>
      <c r="I400" s="42" t="n">
        <v>688.25</v>
      </c>
    </row>
    <row r="401" s="13" customFormat="true" ht="18" hidden="false" customHeight="true" outlineLevel="0" collapsed="false">
      <c r="A401" s="9" t="n">
        <v>272</v>
      </c>
      <c r="B401" s="14" t="s">
        <v>488</v>
      </c>
      <c r="C401" s="14" t="n">
        <v>3</v>
      </c>
      <c r="D401" s="14" t="s">
        <v>473</v>
      </c>
      <c r="E401" s="54" t="n">
        <v>45219</v>
      </c>
      <c r="F401" s="34" t="n">
        <v>30000</v>
      </c>
      <c r="G401" s="14" t="s">
        <v>106</v>
      </c>
      <c r="H401" s="42" t="n">
        <v>396.86</v>
      </c>
      <c r="I401" s="42" t="n">
        <v>396.86</v>
      </c>
    </row>
    <row r="402" s="13" customFormat="true" ht="18" hidden="false" customHeight="true" outlineLevel="0" collapsed="false">
      <c r="A402" s="9"/>
      <c r="B402" s="14"/>
      <c r="C402" s="14"/>
      <c r="D402" s="14" t="s">
        <v>473</v>
      </c>
      <c r="E402" s="54" t="n">
        <v>45608</v>
      </c>
      <c r="F402" s="34" t="n">
        <v>30000</v>
      </c>
      <c r="G402" s="14" t="s">
        <v>106</v>
      </c>
      <c r="H402" s="42" t="n">
        <v>825.9</v>
      </c>
      <c r="I402" s="42" t="n">
        <v>825.9</v>
      </c>
    </row>
    <row r="403" s="13" customFormat="true" ht="18" hidden="false" customHeight="true" outlineLevel="0" collapsed="false">
      <c r="A403" s="9" t="n">
        <v>273</v>
      </c>
      <c r="B403" s="57" t="s">
        <v>489</v>
      </c>
      <c r="C403" s="14" t="n">
        <v>4</v>
      </c>
      <c r="D403" s="14" t="s">
        <v>473</v>
      </c>
      <c r="E403" s="54" t="n">
        <v>45274</v>
      </c>
      <c r="F403" s="34" t="n">
        <v>30000</v>
      </c>
      <c r="G403" s="14" t="s">
        <v>106</v>
      </c>
      <c r="H403" s="42" t="n">
        <v>593.51</v>
      </c>
      <c r="I403" s="42" t="n">
        <v>593.51</v>
      </c>
    </row>
    <row r="404" s="13" customFormat="true" ht="18" hidden="false" customHeight="true" outlineLevel="0" collapsed="false">
      <c r="A404" s="9"/>
      <c r="B404" s="57"/>
      <c r="C404" s="14"/>
      <c r="D404" s="14" t="s">
        <v>473</v>
      </c>
      <c r="E404" s="54" t="n">
        <v>45608</v>
      </c>
      <c r="F404" s="34" t="n">
        <v>30000</v>
      </c>
      <c r="G404" s="14" t="s">
        <v>106</v>
      </c>
      <c r="H404" s="42" t="n">
        <v>825.9</v>
      </c>
      <c r="I404" s="42" t="n">
        <v>825.9</v>
      </c>
    </row>
    <row r="405" s="13" customFormat="true" ht="18" hidden="false" customHeight="true" outlineLevel="0" collapsed="false">
      <c r="A405" s="9" t="n">
        <v>274</v>
      </c>
      <c r="B405" s="14" t="s">
        <v>490</v>
      </c>
      <c r="C405" s="14" t="n">
        <v>3</v>
      </c>
      <c r="D405" s="14" t="s">
        <v>473</v>
      </c>
      <c r="E405" s="54" t="n">
        <v>45317</v>
      </c>
      <c r="F405" s="34" t="n">
        <v>30000</v>
      </c>
      <c r="G405" s="14" t="s">
        <v>106</v>
      </c>
      <c r="H405" s="42" t="n">
        <v>747.25</v>
      </c>
      <c r="I405" s="42" t="n">
        <v>747.25</v>
      </c>
    </row>
    <row r="406" s="13" customFormat="true" ht="18" hidden="false" customHeight="true" outlineLevel="0" collapsed="false">
      <c r="A406" s="9"/>
      <c r="B406" s="14"/>
      <c r="C406" s="14"/>
      <c r="D406" s="14" t="s">
        <v>473</v>
      </c>
      <c r="E406" s="54" t="n">
        <v>45720</v>
      </c>
      <c r="F406" s="34" t="n">
        <v>30000</v>
      </c>
      <c r="G406" s="14" t="s">
        <v>106</v>
      </c>
      <c r="H406" s="42" t="n">
        <v>425.47</v>
      </c>
      <c r="I406" s="42" t="n">
        <v>425.47</v>
      </c>
    </row>
    <row r="407" s="13" customFormat="true" ht="18" hidden="false" customHeight="true" outlineLevel="0" collapsed="false">
      <c r="A407" s="9" t="n">
        <v>275</v>
      </c>
      <c r="B407" s="14" t="s">
        <v>491</v>
      </c>
      <c r="C407" s="23" t="n">
        <v>2</v>
      </c>
      <c r="D407" s="24" t="s">
        <v>473</v>
      </c>
      <c r="E407" s="54" t="n">
        <v>45592</v>
      </c>
      <c r="F407" s="34" t="n">
        <v>30000</v>
      </c>
      <c r="G407" s="14" t="s">
        <v>106</v>
      </c>
      <c r="H407" s="42" t="n">
        <v>883.11</v>
      </c>
      <c r="I407" s="42" t="n">
        <v>883.11</v>
      </c>
    </row>
    <row r="408" s="13" customFormat="true" ht="18" hidden="false" customHeight="true" outlineLevel="0" collapsed="false">
      <c r="A408" s="9" t="n">
        <v>276</v>
      </c>
      <c r="B408" s="10" t="s">
        <v>492</v>
      </c>
      <c r="C408" s="23" t="n">
        <v>1</v>
      </c>
      <c r="D408" s="24" t="s">
        <v>473</v>
      </c>
      <c r="E408" s="56" t="n">
        <v>45454</v>
      </c>
      <c r="F408" s="58" t="n">
        <v>30000</v>
      </c>
      <c r="G408" s="14" t="s">
        <v>106</v>
      </c>
      <c r="H408" s="42" t="n">
        <v>1233.49</v>
      </c>
      <c r="I408" s="42" t="n">
        <v>1233.49</v>
      </c>
    </row>
    <row r="409" s="13" customFormat="true" ht="18" hidden="false" customHeight="true" outlineLevel="0" collapsed="false">
      <c r="A409" s="9" t="n">
        <v>277</v>
      </c>
      <c r="B409" s="10" t="s">
        <v>493</v>
      </c>
      <c r="C409" s="23" t="n">
        <v>3</v>
      </c>
      <c r="D409" s="24" t="s">
        <v>473</v>
      </c>
      <c r="E409" s="56" t="n">
        <v>45454</v>
      </c>
      <c r="F409" s="58" t="n">
        <v>30000</v>
      </c>
      <c r="G409" s="14" t="s">
        <v>106</v>
      </c>
      <c r="H409" s="42" t="n">
        <v>1233.49</v>
      </c>
      <c r="I409" s="42" t="n">
        <v>1233.49</v>
      </c>
    </row>
    <row r="410" s="13" customFormat="true" ht="18" hidden="false" customHeight="true" outlineLevel="0" collapsed="false">
      <c r="A410" s="9" t="n">
        <v>278</v>
      </c>
      <c r="B410" s="10" t="s">
        <v>494</v>
      </c>
      <c r="C410" s="23" t="n">
        <v>4</v>
      </c>
      <c r="D410" s="24" t="s">
        <v>473</v>
      </c>
      <c r="E410" s="56" t="n">
        <v>45471</v>
      </c>
      <c r="F410" s="58" t="n">
        <v>30000</v>
      </c>
      <c r="G410" s="14" t="s">
        <v>481</v>
      </c>
      <c r="H410" s="42" t="n">
        <v>1294.27</v>
      </c>
      <c r="I410" s="42" t="n">
        <v>1294.27</v>
      </c>
    </row>
    <row r="411" s="13" customFormat="true" ht="18" hidden="false" customHeight="true" outlineLevel="0" collapsed="false">
      <c r="A411" s="9" t="n">
        <v>279</v>
      </c>
      <c r="B411" s="10" t="s">
        <v>495</v>
      </c>
      <c r="C411" s="23" t="n">
        <v>4</v>
      </c>
      <c r="D411" s="24" t="s">
        <v>473</v>
      </c>
      <c r="E411" s="56" t="n">
        <v>45483</v>
      </c>
      <c r="F411" s="58" t="n">
        <v>20000</v>
      </c>
      <c r="G411" s="14" t="s">
        <v>106</v>
      </c>
      <c r="H411" s="42" t="n">
        <v>848.55</v>
      </c>
      <c r="I411" s="42" t="n">
        <v>848.55</v>
      </c>
    </row>
    <row r="412" s="13" customFormat="true" ht="18" hidden="false" customHeight="true" outlineLevel="0" collapsed="false">
      <c r="A412" s="9" t="n">
        <v>280</v>
      </c>
      <c r="B412" s="10" t="s">
        <v>496</v>
      </c>
      <c r="C412" s="23" t="n">
        <v>2</v>
      </c>
      <c r="D412" s="24" t="s">
        <v>473</v>
      </c>
      <c r="E412" s="54" t="n">
        <v>45485</v>
      </c>
      <c r="F412" s="58" t="n">
        <v>30000</v>
      </c>
      <c r="G412" s="14" t="s">
        <v>106</v>
      </c>
      <c r="H412" s="42" t="n">
        <v>1265.67</v>
      </c>
      <c r="I412" s="42" t="n">
        <v>1265.67</v>
      </c>
    </row>
    <row r="413" s="13" customFormat="true" ht="18" hidden="false" customHeight="true" outlineLevel="0" collapsed="false">
      <c r="A413" s="9" t="n">
        <v>281</v>
      </c>
      <c r="B413" s="10" t="s">
        <v>497</v>
      </c>
      <c r="C413" s="23" t="n">
        <v>2</v>
      </c>
      <c r="D413" s="24" t="s">
        <v>473</v>
      </c>
      <c r="E413" s="56" t="n">
        <v>45631</v>
      </c>
      <c r="F413" s="58" t="n">
        <v>20000</v>
      </c>
      <c r="G413" s="14" t="s">
        <v>106</v>
      </c>
      <c r="H413" s="42" t="n">
        <v>495.78</v>
      </c>
      <c r="I413" s="42" t="n">
        <v>495.78</v>
      </c>
    </row>
    <row r="414" s="13" customFormat="true" ht="18" hidden="false" customHeight="true" outlineLevel="0" collapsed="false">
      <c r="A414" s="9" t="n">
        <v>282</v>
      </c>
      <c r="B414" s="10" t="s">
        <v>498</v>
      </c>
      <c r="C414" s="23" t="n">
        <v>5</v>
      </c>
      <c r="D414" s="24" t="s">
        <v>473</v>
      </c>
      <c r="E414" s="56" t="n">
        <v>45631</v>
      </c>
      <c r="F414" s="58" t="n">
        <v>20000</v>
      </c>
      <c r="G414" s="14" t="s">
        <v>106</v>
      </c>
      <c r="H414" s="42" t="n">
        <v>495.78</v>
      </c>
      <c r="I414" s="42" t="n">
        <v>495.78</v>
      </c>
    </row>
    <row r="415" s="13" customFormat="true" ht="18" hidden="false" customHeight="true" outlineLevel="0" collapsed="false">
      <c r="A415" s="9" t="n">
        <v>283</v>
      </c>
      <c r="B415" s="10" t="s">
        <v>499</v>
      </c>
      <c r="C415" s="23" t="n">
        <v>1</v>
      </c>
      <c r="D415" s="24" t="s">
        <v>473</v>
      </c>
      <c r="E415" s="56" t="n">
        <v>45586</v>
      </c>
      <c r="F415" s="58" t="n">
        <v>15000</v>
      </c>
      <c r="G415" s="14" t="s">
        <v>106</v>
      </c>
      <c r="H415" s="42" t="n">
        <v>452.28</v>
      </c>
      <c r="I415" s="42" t="n">
        <v>452.28</v>
      </c>
    </row>
    <row r="416" s="13" customFormat="true" ht="18" hidden="false" customHeight="true" outlineLevel="0" collapsed="false">
      <c r="A416" s="9" t="n">
        <v>284</v>
      </c>
      <c r="B416" s="14" t="s">
        <v>500</v>
      </c>
      <c r="C416" s="42" t="n">
        <v>6</v>
      </c>
      <c r="D416" s="14" t="s">
        <v>501</v>
      </c>
      <c r="E416" s="56" t="n">
        <v>45757</v>
      </c>
      <c r="F416" s="11" t="n">
        <v>30000</v>
      </c>
      <c r="G416" s="10" t="s">
        <v>106</v>
      </c>
      <c r="H416" s="42" t="n">
        <v>293.18</v>
      </c>
      <c r="I416" s="42" t="n">
        <v>293.18</v>
      </c>
    </row>
    <row r="417" s="13" customFormat="true" ht="18" hidden="false" customHeight="true" outlineLevel="0" collapsed="false">
      <c r="A417" s="9" t="n">
        <v>285</v>
      </c>
      <c r="B417" s="14" t="s">
        <v>502</v>
      </c>
      <c r="C417" s="14" t="n">
        <v>3</v>
      </c>
      <c r="D417" s="14" t="s">
        <v>501</v>
      </c>
      <c r="E417" s="56" t="n">
        <v>45463</v>
      </c>
      <c r="F417" s="11" t="n">
        <v>30000</v>
      </c>
      <c r="G417" s="10" t="s">
        <v>324</v>
      </c>
      <c r="H417" s="42" t="n">
        <v>1265.67</v>
      </c>
      <c r="I417" s="42" t="n">
        <v>1265.67</v>
      </c>
    </row>
    <row r="418" s="13" customFormat="true" ht="18" hidden="false" customHeight="true" outlineLevel="0" collapsed="false">
      <c r="A418" s="9"/>
      <c r="B418" s="14"/>
      <c r="C418" s="14"/>
      <c r="D418" s="14" t="s">
        <v>501</v>
      </c>
      <c r="E418" s="56" t="n">
        <v>45837</v>
      </c>
      <c r="F418" s="11" t="n">
        <v>30000</v>
      </c>
      <c r="G418" s="10" t="s">
        <v>106</v>
      </c>
      <c r="H418" s="42" t="n">
        <v>7.15</v>
      </c>
      <c r="I418" s="42" t="n">
        <v>7.15</v>
      </c>
    </row>
    <row r="419" s="13" customFormat="true" ht="18" hidden="false" customHeight="true" outlineLevel="0" collapsed="false">
      <c r="A419" s="9" t="n">
        <v>286</v>
      </c>
      <c r="B419" s="14" t="s">
        <v>503</v>
      </c>
      <c r="C419" s="14" t="n">
        <v>5</v>
      </c>
      <c r="D419" s="14" t="s">
        <v>501</v>
      </c>
      <c r="E419" s="56" t="n">
        <v>45377</v>
      </c>
      <c r="F419" s="11" t="n">
        <v>30000</v>
      </c>
      <c r="G419" s="10" t="s">
        <v>106</v>
      </c>
      <c r="H419" s="42" t="n">
        <v>958.19</v>
      </c>
      <c r="I419" s="42" t="n">
        <v>958.19</v>
      </c>
    </row>
    <row r="420" s="13" customFormat="true" ht="18" hidden="false" customHeight="true" outlineLevel="0" collapsed="false">
      <c r="A420" s="9"/>
      <c r="B420" s="14"/>
      <c r="C420" s="14"/>
      <c r="D420" s="14" t="s">
        <v>501</v>
      </c>
      <c r="E420" s="56" t="n">
        <v>45791</v>
      </c>
      <c r="F420" s="11" t="n">
        <v>30000</v>
      </c>
      <c r="G420" s="10" t="s">
        <v>324</v>
      </c>
      <c r="H420" s="42" t="n">
        <v>171.62</v>
      </c>
      <c r="I420" s="42" t="n">
        <v>171.62</v>
      </c>
    </row>
    <row r="421" s="13" customFormat="true" ht="18" hidden="false" customHeight="true" outlineLevel="0" collapsed="false">
      <c r="A421" s="9" t="n">
        <v>287</v>
      </c>
      <c r="B421" s="14" t="s">
        <v>504</v>
      </c>
      <c r="C421" s="14" t="n">
        <v>1</v>
      </c>
      <c r="D421" s="14" t="s">
        <v>501</v>
      </c>
      <c r="E421" s="56" t="n">
        <v>45249</v>
      </c>
      <c r="F421" s="11" t="n">
        <v>10000</v>
      </c>
      <c r="G421" s="10" t="s">
        <v>324</v>
      </c>
      <c r="H421" s="42" t="n">
        <v>169.23</v>
      </c>
      <c r="I421" s="42" t="n">
        <v>169.23</v>
      </c>
    </row>
    <row r="422" s="13" customFormat="true" ht="18" hidden="false" customHeight="true" outlineLevel="0" collapsed="false">
      <c r="A422" s="9"/>
      <c r="B422" s="14"/>
      <c r="C422" s="14"/>
      <c r="D422" s="14" t="s">
        <v>501</v>
      </c>
      <c r="E422" s="56" t="n">
        <v>45637</v>
      </c>
      <c r="F422" s="11" t="n">
        <v>10000</v>
      </c>
      <c r="G422" s="10" t="s">
        <v>324</v>
      </c>
      <c r="H422" s="42" t="n">
        <v>240.74</v>
      </c>
      <c r="I422" s="42" t="n">
        <v>240.74</v>
      </c>
    </row>
    <row r="423" s="13" customFormat="true" ht="18" hidden="false" customHeight="true" outlineLevel="0" collapsed="false">
      <c r="A423" s="9" t="n">
        <v>288</v>
      </c>
      <c r="B423" s="14" t="s">
        <v>505</v>
      </c>
      <c r="C423" s="14" t="n">
        <v>6</v>
      </c>
      <c r="D423" s="14" t="s">
        <v>501</v>
      </c>
      <c r="E423" s="56" t="n">
        <v>45139</v>
      </c>
      <c r="F423" s="11" t="n">
        <v>30000</v>
      </c>
      <c r="G423" s="10" t="s">
        <v>336</v>
      </c>
      <c r="H423" s="42" t="n">
        <v>110.84</v>
      </c>
      <c r="I423" s="42" t="n">
        <v>110.84</v>
      </c>
    </row>
    <row r="424" s="13" customFormat="true" ht="18" hidden="false" customHeight="true" outlineLevel="0" collapsed="false">
      <c r="A424" s="9"/>
      <c r="B424" s="14"/>
      <c r="C424" s="14"/>
      <c r="D424" s="14" t="s">
        <v>501</v>
      </c>
      <c r="E424" s="56" t="n">
        <v>45520</v>
      </c>
      <c r="F424" s="11" t="n">
        <v>30000</v>
      </c>
      <c r="G424" s="10" t="s">
        <v>106</v>
      </c>
      <c r="H424" s="42" t="n">
        <v>1140.53</v>
      </c>
      <c r="I424" s="42" t="n">
        <v>1140.53</v>
      </c>
    </row>
    <row r="425" s="13" customFormat="true" ht="18" hidden="false" customHeight="true" outlineLevel="0" collapsed="false">
      <c r="A425" s="9" t="n">
        <v>289</v>
      </c>
      <c r="B425" s="14" t="s">
        <v>506</v>
      </c>
      <c r="C425" s="42" t="n">
        <v>4</v>
      </c>
      <c r="D425" s="14" t="s">
        <v>501</v>
      </c>
      <c r="E425" s="56" t="n">
        <v>45391</v>
      </c>
      <c r="F425" s="11" t="n">
        <v>30000</v>
      </c>
      <c r="G425" s="10" t="s">
        <v>106</v>
      </c>
      <c r="H425" s="42" t="n">
        <v>1008.25</v>
      </c>
      <c r="I425" s="42" t="n">
        <v>1008.25</v>
      </c>
    </row>
    <row r="426" s="13" customFormat="true" ht="18" hidden="false" customHeight="true" outlineLevel="0" collapsed="false">
      <c r="A426" s="9" t="n">
        <v>290</v>
      </c>
      <c r="B426" s="14" t="s">
        <v>507</v>
      </c>
      <c r="C426" s="14" t="n">
        <v>6</v>
      </c>
      <c r="D426" s="14" t="s">
        <v>501</v>
      </c>
      <c r="E426" s="56" t="n">
        <v>45463</v>
      </c>
      <c r="F426" s="11" t="n">
        <v>30000</v>
      </c>
      <c r="G426" s="10" t="s">
        <v>324</v>
      </c>
      <c r="H426" s="42" t="n">
        <v>1265.67</v>
      </c>
      <c r="I426" s="42" t="n">
        <v>1265.67</v>
      </c>
    </row>
    <row r="427" s="13" customFormat="true" ht="18" hidden="false" customHeight="true" outlineLevel="0" collapsed="false">
      <c r="A427" s="9"/>
      <c r="B427" s="14"/>
      <c r="C427" s="14"/>
      <c r="D427" s="14" t="s">
        <v>501</v>
      </c>
      <c r="E427" s="56" t="n">
        <v>45837</v>
      </c>
      <c r="F427" s="11" t="n">
        <v>30000</v>
      </c>
      <c r="G427" s="10" t="s">
        <v>106</v>
      </c>
      <c r="H427" s="42" t="n">
        <v>7.15</v>
      </c>
      <c r="I427" s="42" t="n">
        <v>7.15</v>
      </c>
    </row>
    <row r="428" s="13" customFormat="true" ht="18" hidden="false" customHeight="true" outlineLevel="0" collapsed="false">
      <c r="A428" s="9" t="n">
        <v>291</v>
      </c>
      <c r="B428" s="14" t="s">
        <v>508</v>
      </c>
      <c r="C428" s="14" t="n">
        <v>5</v>
      </c>
      <c r="D428" s="14" t="s">
        <v>501</v>
      </c>
      <c r="E428" s="56" t="n">
        <v>45187</v>
      </c>
      <c r="F428" s="11" t="n">
        <v>30000</v>
      </c>
      <c r="G428" s="10" t="s">
        <v>106</v>
      </c>
      <c r="H428" s="42" t="n">
        <v>282.45</v>
      </c>
      <c r="I428" s="42" t="n">
        <v>282.45</v>
      </c>
    </row>
    <row r="429" s="13" customFormat="true" ht="18" hidden="false" customHeight="true" outlineLevel="0" collapsed="false">
      <c r="A429" s="9"/>
      <c r="B429" s="14"/>
      <c r="C429" s="14"/>
      <c r="D429" s="14" t="s">
        <v>501</v>
      </c>
      <c r="E429" s="56" t="n">
        <v>45583</v>
      </c>
      <c r="F429" s="11" t="n">
        <v>30000</v>
      </c>
      <c r="G429" s="10" t="s">
        <v>324</v>
      </c>
      <c r="H429" s="42" t="n">
        <v>915.29</v>
      </c>
      <c r="I429" s="42" t="n">
        <v>915.29</v>
      </c>
    </row>
    <row r="430" s="13" customFormat="true" ht="18" hidden="false" customHeight="true" outlineLevel="0" collapsed="false">
      <c r="A430" s="9" t="n">
        <v>292</v>
      </c>
      <c r="B430" s="14" t="s">
        <v>509</v>
      </c>
      <c r="C430" s="42" t="n">
        <v>4</v>
      </c>
      <c r="D430" s="14" t="s">
        <v>501</v>
      </c>
      <c r="E430" s="56" t="n">
        <v>45599</v>
      </c>
      <c r="F430" s="11" t="n">
        <v>30000</v>
      </c>
      <c r="G430" s="10" t="s">
        <v>324</v>
      </c>
      <c r="H430" s="42" t="n">
        <v>858.08</v>
      </c>
      <c r="I430" s="42" t="n">
        <v>858.08</v>
      </c>
    </row>
    <row r="431" s="13" customFormat="true" ht="18" hidden="false" customHeight="true" outlineLevel="0" collapsed="false">
      <c r="A431" s="9" t="n">
        <v>293</v>
      </c>
      <c r="B431" s="14" t="s">
        <v>510</v>
      </c>
      <c r="C431" s="14" t="n">
        <v>2</v>
      </c>
      <c r="D431" s="14" t="s">
        <v>501</v>
      </c>
      <c r="E431" s="56" t="n">
        <v>45309</v>
      </c>
      <c r="F431" s="11" t="n">
        <v>20000</v>
      </c>
      <c r="G431" s="10" t="s">
        <v>106</v>
      </c>
      <c r="H431" s="42" t="n">
        <v>474.33</v>
      </c>
      <c r="I431" s="42" t="n">
        <v>474.33</v>
      </c>
    </row>
    <row r="432" s="13" customFormat="true" ht="18" hidden="false" customHeight="true" outlineLevel="0" collapsed="false">
      <c r="A432" s="9"/>
      <c r="B432" s="14"/>
      <c r="C432" s="14"/>
      <c r="D432" s="14" t="s">
        <v>501</v>
      </c>
      <c r="E432" s="56" t="n">
        <v>45683</v>
      </c>
      <c r="F432" s="11" t="n">
        <v>20000</v>
      </c>
      <c r="G432" s="10" t="s">
        <v>106</v>
      </c>
      <c r="H432" s="42" t="n">
        <v>371.84</v>
      </c>
      <c r="I432" s="42" t="n">
        <v>371.84</v>
      </c>
    </row>
    <row r="433" s="13" customFormat="true" ht="18" hidden="false" customHeight="true" outlineLevel="0" collapsed="false">
      <c r="A433" s="9" t="n">
        <v>294</v>
      </c>
      <c r="B433" s="14" t="s">
        <v>511</v>
      </c>
      <c r="C433" s="14" t="n">
        <v>1</v>
      </c>
      <c r="D433" s="14" t="s">
        <v>501</v>
      </c>
      <c r="E433" s="56" t="n">
        <v>45442</v>
      </c>
      <c r="F433" s="11" t="n">
        <v>10000</v>
      </c>
      <c r="G433" s="10" t="s">
        <v>106</v>
      </c>
      <c r="H433" s="42" t="n">
        <v>396.86</v>
      </c>
      <c r="I433" s="42" t="n">
        <v>396.86</v>
      </c>
    </row>
    <row r="434" s="13" customFormat="true" ht="18" hidden="false" customHeight="true" outlineLevel="0" collapsed="false">
      <c r="A434" s="9"/>
      <c r="B434" s="14"/>
      <c r="C434" s="14"/>
      <c r="D434" s="14" t="s">
        <v>501</v>
      </c>
      <c r="E434" s="56" t="n">
        <v>45817</v>
      </c>
      <c r="F434" s="11" t="n">
        <v>10000</v>
      </c>
      <c r="G434" s="10" t="s">
        <v>106</v>
      </c>
      <c r="H434" s="42" t="n">
        <v>26.22</v>
      </c>
      <c r="I434" s="42" t="n">
        <v>26.22</v>
      </c>
    </row>
    <row r="435" s="13" customFormat="true" ht="18" hidden="false" customHeight="true" outlineLevel="0" collapsed="false">
      <c r="A435" s="9" t="n">
        <v>295</v>
      </c>
      <c r="B435" s="14" t="s">
        <v>512</v>
      </c>
      <c r="C435" s="14" t="n">
        <v>5</v>
      </c>
      <c r="D435" s="14" t="s">
        <v>501</v>
      </c>
      <c r="E435" s="56" t="n">
        <v>45225</v>
      </c>
      <c r="F435" s="11" t="n">
        <v>30000</v>
      </c>
      <c r="G435" s="10" t="s">
        <v>324</v>
      </c>
      <c r="H435" s="42" t="n">
        <v>429.04</v>
      </c>
      <c r="I435" s="42" t="n">
        <v>429.04</v>
      </c>
    </row>
    <row r="436" s="13" customFormat="true" ht="18" hidden="false" customHeight="true" outlineLevel="0" collapsed="false">
      <c r="A436" s="9"/>
      <c r="B436" s="14"/>
      <c r="C436" s="14"/>
      <c r="D436" s="14" t="s">
        <v>501</v>
      </c>
      <c r="E436" s="56" t="n">
        <v>45637</v>
      </c>
      <c r="F436" s="11" t="n">
        <v>30000</v>
      </c>
      <c r="G436" s="10" t="s">
        <v>324</v>
      </c>
      <c r="H436" s="42" t="n">
        <v>722.22</v>
      </c>
      <c r="I436" s="42" t="n">
        <v>722.22</v>
      </c>
    </row>
    <row r="437" s="13" customFormat="true" ht="18" hidden="false" customHeight="true" outlineLevel="0" collapsed="false">
      <c r="A437" s="9" t="n">
        <v>296</v>
      </c>
      <c r="B437" s="14" t="s">
        <v>513</v>
      </c>
      <c r="C437" s="42" t="n">
        <v>4</v>
      </c>
      <c r="D437" s="14" t="s">
        <v>501</v>
      </c>
      <c r="E437" s="56" t="n">
        <v>45463</v>
      </c>
      <c r="F437" s="11" t="n">
        <v>30000</v>
      </c>
      <c r="G437" s="10" t="s">
        <v>106</v>
      </c>
      <c r="H437" s="42" t="n">
        <v>1265.67</v>
      </c>
      <c r="I437" s="42" t="n">
        <v>1265.67</v>
      </c>
    </row>
    <row r="438" s="13" customFormat="true" ht="18" hidden="false" customHeight="true" outlineLevel="0" collapsed="false">
      <c r="A438" s="9" t="n">
        <v>297</v>
      </c>
      <c r="B438" s="14" t="s">
        <v>514</v>
      </c>
      <c r="C438" s="42" t="n">
        <v>3</v>
      </c>
      <c r="D438" s="14" t="s">
        <v>501</v>
      </c>
      <c r="E438" s="56" t="n">
        <v>45635</v>
      </c>
      <c r="F438" s="11" t="n">
        <v>30000</v>
      </c>
      <c r="G438" s="10" t="s">
        <v>324</v>
      </c>
      <c r="H438" s="42" t="n">
        <v>729.37</v>
      </c>
      <c r="I438" s="42" t="n">
        <v>729.37</v>
      </c>
    </row>
    <row r="439" s="13" customFormat="true" ht="18" hidden="false" customHeight="true" outlineLevel="0" collapsed="false">
      <c r="A439" s="9" t="n">
        <v>298</v>
      </c>
      <c r="B439" s="14" t="s">
        <v>515</v>
      </c>
      <c r="C439" s="42" t="n">
        <v>5</v>
      </c>
      <c r="D439" s="14" t="s">
        <v>501</v>
      </c>
      <c r="E439" s="56" t="n">
        <v>45463</v>
      </c>
      <c r="F439" s="11" t="n">
        <v>30000</v>
      </c>
      <c r="G439" s="10" t="s">
        <v>324</v>
      </c>
      <c r="H439" s="42" t="n">
        <v>561.33</v>
      </c>
      <c r="I439" s="42" t="n">
        <v>561.33</v>
      </c>
    </row>
    <row r="440" s="13" customFormat="true" ht="18" hidden="false" customHeight="true" outlineLevel="0" collapsed="false">
      <c r="A440" s="9" t="n">
        <v>299</v>
      </c>
      <c r="B440" s="14" t="s">
        <v>516</v>
      </c>
      <c r="C440" s="42" t="n">
        <v>4</v>
      </c>
      <c r="D440" s="14" t="s">
        <v>501</v>
      </c>
      <c r="E440" s="56" t="n">
        <v>45555</v>
      </c>
      <c r="F440" s="11" t="n">
        <v>30000</v>
      </c>
      <c r="G440" s="10" t="s">
        <v>106</v>
      </c>
      <c r="H440" s="42" t="n">
        <v>1015.4</v>
      </c>
      <c r="I440" s="42" t="n">
        <v>1015.4</v>
      </c>
    </row>
    <row r="441" s="28" customFormat="true" ht="18" hidden="false" customHeight="true" outlineLevel="0" collapsed="false">
      <c r="A441" s="25" t="s">
        <v>101</v>
      </c>
      <c r="B441" s="25" t="n">
        <v>79</v>
      </c>
      <c r="C441" s="25" t="n">
        <v>284</v>
      </c>
      <c r="D441" s="26" t="s">
        <v>102</v>
      </c>
      <c r="E441" s="26" t="s">
        <v>102</v>
      </c>
      <c r="F441" s="25" t="n">
        <f aca="false">SUM(F328:F440)</f>
        <v>3045000</v>
      </c>
      <c r="G441" s="26" t="s">
        <v>102</v>
      </c>
      <c r="H441" s="27" t="n">
        <f aca="false">SUM(H328:H440)</f>
        <v>76656.6</v>
      </c>
      <c r="I441" s="27" t="n">
        <f aca="false">SUM(I328:I440)</f>
        <v>76656.6</v>
      </c>
    </row>
    <row r="442" s="13" customFormat="true" ht="18" hidden="false" customHeight="true" outlineLevel="0" collapsed="false">
      <c r="A442" s="9" t="n">
        <v>300</v>
      </c>
      <c r="B442" s="10" t="s">
        <v>517</v>
      </c>
      <c r="C442" s="9" t="n">
        <v>4</v>
      </c>
      <c r="D442" s="10" t="s">
        <v>518</v>
      </c>
      <c r="E442" s="59" t="s">
        <v>519</v>
      </c>
      <c r="F442" s="9" t="n">
        <v>30000</v>
      </c>
      <c r="G442" s="10" t="s">
        <v>520</v>
      </c>
      <c r="H442" s="11" t="n">
        <v>300.32</v>
      </c>
      <c r="I442" s="11" t="n">
        <v>300.32</v>
      </c>
    </row>
    <row r="443" s="13" customFormat="true" ht="18" hidden="false" customHeight="true" outlineLevel="0" collapsed="false">
      <c r="A443" s="9" t="n">
        <v>301</v>
      </c>
      <c r="B443" s="10" t="s">
        <v>521</v>
      </c>
      <c r="C443" s="9" t="n">
        <v>3</v>
      </c>
      <c r="D443" s="10" t="s">
        <v>518</v>
      </c>
      <c r="E443" s="59" t="s">
        <v>522</v>
      </c>
      <c r="F443" s="9" t="n">
        <v>30000</v>
      </c>
      <c r="G443" s="10" t="s">
        <v>523</v>
      </c>
      <c r="H443" s="11" t="n">
        <v>436.19</v>
      </c>
      <c r="I443" s="11" t="n">
        <v>436.19</v>
      </c>
    </row>
    <row r="444" s="13" customFormat="true" ht="18" hidden="false" customHeight="true" outlineLevel="0" collapsed="false">
      <c r="A444" s="9" t="n">
        <v>302</v>
      </c>
      <c r="B444" s="10" t="s">
        <v>524</v>
      </c>
      <c r="C444" s="9" t="n">
        <v>3</v>
      </c>
      <c r="D444" s="10" t="s">
        <v>518</v>
      </c>
      <c r="E444" s="59" t="s">
        <v>87</v>
      </c>
      <c r="F444" s="9" t="n">
        <v>30000</v>
      </c>
      <c r="G444" s="10" t="s">
        <v>525</v>
      </c>
      <c r="H444" s="11" t="n">
        <v>303.9</v>
      </c>
      <c r="I444" s="11" t="n">
        <v>303.9</v>
      </c>
    </row>
    <row r="445" s="13" customFormat="true" ht="18" hidden="false" customHeight="true" outlineLevel="0" collapsed="false">
      <c r="A445" s="9"/>
      <c r="B445" s="9"/>
      <c r="C445" s="9"/>
      <c r="D445" s="9"/>
      <c r="E445" s="59" t="s">
        <v>89</v>
      </c>
      <c r="F445" s="9" t="n">
        <v>30000</v>
      </c>
      <c r="G445" s="10" t="s">
        <v>525</v>
      </c>
      <c r="H445" s="11" t="n">
        <v>943.89</v>
      </c>
      <c r="I445" s="11" t="n">
        <v>943.89</v>
      </c>
    </row>
    <row r="446" s="13" customFormat="true" ht="18" hidden="false" customHeight="true" outlineLevel="0" collapsed="false">
      <c r="A446" s="9" t="n">
        <v>303</v>
      </c>
      <c r="B446" s="10" t="s">
        <v>526</v>
      </c>
      <c r="C446" s="9" t="n">
        <v>2</v>
      </c>
      <c r="D446" s="10" t="s">
        <v>518</v>
      </c>
      <c r="E446" s="59" t="s">
        <v>527</v>
      </c>
      <c r="F446" s="9" t="n">
        <v>30000</v>
      </c>
      <c r="G446" s="10" t="s">
        <v>520</v>
      </c>
      <c r="H446" s="11" t="n">
        <v>386.13</v>
      </c>
      <c r="I446" s="11" t="n">
        <v>386.13</v>
      </c>
    </row>
    <row r="447" s="13" customFormat="true" ht="18" hidden="false" customHeight="true" outlineLevel="0" collapsed="false">
      <c r="A447" s="9"/>
      <c r="B447" s="9"/>
      <c r="C447" s="9"/>
      <c r="D447" s="9"/>
      <c r="E447" s="59" t="s">
        <v>302</v>
      </c>
      <c r="F447" s="9" t="n">
        <v>30000</v>
      </c>
      <c r="G447" s="10" t="s">
        <v>520</v>
      </c>
      <c r="H447" s="11" t="n">
        <v>825.9</v>
      </c>
      <c r="I447" s="11" t="n">
        <v>825.9</v>
      </c>
    </row>
    <row r="448" s="13" customFormat="true" ht="18" hidden="false" customHeight="true" outlineLevel="0" collapsed="false">
      <c r="A448" s="9" t="n">
        <v>304</v>
      </c>
      <c r="B448" s="10" t="s">
        <v>528</v>
      </c>
      <c r="C448" s="9" t="n">
        <v>3</v>
      </c>
      <c r="D448" s="10" t="s">
        <v>518</v>
      </c>
      <c r="E448" s="59" t="s">
        <v>522</v>
      </c>
      <c r="F448" s="9" t="n">
        <v>30000</v>
      </c>
      <c r="G448" s="10" t="s">
        <v>525</v>
      </c>
      <c r="H448" s="11" t="n">
        <v>400.43</v>
      </c>
      <c r="I448" s="11" t="n">
        <v>400.43</v>
      </c>
    </row>
    <row r="449" s="13" customFormat="true" ht="18" hidden="false" customHeight="true" outlineLevel="0" collapsed="false">
      <c r="A449" s="9"/>
      <c r="B449" s="9"/>
      <c r="C449" s="9"/>
      <c r="D449" s="9"/>
      <c r="E449" s="59" t="s">
        <v>529</v>
      </c>
      <c r="F449" s="9" t="n">
        <v>30000</v>
      </c>
      <c r="G449" s="10" t="s">
        <v>55</v>
      </c>
      <c r="H449" s="11" t="n">
        <v>843.78</v>
      </c>
      <c r="I449" s="11" t="n">
        <v>843.78</v>
      </c>
    </row>
    <row r="450" s="13" customFormat="true" ht="18" hidden="false" customHeight="true" outlineLevel="0" collapsed="false">
      <c r="A450" s="9" t="n">
        <v>305</v>
      </c>
      <c r="B450" s="10" t="s">
        <v>530</v>
      </c>
      <c r="C450" s="9" t="n">
        <v>4</v>
      </c>
      <c r="D450" s="10" t="s">
        <v>518</v>
      </c>
      <c r="E450" s="59" t="s">
        <v>531</v>
      </c>
      <c r="F450" s="9" t="n">
        <v>30000</v>
      </c>
      <c r="G450" s="10" t="s">
        <v>520</v>
      </c>
      <c r="H450" s="11" t="n">
        <v>1097.63</v>
      </c>
      <c r="I450" s="11" t="n">
        <v>1097.63</v>
      </c>
    </row>
    <row r="451" s="13" customFormat="true" ht="18" hidden="false" customHeight="true" outlineLevel="0" collapsed="false">
      <c r="A451" s="9" t="n">
        <v>306</v>
      </c>
      <c r="B451" s="10" t="s">
        <v>532</v>
      </c>
      <c r="C451" s="9" t="n">
        <v>3</v>
      </c>
      <c r="D451" s="10" t="s">
        <v>518</v>
      </c>
      <c r="E451" s="59" t="s">
        <v>146</v>
      </c>
      <c r="F451" s="9" t="n">
        <v>15000</v>
      </c>
      <c r="G451" s="10" t="s">
        <v>533</v>
      </c>
      <c r="H451" s="11" t="n">
        <v>479.09</v>
      </c>
      <c r="I451" s="11" t="n">
        <v>479.09</v>
      </c>
    </row>
    <row r="452" s="13" customFormat="true" ht="18" hidden="false" customHeight="true" outlineLevel="0" collapsed="false">
      <c r="A452" s="9" t="n">
        <v>307</v>
      </c>
      <c r="B452" s="10" t="s">
        <v>534</v>
      </c>
      <c r="C452" s="9" t="n">
        <v>5</v>
      </c>
      <c r="D452" s="10" t="s">
        <v>518</v>
      </c>
      <c r="E452" s="59" t="s">
        <v>146</v>
      </c>
      <c r="F452" s="9" t="n">
        <v>30000</v>
      </c>
      <c r="G452" s="10" t="s">
        <v>55</v>
      </c>
      <c r="H452" s="11" t="n">
        <v>958.19</v>
      </c>
      <c r="I452" s="11" t="n">
        <v>958.19</v>
      </c>
    </row>
    <row r="453" s="13" customFormat="true" ht="18" hidden="false" customHeight="true" outlineLevel="0" collapsed="false">
      <c r="A453" s="9" t="n">
        <v>308</v>
      </c>
      <c r="B453" s="10" t="s">
        <v>535</v>
      </c>
      <c r="C453" s="9" t="n">
        <v>5</v>
      </c>
      <c r="D453" s="10" t="s">
        <v>536</v>
      </c>
      <c r="E453" s="9" t="s">
        <v>105</v>
      </c>
      <c r="F453" s="9" t="n">
        <v>30000</v>
      </c>
      <c r="G453" s="10" t="s">
        <v>537</v>
      </c>
      <c r="H453" s="11" t="n">
        <v>593.45</v>
      </c>
      <c r="I453" s="11" t="n">
        <v>593.45</v>
      </c>
    </row>
    <row r="454" s="13" customFormat="true" ht="18" hidden="false" customHeight="true" outlineLevel="0" collapsed="false">
      <c r="A454" s="9" t="n">
        <v>309</v>
      </c>
      <c r="B454" s="43" t="s">
        <v>538</v>
      </c>
      <c r="C454" s="43" t="n">
        <v>4</v>
      </c>
      <c r="D454" s="43" t="s">
        <v>536</v>
      </c>
      <c r="E454" s="9" t="s">
        <v>268</v>
      </c>
      <c r="F454" s="9" t="n">
        <v>20000</v>
      </c>
      <c r="G454" s="10" t="s">
        <v>36</v>
      </c>
      <c r="H454" s="11" t="n">
        <v>597.38</v>
      </c>
      <c r="I454" s="11" t="n">
        <v>597.38</v>
      </c>
    </row>
    <row r="455" s="13" customFormat="true" ht="18" hidden="false" customHeight="true" outlineLevel="0" collapsed="false">
      <c r="A455" s="9" t="n">
        <v>310</v>
      </c>
      <c r="B455" s="10" t="s">
        <v>539</v>
      </c>
      <c r="C455" s="9" t="n">
        <v>5</v>
      </c>
      <c r="D455" s="43" t="s">
        <v>536</v>
      </c>
      <c r="E455" s="9" t="s">
        <v>540</v>
      </c>
      <c r="F455" s="9" t="n">
        <v>30000</v>
      </c>
      <c r="G455" s="10" t="s">
        <v>36</v>
      </c>
      <c r="H455" s="11" t="n">
        <v>711.43</v>
      </c>
      <c r="I455" s="11" t="n">
        <v>711.43</v>
      </c>
    </row>
    <row r="456" s="13" customFormat="true" ht="18" hidden="false" customHeight="true" outlineLevel="0" collapsed="false">
      <c r="A456" s="9" t="n">
        <v>311</v>
      </c>
      <c r="B456" s="10" t="s">
        <v>541</v>
      </c>
      <c r="C456" s="9" t="n">
        <v>3</v>
      </c>
      <c r="D456" s="10" t="s">
        <v>542</v>
      </c>
      <c r="E456" s="9" t="s">
        <v>543</v>
      </c>
      <c r="F456" s="9" t="n">
        <v>30000</v>
      </c>
      <c r="G456" s="10" t="s">
        <v>544</v>
      </c>
      <c r="H456" s="11" t="n">
        <v>747.25</v>
      </c>
      <c r="I456" s="11" t="n">
        <v>747.25</v>
      </c>
    </row>
    <row r="457" s="13" customFormat="true" ht="18" hidden="false" customHeight="true" outlineLevel="0" collapsed="false">
      <c r="A457" s="9" t="n">
        <v>312</v>
      </c>
      <c r="B457" s="10" t="s">
        <v>545</v>
      </c>
      <c r="C457" s="9" t="n">
        <v>4</v>
      </c>
      <c r="D457" s="10" t="s">
        <v>542</v>
      </c>
      <c r="E457" s="9" t="s">
        <v>187</v>
      </c>
      <c r="F457" s="9" t="n">
        <v>20000</v>
      </c>
      <c r="G457" s="10" t="s">
        <v>546</v>
      </c>
      <c r="H457" s="11" t="n">
        <v>552.99</v>
      </c>
      <c r="I457" s="11" t="n">
        <v>552.99</v>
      </c>
    </row>
    <row r="458" s="13" customFormat="true" ht="18" hidden="false" customHeight="true" outlineLevel="0" collapsed="false">
      <c r="A458" s="9"/>
      <c r="B458" s="9"/>
      <c r="C458" s="9"/>
      <c r="D458" s="9"/>
      <c r="E458" s="9" t="s">
        <v>107</v>
      </c>
      <c r="F458" s="9" t="n">
        <v>20000</v>
      </c>
      <c r="G458" s="10" t="s">
        <v>546</v>
      </c>
      <c r="H458" s="11" t="n">
        <v>343.23</v>
      </c>
      <c r="I458" s="11" t="n">
        <v>343.23</v>
      </c>
    </row>
    <row r="459" s="13" customFormat="true" ht="18" hidden="false" customHeight="true" outlineLevel="0" collapsed="false">
      <c r="A459" s="9" t="n">
        <v>313</v>
      </c>
      <c r="B459" s="10" t="s">
        <v>547</v>
      </c>
      <c r="C459" s="9" t="n">
        <v>4</v>
      </c>
      <c r="D459" s="10" t="s">
        <v>542</v>
      </c>
      <c r="E459" s="9" t="s">
        <v>548</v>
      </c>
      <c r="F459" s="9" t="n">
        <v>20000</v>
      </c>
      <c r="G459" s="10" t="s">
        <v>549</v>
      </c>
      <c r="H459" s="11" t="n">
        <v>572.05</v>
      </c>
      <c r="I459" s="11" t="n">
        <v>572.05</v>
      </c>
    </row>
    <row r="460" s="13" customFormat="true" ht="18" hidden="false" customHeight="true" outlineLevel="0" collapsed="false">
      <c r="A460" s="9" t="n">
        <v>314</v>
      </c>
      <c r="B460" s="10" t="s">
        <v>550</v>
      </c>
      <c r="C460" s="9" t="n">
        <v>4</v>
      </c>
      <c r="D460" s="10" t="s">
        <v>542</v>
      </c>
      <c r="E460" s="9" t="s">
        <v>551</v>
      </c>
      <c r="F460" s="43" t="n">
        <v>20000</v>
      </c>
      <c r="G460" s="10" t="s">
        <v>549</v>
      </c>
      <c r="H460" s="11" t="n">
        <v>195.45</v>
      </c>
      <c r="I460" s="11" t="n">
        <v>195.45</v>
      </c>
    </row>
    <row r="461" s="13" customFormat="true" ht="18" hidden="false" customHeight="true" outlineLevel="0" collapsed="false">
      <c r="A461" s="9" t="n">
        <v>315</v>
      </c>
      <c r="B461" s="10" t="s">
        <v>552</v>
      </c>
      <c r="C461" s="9" t="n">
        <v>3</v>
      </c>
      <c r="D461" s="10" t="s">
        <v>542</v>
      </c>
      <c r="E461" s="9" t="s">
        <v>45</v>
      </c>
      <c r="F461" s="9" t="n">
        <v>30000</v>
      </c>
      <c r="G461" s="10" t="s">
        <v>546</v>
      </c>
      <c r="H461" s="11" t="n">
        <v>1265.67</v>
      </c>
      <c r="I461" s="11" t="n">
        <v>1265.67</v>
      </c>
    </row>
    <row r="462" s="13" customFormat="true" ht="18" hidden="false" customHeight="true" outlineLevel="0" collapsed="false">
      <c r="A462" s="9" t="n">
        <v>316</v>
      </c>
      <c r="B462" s="10" t="s">
        <v>553</v>
      </c>
      <c r="C462" s="9" t="n">
        <v>4</v>
      </c>
      <c r="D462" s="10" t="s">
        <v>542</v>
      </c>
      <c r="E462" s="9" t="s">
        <v>554</v>
      </c>
      <c r="F462" s="9" t="n">
        <v>15000</v>
      </c>
      <c r="G462" s="10" t="s">
        <v>546</v>
      </c>
      <c r="H462" s="11" t="n">
        <v>26.82</v>
      </c>
      <c r="I462" s="11" t="n">
        <v>26.82</v>
      </c>
    </row>
    <row r="463" s="13" customFormat="true" ht="18" hidden="false" customHeight="true" outlineLevel="0" collapsed="false">
      <c r="A463" s="9"/>
      <c r="B463" s="9"/>
      <c r="C463" s="9"/>
      <c r="D463" s="9"/>
      <c r="E463" s="9" t="s">
        <v>555</v>
      </c>
      <c r="F463" s="9" t="n">
        <v>15000</v>
      </c>
      <c r="G463" s="10" t="s">
        <v>546</v>
      </c>
      <c r="H463" s="11" t="n">
        <v>597.08</v>
      </c>
      <c r="I463" s="11" t="n">
        <v>597.08</v>
      </c>
    </row>
    <row r="464" s="13" customFormat="true" ht="18" hidden="false" customHeight="true" outlineLevel="0" collapsed="false">
      <c r="A464" s="9" t="n">
        <v>317</v>
      </c>
      <c r="B464" s="10" t="s">
        <v>556</v>
      </c>
      <c r="C464" s="9" t="n">
        <v>1</v>
      </c>
      <c r="D464" s="10" t="s">
        <v>542</v>
      </c>
      <c r="E464" s="9" t="s">
        <v>557</v>
      </c>
      <c r="F464" s="9" t="n">
        <v>10000</v>
      </c>
      <c r="G464" s="10" t="s">
        <v>558</v>
      </c>
      <c r="H464" s="11" t="n">
        <v>40.52</v>
      </c>
      <c r="I464" s="11" t="n">
        <v>40.52</v>
      </c>
    </row>
    <row r="465" s="13" customFormat="true" ht="18" hidden="false" customHeight="true" outlineLevel="0" collapsed="false">
      <c r="A465" s="9"/>
      <c r="B465" s="9"/>
      <c r="C465" s="9"/>
      <c r="D465" s="9"/>
      <c r="E465" s="9" t="s">
        <v>559</v>
      </c>
      <c r="F465" s="9" t="n">
        <v>15000</v>
      </c>
      <c r="G465" s="10" t="s">
        <v>558</v>
      </c>
      <c r="H465" s="11" t="n">
        <v>187.71</v>
      </c>
      <c r="I465" s="11" t="n">
        <v>187.71</v>
      </c>
    </row>
    <row r="466" s="13" customFormat="true" ht="18" hidden="false" customHeight="true" outlineLevel="0" collapsed="false">
      <c r="A466" s="9" t="n">
        <v>318</v>
      </c>
      <c r="B466" s="10" t="s">
        <v>560</v>
      </c>
      <c r="C466" s="9" t="n">
        <v>4</v>
      </c>
      <c r="D466" s="10" t="s">
        <v>542</v>
      </c>
      <c r="E466" s="9" t="s">
        <v>561</v>
      </c>
      <c r="F466" s="9" t="n">
        <v>20000</v>
      </c>
      <c r="G466" s="10" t="s">
        <v>546</v>
      </c>
      <c r="H466" s="11" t="n">
        <v>769.89</v>
      </c>
      <c r="I466" s="11" t="n">
        <v>769.89</v>
      </c>
    </row>
    <row r="467" s="13" customFormat="true" ht="18" hidden="false" customHeight="true" outlineLevel="0" collapsed="false">
      <c r="A467" s="9" t="n">
        <v>319</v>
      </c>
      <c r="B467" s="10" t="s">
        <v>562</v>
      </c>
      <c r="C467" s="9" t="n">
        <v>1</v>
      </c>
      <c r="D467" s="10" t="s">
        <v>542</v>
      </c>
      <c r="E467" s="9" t="s">
        <v>378</v>
      </c>
      <c r="F467" s="9" t="n">
        <v>20000</v>
      </c>
      <c r="G467" s="10" t="s">
        <v>546</v>
      </c>
      <c r="H467" s="11" t="n">
        <v>169.23</v>
      </c>
      <c r="I467" s="11" t="n">
        <v>169.23</v>
      </c>
    </row>
    <row r="468" s="13" customFormat="true" ht="18" hidden="false" customHeight="true" outlineLevel="0" collapsed="false">
      <c r="A468" s="9"/>
      <c r="B468" s="10"/>
      <c r="C468" s="10"/>
      <c r="D468" s="10"/>
      <c r="E468" s="9" t="s">
        <v>563</v>
      </c>
      <c r="F468" s="9" t="n">
        <v>30000</v>
      </c>
      <c r="G468" s="10" t="s">
        <v>546</v>
      </c>
      <c r="H468" s="11" t="n">
        <v>589.93</v>
      </c>
      <c r="I468" s="11" t="n">
        <v>589.93</v>
      </c>
    </row>
    <row r="469" s="13" customFormat="true" ht="18" hidden="false" customHeight="true" outlineLevel="0" collapsed="false">
      <c r="A469" s="9" t="n">
        <v>320</v>
      </c>
      <c r="B469" s="10" t="s">
        <v>564</v>
      </c>
      <c r="C469" s="9" t="n">
        <v>1</v>
      </c>
      <c r="D469" s="10" t="s">
        <v>542</v>
      </c>
      <c r="E469" s="9" t="s">
        <v>563</v>
      </c>
      <c r="F469" s="9" t="n">
        <v>30000</v>
      </c>
      <c r="G469" s="10" t="s">
        <v>546</v>
      </c>
      <c r="H469" s="11" t="n">
        <v>1040.43</v>
      </c>
      <c r="I469" s="11" t="n">
        <v>1040.43</v>
      </c>
    </row>
    <row r="470" s="13" customFormat="true" ht="18" hidden="false" customHeight="true" outlineLevel="0" collapsed="false">
      <c r="A470" s="9" t="n">
        <v>321</v>
      </c>
      <c r="B470" s="10" t="s">
        <v>565</v>
      </c>
      <c r="C470" s="9" t="n">
        <v>1</v>
      </c>
      <c r="D470" s="10" t="s">
        <v>542</v>
      </c>
      <c r="E470" s="9" t="s">
        <v>566</v>
      </c>
      <c r="F470" s="9" t="n">
        <v>20000</v>
      </c>
      <c r="G470" s="10" t="s">
        <v>546</v>
      </c>
      <c r="H470" s="11" t="n">
        <v>317.01</v>
      </c>
      <c r="I470" s="11" t="n">
        <v>317.01</v>
      </c>
    </row>
    <row r="471" s="13" customFormat="true" ht="18" hidden="false" customHeight="true" outlineLevel="0" collapsed="false">
      <c r="A471" s="9" t="n">
        <v>322</v>
      </c>
      <c r="B471" s="10" t="s">
        <v>567</v>
      </c>
      <c r="C471" s="9" t="n">
        <v>3</v>
      </c>
      <c r="D471" s="10" t="s">
        <v>542</v>
      </c>
      <c r="E471" s="9" t="s">
        <v>568</v>
      </c>
      <c r="F471" s="9" t="n">
        <v>30000</v>
      </c>
      <c r="G471" s="10" t="s">
        <v>544</v>
      </c>
      <c r="H471" s="11" t="n">
        <v>46.48</v>
      </c>
      <c r="I471" s="11" t="n">
        <v>46.48</v>
      </c>
    </row>
    <row r="472" s="13" customFormat="true" ht="18" hidden="false" customHeight="true" outlineLevel="0" collapsed="false">
      <c r="A472" s="9" t="n">
        <v>323</v>
      </c>
      <c r="B472" s="10" t="s">
        <v>569</v>
      </c>
      <c r="C472" s="9" t="n">
        <v>2</v>
      </c>
      <c r="D472" s="10" t="s">
        <v>570</v>
      </c>
      <c r="E472" s="9" t="s">
        <v>571</v>
      </c>
      <c r="F472" s="9" t="n">
        <v>10000</v>
      </c>
      <c r="G472" s="10" t="s">
        <v>572</v>
      </c>
      <c r="H472" s="11" t="n">
        <v>188.3</v>
      </c>
      <c r="I472" s="11" t="n">
        <v>188.3</v>
      </c>
    </row>
    <row r="473" s="13" customFormat="true" ht="18" hidden="false" customHeight="true" outlineLevel="0" collapsed="false">
      <c r="A473" s="9"/>
      <c r="B473" s="9"/>
      <c r="C473" s="9"/>
      <c r="D473" s="9"/>
      <c r="E473" s="9" t="s">
        <v>573</v>
      </c>
      <c r="F473" s="9" t="n">
        <v>20000</v>
      </c>
      <c r="G473" s="10" t="s">
        <v>572</v>
      </c>
      <c r="H473" s="11" t="n">
        <v>424.27</v>
      </c>
      <c r="I473" s="11" t="n">
        <v>424.27</v>
      </c>
    </row>
    <row r="474" s="13" customFormat="true" ht="18" hidden="false" customHeight="true" outlineLevel="0" collapsed="false">
      <c r="A474" s="9" t="n">
        <v>324</v>
      </c>
      <c r="B474" s="10" t="s">
        <v>574</v>
      </c>
      <c r="C474" s="9" t="n">
        <v>5</v>
      </c>
      <c r="D474" s="10" t="s">
        <v>570</v>
      </c>
      <c r="E474" s="9" t="s">
        <v>571</v>
      </c>
      <c r="F474" s="9" t="n">
        <v>20000</v>
      </c>
      <c r="G474" s="10" t="s">
        <v>572</v>
      </c>
      <c r="H474" s="11" t="n">
        <v>376.6</v>
      </c>
      <c r="I474" s="11" t="n">
        <v>376.6</v>
      </c>
    </row>
    <row r="475" s="13" customFormat="true" ht="18" hidden="false" customHeight="true" outlineLevel="0" collapsed="false">
      <c r="A475" s="9"/>
      <c r="B475" s="9"/>
      <c r="C475" s="9"/>
      <c r="D475" s="9"/>
      <c r="E475" s="9" t="s">
        <v>573</v>
      </c>
      <c r="F475" s="9" t="n">
        <v>20000</v>
      </c>
      <c r="G475" s="10" t="s">
        <v>572</v>
      </c>
      <c r="H475" s="11" t="n">
        <v>369.45</v>
      </c>
      <c r="I475" s="11" t="n">
        <v>369.45</v>
      </c>
    </row>
    <row r="476" s="13" customFormat="true" ht="18" hidden="false" customHeight="true" outlineLevel="0" collapsed="false">
      <c r="A476" s="9" t="n">
        <v>325</v>
      </c>
      <c r="B476" s="10" t="s">
        <v>575</v>
      </c>
      <c r="C476" s="9" t="n">
        <v>4</v>
      </c>
      <c r="D476" s="10" t="s">
        <v>570</v>
      </c>
      <c r="E476" s="9" t="s">
        <v>571</v>
      </c>
      <c r="F476" s="9" t="n">
        <v>30000</v>
      </c>
      <c r="G476" s="10" t="s">
        <v>572</v>
      </c>
      <c r="H476" s="11" t="n">
        <v>564.9</v>
      </c>
      <c r="I476" s="11" t="n">
        <v>564.9</v>
      </c>
    </row>
    <row r="477" s="13" customFormat="true" ht="18" hidden="false" customHeight="true" outlineLevel="0" collapsed="false">
      <c r="A477" s="9"/>
      <c r="B477" s="9"/>
      <c r="C477" s="9"/>
      <c r="D477" s="9"/>
      <c r="E477" s="9" t="s">
        <v>573</v>
      </c>
      <c r="F477" s="9" t="n">
        <v>30000</v>
      </c>
      <c r="G477" s="10" t="s">
        <v>572</v>
      </c>
      <c r="H477" s="11" t="n">
        <v>643.56</v>
      </c>
      <c r="I477" s="11" t="n">
        <v>643.56</v>
      </c>
    </row>
    <row r="478" s="13" customFormat="true" ht="18" hidden="false" customHeight="true" outlineLevel="0" collapsed="false">
      <c r="A478" s="9" t="n">
        <v>326</v>
      </c>
      <c r="B478" s="10" t="s">
        <v>576</v>
      </c>
      <c r="C478" s="9" t="n">
        <v>3</v>
      </c>
      <c r="D478" s="10" t="s">
        <v>570</v>
      </c>
      <c r="E478" s="9" t="s">
        <v>571</v>
      </c>
      <c r="F478" s="9" t="n">
        <v>20000</v>
      </c>
      <c r="G478" s="10" t="s">
        <v>572</v>
      </c>
      <c r="H478" s="11" t="n">
        <v>376.6</v>
      </c>
      <c r="I478" s="11" t="n">
        <v>376.6</v>
      </c>
    </row>
    <row r="479" s="13" customFormat="true" ht="18" hidden="false" customHeight="true" outlineLevel="0" collapsed="false">
      <c r="A479" s="9"/>
      <c r="B479" s="9"/>
      <c r="C479" s="9"/>
      <c r="D479" s="9"/>
      <c r="E479" s="9" t="s">
        <v>573</v>
      </c>
      <c r="F479" s="9" t="n">
        <v>20000</v>
      </c>
      <c r="G479" s="10" t="s">
        <v>572</v>
      </c>
      <c r="H479" s="11" t="n">
        <v>409.97</v>
      </c>
      <c r="I479" s="11" t="n">
        <v>409.97</v>
      </c>
    </row>
    <row r="480" s="13" customFormat="true" ht="18" hidden="false" customHeight="true" outlineLevel="0" collapsed="false">
      <c r="A480" s="9" t="n">
        <v>327</v>
      </c>
      <c r="B480" s="10" t="s">
        <v>577</v>
      </c>
      <c r="C480" s="9" t="n">
        <v>4</v>
      </c>
      <c r="D480" s="10" t="s">
        <v>570</v>
      </c>
      <c r="E480" s="9" t="s">
        <v>571</v>
      </c>
      <c r="F480" s="9" t="n">
        <v>30000</v>
      </c>
      <c r="G480" s="10" t="s">
        <v>572</v>
      </c>
      <c r="H480" s="11" t="n">
        <v>564.9</v>
      </c>
      <c r="I480" s="11" t="n">
        <v>564.9</v>
      </c>
    </row>
    <row r="481" s="13" customFormat="true" ht="18" hidden="false" customHeight="true" outlineLevel="0" collapsed="false">
      <c r="A481" s="9"/>
      <c r="B481" s="9"/>
      <c r="C481" s="9"/>
      <c r="D481" s="9"/>
      <c r="E481" s="9" t="s">
        <v>573</v>
      </c>
      <c r="F481" s="42" t="n">
        <v>30000</v>
      </c>
      <c r="G481" s="10" t="s">
        <v>572</v>
      </c>
      <c r="H481" s="11" t="n">
        <v>725.79</v>
      </c>
      <c r="I481" s="11" t="n">
        <v>725.79</v>
      </c>
    </row>
    <row r="482" s="13" customFormat="true" ht="18" hidden="false" customHeight="true" outlineLevel="0" collapsed="false">
      <c r="A482" s="9" t="n">
        <v>328</v>
      </c>
      <c r="B482" s="14" t="s">
        <v>578</v>
      </c>
      <c r="C482" s="9" t="n">
        <v>3</v>
      </c>
      <c r="D482" s="10" t="s">
        <v>570</v>
      </c>
      <c r="E482" s="9" t="s">
        <v>571</v>
      </c>
      <c r="F482" s="42" t="n">
        <v>20000</v>
      </c>
      <c r="G482" s="10" t="s">
        <v>572</v>
      </c>
      <c r="H482" s="11" t="n">
        <v>376.6</v>
      </c>
      <c r="I482" s="11" t="n">
        <v>376.6</v>
      </c>
    </row>
    <row r="483" s="13" customFormat="true" ht="18" hidden="false" customHeight="true" outlineLevel="0" collapsed="false">
      <c r="A483" s="9" t="n">
        <v>329</v>
      </c>
      <c r="B483" s="14" t="s">
        <v>579</v>
      </c>
      <c r="C483" s="9" t="n">
        <v>6</v>
      </c>
      <c r="D483" s="10" t="s">
        <v>570</v>
      </c>
      <c r="E483" s="9" t="s">
        <v>571</v>
      </c>
      <c r="F483" s="42" t="n">
        <v>20000</v>
      </c>
      <c r="G483" s="10" t="s">
        <v>572</v>
      </c>
      <c r="H483" s="11" t="n">
        <v>376.6</v>
      </c>
      <c r="I483" s="11" t="n">
        <v>376.6</v>
      </c>
    </row>
    <row r="484" s="13" customFormat="true" ht="18" hidden="false" customHeight="true" outlineLevel="0" collapsed="false">
      <c r="A484" s="9" t="n">
        <v>330</v>
      </c>
      <c r="B484" s="14" t="s">
        <v>580</v>
      </c>
      <c r="C484" s="9" t="n">
        <v>5</v>
      </c>
      <c r="D484" s="10" t="s">
        <v>570</v>
      </c>
      <c r="E484" s="9" t="s">
        <v>571</v>
      </c>
      <c r="F484" s="42" t="n">
        <v>30000</v>
      </c>
      <c r="G484" s="10" t="s">
        <v>572</v>
      </c>
      <c r="H484" s="11" t="n">
        <v>564.9</v>
      </c>
      <c r="I484" s="11" t="n">
        <v>564.9</v>
      </c>
    </row>
    <row r="485" s="13" customFormat="true" ht="18" hidden="false" customHeight="true" outlineLevel="0" collapsed="false">
      <c r="A485" s="9" t="n">
        <v>331</v>
      </c>
      <c r="B485" s="14" t="s">
        <v>581</v>
      </c>
      <c r="C485" s="9" t="n">
        <v>3</v>
      </c>
      <c r="D485" s="10" t="s">
        <v>570</v>
      </c>
      <c r="E485" s="9" t="s">
        <v>571</v>
      </c>
      <c r="F485" s="42" t="n">
        <v>20000</v>
      </c>
      <c r="G485" s="10" t="s">
        <v>572</v>
      </c>
      <c r="H485" s="11" t="n">
        <v>376.6</v>
      </c>
      <c r="I485" s="11" t="n">
        <v>376.6</v>
      </c>
    </row>
    <row r="486" s="13" customFormat="true" ht="18" hidden="false" customHeight="true" outlineLevel="0" collapsed="false">
      <c r="A486" s="9" t="n">
        <v>332</v>
      </c>
      <c r="B486" s="10" t="s">
        <v>582</v>
      </c>
      <c r="C486" s="9" t="n">
        <v>3</v>
      </c>
      <c r="D486" s="10" t="s">
        <v>570</v>
      </c>
      <c r="E486" s="42" t="s">
        <v>583</v>
      </c>
      <c r="F486" s="42" t="n">
        <v>30000</v>
      </c>
      <c r="G486" s="10" t="s">
        <v>572</v>
      </c>
      <c r="H486" s="11" t="n">
        <v>461.22</v>
      </c>
      <c r="I486" s="11" t="n">
        <v>461.22</v>
      </c>
    </row>
    <row r="487" s="13" customFormat="true" ht="18" hidden="false" customHeight="true" outlineLevel="0" collapsed="false">
      <c r="A487" s="9"/>
      <c r="B487" s="9"/>
      <c r="C487" s="9"/>
      <c r="D487" s="9"/>
      <c r="E487" s="9" t="s">
        <v>573</v>
      </c>
      <c r="F487" s="9" t="n">
        <v>30000</v>
      </c>
      <c r="G487" s="10" t="s">
        <v>572</v>
      </c>
      <c r="H487" s="11" t="n">
        <v>654.29</v>
      </c>
      <c r="I487" s="11" t="n">
        <v>654.29</v>
      </c>
    </row>
    <row r="488" s="13" customFormat="true" ht="18" hidden="false" customHeight="true" outlineLevel="0" collapsed="false">
      <c r="A488" s="9" t="n">
        <v>333</v>
      </c>
      <c r="B488" s="10" t="s">
        <v>584</v>
      </c>
      <c r="C488" s="9" t="n">
        <v>5</v>
      </c>
      <c r="D488" s="10" t="s">
        <v>570</v>
      </c>
      <c r="E488" s="9" t="s">
        <v>585</v>
      </c>
      <c r="F488" s="9" t="n">
        <v>30000</v>
      </c>
      <c r="G488" s="10" t="s">
        <v>572</v>
      </c>
      <c r="H488" s="11" t="n">
        <v>1069.03</v>
      </c>
      <c r="I488" s="11" t="n">
        <v>1069.03</v>
      </c>
    </row>
    <row r="489" s="13" customFormat="true" ht="18" hidden="false" customHeight="true" outlineLevel="0" collapsed="false">
      <c r="A489" s="9" t="n">
        <v>334</v>
      </c>
      <c r="B489" s="10" t="s">
        <v>586</v>
      </c>
      <c r="C489" s="9" t="n">
        <v>2</v>
      </c>
      <c r="D489" s="10" t="s">
        <v>587</v>
      </c>
      <c r="E489" s="9" t="s">
        <v>588</v>
      </c>
      <c r="F489" s="9" t="n">
        <v>10000</v>
      </c>
      <c r="G489" s="10" t="s">
        <v>537</v>
      </c>
      <c r="H489" s="11" t="n">
        <v>30.99</v>
      </c>
      <c r="I489" s="11" t="n">
        <v>30.99</v>
      </c>
    </row>
    <row r="490" s="13" customFormat="true" ht="18" hidden="false" customHeight="true" outlineLevel="0" collapsed="false">
      <c r="A490" s="9" t="n">
        <v>335</v>
      </c>
      <c r="B490" s="10" t="s">
        <v>589</v>
      </c>
      <c r="C490" s="43" t="n">
        <v>3</v>
      </c>
      <c r="D490" s="43" t="s">
        <v>587</v>
      </c>
      <c r="E490" s="9" t="s">
        <v>590</v>
      </c>
      <c r="F490" s="9" t="n">
        <v>30000</v>
      </c>
      <c r="G490" s="10" t="s">
        <v>537</v>
      </c>
      <c r="H490" s="11" t="n">
        <v>146.59</v>
      </c>
      <c r="I490" s="11" t="n">
        <v>146.59</v>
      </c>
    </row>
    <row r="491" s="13" customFormat="true" ht="18" hidden="false" customHeight="true" outlineLevel="0" collapsed="false">
      <c r="A491" s="9" t="n">
        <v>336</v>
      </c>
      <c r="B491" s="10" t="s">
        <v>591</v>
      </c>
      <c r="C491" s="9" t="n">
        <v>2</v>
      </c>
      <c r="D491" s="43" t="s">
        <v>587</v>
      </c>
      <c r="E491" s="9" t="s">
        <v>592</v>
      </c>
      <c r="F491" s="9" t="n">
        <v>10000</v>
      </c>
      <c r="G491" s="10" t="s">
        <v>537</v>
      </c>
      <c r="H491" s="11" t="n">
        <v>315.82</v>
      </c>
      <c r="I491" s="11" t="n">
        <v>315.82</v>
      </c>
    </row>
    <row r="492" s="13" customFormat="true" ht="18" hidden="false" customHeight="true" outlineLevel="0" collapsed="false">
      <c r="A492" s="9" t="n">
        <v>337</v>
      </c>
      <c r="B492" s="10" t="s">
        <v>593</v>
      </c>
      <c r="C492" s="9" t="n">
        <v>2</v>
      </c>
      <c r="D492" s="43" t="s">
        <v>587</v>
      </c>
      <c r="E492" s="9" t="s">
        <v>398</v>
      </c>
      <c r="F492" s="9" t="n">
        <v>30000</v>
      </c>
      <c r="G492" s="10" t="s">
        <v>537</v>
      </c>
      <c r="H492" s="11" t="n">
        <v>1158.41</v>
      </c>
      <c r="I492" s="11" t="n">
        <v>1158.41</v>
      </c>
    </row>
    <row r="493" s="13" customFormat="true" ht="18" hidden="false" customHeight="true" outlineLevel="0" collapsed="false">
      <c r="A493" s="9" t="n">
        <v>338</v>
      </c>
      <c r="B493" s="10" t="s">
        <v>594</v>
      </c>
      <c r="C493" s="9" t="n">
        <v>5</v>
      </c>
      <c r="D493" s="43" t="s">
        <v>587</v>
      </c>
      <c r="E493" s="9" t="s">
        <v>595</v>
      </c>
      <c r="F493" s="9" t="n">
        <v>30000</v>
      </c>
      <c r="G493" s="10" t="s">
        <v>537</v>
      </c>
      <c r="H493" s="11" t="n">
        <v>50.05</v>
      </c>
      <c r="I493" s="11" t="n">
        <v>50.05</v>
      </c>
    </row>
    <row r="494" s="13" customFormat="true" ht="18" hidden="false" customHeight="true" outlineLevel="0" collapsed="false">
      <c r="A494" s="9" t="n">
        <v>339</v>
      </c>
      <c r="B494" s="10" t="s">
        <v>596</v>
      </c>
      <c r="C494" s="9" t="n">
        <v>1</v>
      </c>
      <c r="D494" s="43" t="s">
        <v>597</v>
      </c>
      <c r="E494" s="9" t="s">
        <v>598</v>
      </c>
      <c r="F494" s="9" t="n">
        <v>30000</v>
      </c>
      <c r="G494" s="10" t="s">
        <v>164</v>
      </c>
      <c r="H494" s="11" t="n">
        <v>243.12</v>
      </c>
      <c r="I494" s="11" t="n">
        <v>243.12</v>
      </c>
    </row>
    <row r="495" s="13" customFormat="true" ht="18" hidden="false" customHeight="true" outlineLevel="0" collapsed="false">
      <c r="A495" s="9" t="n">
        <v>340</v>
      </c>
      <c r="B495" s="10" t="s">
        <v>599</v>
      </c>
      <c r="C495" s="9" t="n">
        <v>1</v>
      </c>
      <c r="D495" s="43" t="s">
        <v>597</v>
      </c>
      <c r="E495" s="9" t="s">
        <v>600</v>
      </c>
      <c r="F495" s="9" t="n">
        <v>30000</v>
      </c>
      <c r="G495" s="10" t="s">
        <v>114</v>
      </c>
      <c r="H495" s="11" t="n">
        <v>261</v>
      </c>
      <c r="I495" s="11" t="n">
        <v>261</v>
      </c>
    </row>
    <row r="496" s="13" customFormat="true" ht="18" hidden="false" customHeight="true" outlineLevel="0" collapsed="false">
      <c r="A496" s="9" t="n">
        <v>341</v>
      </c>
      <c r="B496" s="10" t="s">
        <v>601</v>
      </c>
      <c r="C496" s="9" t="n">
        <v>4</v>
      </c>
      <c r="D496" s="43" t="s">
        <v>597</v>
      </c>
      <c r="E496" s="9" t="s">
        <v>602</v>
      </c>
      <c r="F496" s="9" t="n">
        <v>30000</v>
      </c>
      <c r="G496" s="10" t="s">
        <v>114</v>
      </c>
      <c r="H496" s="11" t="n">
        <v>382.56</v>
      </c>
      <c r="I496" s="11" t="n">
        <v>382.56</v>
      </c>
    </row>
    <row r="497" s="13" customFormat="true" ht="18" hidden="false" customHeight="true" outlineLevel="0" collapsed="false">
      <c r="A497" s="9" t="n">
        <v>342</v>
      </c>
      <c r="B497" s="10" t="s">
        <v>603</v>
      </c>
      <c r="C497" s="60" t="n">
        <v>6</v>
      </c>
      <c r="D497" s="43" t="s">
        <v>597</v>
      </c>
      <c r="E497" s="59" t="s">
        <v>604</v>
      </c>
      <c r="F497" s="9" t="n">
        <v>30000</v>
      </c>
      <c r="G497" s="10" t="s">
        <v>164</v>
      </c>
      <c r="H497" s="11" t="n">
        <v>150.16</v>
      </c>
      <c r="I497" s="11" t="n">
        <v>150.16</v>
      </c>
    </row>
    <row r="498" s="13" customFormat="true" ht="18" hidden="false" customHeight="true" outlineLevel="0" collapsed="false">
      <c r="A498" s="9"/>
      <c r="B498" s="9"/>
      <c r="C498" s="60"/>
      <c r="D498" s="43" t="s">
        <v>597</v>
      </c>
      <c r="E498" s="59" t="s">
        <v>47</v>
      </c>
      <c r="F498" s="9" t="n">
        <v>30000</v>
      </c>
      <c r="G498" s="10" t="s">
        <v>164</v>
      </c>
      <c r="H498" s="11" t="n">
        <v>1094.05</v>
      </c>
      <c r="I498" s="11" t="n">
        <v>1094.05</v>
      </c>
    </row>
    <row r="499" s="28" customFormat="true" ht="18" hidden="false" customHeight="true" outlineLevel="0" collapsed="false">
      <c r="A499" s="25" t="s">
        <v>101</v>
      </c>
      <c r="B499" s="25" t="n">
        <v>43</v>
      </c>
      <c r="C499" s="25" t="n">
        <v>143</v>
      </c>
      <c r="D499" s="26" t="s">
        <v>102</v>
      </c>
      <c r="E499" s="26" t="s">
        <v>102</v>
      </c>
      <c r="F499" s="25" t="n">
        <v>1410000</v>
      </c>
      <c r="G499" s="26" t="s">
        <v>102</v>
      </c>
      <c r="H499" s="27" t="n">
        <v>28695.78</v>
      </c>
      <c r="I499" s="27" t="n">
        <v>28695.78</v>
      </c>
    </row>
    <row r="500" s="44" customFormat="true" ht="13.5" hidden="false" customHeight="false" outlineLevel="0" collapsed="false">
      <c r="A500" s="25" t="s">
        <v>101</v>
      </c>
      <c r="B500" s="25" t="n">
        <f aca="false">B47+B140+B186+B275+B327+B441+B499</f>
        <v>342</v>
      </c>
      <c r="C500" s="25" t="n">
        <f aca="false">C47+C140+C186+C275+C327+C441+C499</f>
        <v>1201</v>
      </c>
      <c r="D500" s="26" t="s">
        <v>102</v>
      </c>
      <c r="E500" s="26" t="s">
        <v>102</v>
      </c>
      <c r="F500" s="25" t="n">
        <f aca="false">F47+F140+F186+F275+F327+F441+F499</f>
        <v>12780000</v>
      </c>
      <c r="G500" s="26" t="s">
        <v>102</v>
      </c>
      <c r="H500" s="27" t="n">
        <f aca="false">H47+H140+H186+H275+H327+H441+H499</f>
        <v>294665.912465754</v>
      </c>
      <c r="I500" s="27" t="n">
        <f aca="false">I47+I140+I186+I275+I327+I441+I499</f>
        <v>294665.912465754</v>
      </c>
    </row>
    <row r="501" s="44" customFormat="tru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7"/>
      <c r="I501" s="27"/>
    </row>
  </sheetData>
  <mergeCells count="625">
    <mergeCell ref="A1:I1"/>
    <mergeCell ref="A5:A6"/>
    <mergeCell ref="B5:B6"/>
    <mergeCell ref="C5:C6"/>
    <mergeCell ref="D5:D6"/>
    <mergeCell ref="A12:A13"/>
    <mergeCell ref="B12:B13"/>
    <mergeCell ref="C12:C13"/>
    <mergeCell ref="D12:D13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41:A42"/>
    <mergeCell ref="B41:B42"/>
    <mergeCell ref="C41:C42"/>
    <mergeCell ref="D41:D42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9:A70"/>
    <mergeCell ref="B69:B70"/>
    <mergeCell ref="C69:C70"/>
    <mergeCell ref="D69:D70"/>
    <mergeCell ref="A71:A72"/>
    <mergeCell ref="B71:B72"/>
    <mergeCell ref="C71:C72"/>
    <mergeCell ref="D71:D72"/>
    <mergeCell ref="G71:G72"/>
    <mergeCell ref="A73:A74"/>
    <mergeCell ref="B73:B74"/>
    <mergeCell ref="C73:C74"/>
    <mergeCell ref="D73:D74"/>
    <mergeCell ref="G73:G74"/>
    <mergeCell ref="A75:A76"/>
    <mergeCell ref="B75:B76"/>
    <mergeCell ref="C75:C76"/>
    <mergeCell ref="D75:D76"/>
    <mergeCell ref="G75:G76"/>
    <mergeCell ref="A77:A78"/>
    <mergeCell ref="B77:B78"/>
    <mergeCell ref="C77:C78"/>
    <mergeCell ref="D77:D78"/>
    <mergeCell ref="G77:G78"/>
    <mergeCell ref="A79:A80"/>
    <mergeCell ref="B79:B80"/>
    <mergeCell ref="C79:C80"/>
    <mergeCell ref="D79:D80"/>
    <mergeCell ref="G79:G80"/>
    <mergeCell ref="A81:A82"/>
    <mergeCell ref="B81:B82"/>
    <mergeCell ref="C81:C82"/>
    <mergeCell ref="D81:D82"/>
    <mergeCell ref="G81:G82"/>
    <mergeCell ref="A83:A84"/>
    <mergeCell ref="B83:B84"/>
    <mergeCell ref="C83:C84"/>
    <mergeCell ref="D83:D84"/>
    <mergeCell ref="G83:G84"/>
    <mergeCell ref="A85:A86"/>
    <mergeCell ref="B85:B86"/>
    <mergeCell ref="C85:C86"/>
    <mergeCell ref="D85:D86"/>
    <mergeCell ref="G85:G86"/>
    <mergeCell ref="A87:A88"/>
    <mergeCell ref="B87:B88"/>
    <mergeCell ref="C87:C88"/>
    <mergeCell ref="D87:D88"/>
    <mergeCell ref="G87:G88"/>
    <mergeCell ref="A89:A90"/>
    <mergeCell ref="B89:B90"/>
    <mergeCell ref="C89:C90"/>
    <mergeCell ref="D89:D90"/>
    <mergeCell ref="G89:G90"/>
    <mergeCell ref="A91:A92"/>
    <mergeCell ref="B91:B92"/>
    <mergeCell ref="C91:C92"/>
    <mergeCell ref="D91:D92"/>
    <mergeCell ref="G91:G92"/>
    <mergeCell ref="A93:A94"/>
    <mergeCell ref="B93:B94"/>
    <mergeCell ref="C93:C94"/>
    <mergeCell ref="D93:D94"/>
    <mergeCell ref="G93:G94"/>
    <mergeCell ref="A95:A96"/>
    <mergeCell ref="B95:B96"/>
    <mergeCell ref="C95:C96"/>
    <mergeCell ref="D95:D96"/>
    <mergeCell ref="A97:A98"/>
    <mergeCell ref="B97:B98"/>
    <mergeCell ref="C97:C98"/>
    <mergeCell ref="D97:D98"/>
    <mergeCell ref="G97:G98"/>
    <mergeCell ref="A99:A100"/>
    <mergeCell ref="B99:B100"/>
    <mergeCell ref="C99:C100"/>
    <mergeCell ref="D99:D100"/>
    <mergeCell ref="G99:G100"/>
    <mergeCell ref="A101:A102"/>
    <mergeCell ref="B101:B102"/>
    <mergeCell ref="C101:C102"/>
    <mergeCell ref="D101:D102"/>
    <mergeCell ref="G101:G102"/>
    <mergeCell ref="A103:A104"/>
    <mergeCell ref="B103:B104"/>
    <mergeCell ref="C103:C104"/>
    <mergeCell ref="D103:D104"/>
    <mergeCell ref="A107:A108"/>
    <mergeCell ref="B107:B108"/>
    <mergeCell ref="C107:C108"/>
    <mergeCell ref="D107:D108"/>
    <mergeCell ref="F107:F108"/>
    <mergeCell ref="G107:G108"/>
    <mergeCell ref="I107:I108"/>
    <mergeCell ref="A109:A110"/>
    <mergeCell ref="B109:B110"/>
    <mergeCell ref="C109:C110"/>
    <mergeCell ref="D109:D110"/>
    <mergeCell ref="F109:F110"/>
    <mergeCell ref="G109:G110"/>
    <mergeCell ref="I109:I110"/>
    <mergeCell ref="A111:A112"/>
    <mergeCell ref="B111:B112"/>
    <mergeCell ref="C111:C112"/>
    <mergeCell ref="D111:D112"/>
    <mergeCell ref="F111:F112"/>
    <mergeCell ref="G111:G112"/>
    <mergeCell ref="I111:I112"/>
    <mergeCell ref="A113:A114"/>
    <mergeCell ref="B113:B114"/>
    <mergeCell ref="C113:C114"/>
    <mergeCell ref="D113:D114"/>
    <mergeCell ref="F113:F114"/>
    <mergeCell ref="G113:G114"/>
    <mergeCell ref="I113:I114"/>
    <mergeCell ref="A115:A116"/>
    <mergeCell ref="B115:B116"/>
    <mergeCell ref="C115:C116"/>
    <mergeCell ref="D115:D116"/>
    <mergeCell ref="F115:F116"/>
    <mergeCell ref="G115:G116"/>
    <mergeCell ref="I115:I116"/>
    <mergeCell ref="A117:A118"/>
    <mergeCell ref="B117:B118"/>
    <mergeCell ref="C117:C118"/>
    <mergeCell ref="D117:D118"/>
    <mergeCell ref="G117:G118"/>
    <mergeCell ref="I117:I118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55:A156"/>
    <mergeCell ref="B155:B156"/>
    <mergeCell ref="C155:C156"/>
    <mergeCell ref="D155:D156"/>
    <mergeCell ref="G155:G156"/>
    <mergeCell ref="A157:A158"/>
    <mergeCell ref="B157:B158"/>
    <mergeCell ref="C157:C158"/>
    <mergeCell ref="D157:D158"/>
    <mergeCell ref="G157:G158"/>
    <mergeCell ref="A159:A160"/>
    <mergeCell ref="B159:B160"/>
    <mergeCell ref="C159:C160"/>
    <mergeCell ref="D159:D160"/>
    <mergeCell ref="G159:G160"/>
    <mergeCell ref="A161:A162"/>
    <mergeCell ref="B161:B162"/>
    <mergeCell ref="C161:C162"/>
    <mergeCell ref="D161:D162"/>
    <mergeCell ref="G161:G162"/>
    <mergeCell ref="A163:A164"/>
    <mergeCell ref="B163:B164"/>
    <mergeCell ref="C163:C164"/>
    <mergeCell ref="D163:D164"/>
    <mergeCell ref="G163:G164"/>
    <mergeCell ref="A165:A166"/>
    <mergeCell ref="B165:B166"/>
    <mergeCell ref="C165:C166"/>
    <mergeCell ref="D165:D166"/>
    <mergeCell ref="G165:G166"/>
    <mergeCell ref="A167:A168"/>
    <mergeCell ref="B167:B168"/>
    <mergeCell ref="C167:C168"/>
    <mergeCell ref="D167:D168"/>
    <mergeCell ref="G167:G168"/>
    <mergeCell ref="A169:A170"/>
    <mergeCell ref="B169:B170"/>
    <mergeCell ref="C169:C170"/>
    <mergeCell ref="D169:D170"/>
    <mergeCell ref="G169:G170"/>
    <mergeCell ref="A171:A172"/>
    <mergeCell ref="B171:B172"/>
    <mergeCell ref="C171:C172"/>
    <mergeCell ref="D171:D172"/>
    <mergeCell ref="G171:G172"/>
    <mergeCell ref="A176:A177"/>
    <mergeCell ref="B176:B177"/>
    <mergeCell ref="C176:C177"/>
    <mergeCell ref="D176:D177"/>
    <mergeCell ref="G176:G177"/>
    <mergeCell ref="A178:A179"/>
    <mergeCell ref="B178:B179"/>
    <mergeCell ref="C178:C179"/>
    <mergeCell ref="D178:D179"/>
    <mergeCell ref="G178:G179"/>
    <mergeCell ref="A180:A181"/>
    <mergeCell ref="B180:B181"/>
    <mergeCell ref="C180:C181"/>
    <mergeCell ref="D180:D181"/>
    <mergeCell ref="G180:G181"/>
    <mergeCell ref="A207:A208"/>
    <mergeCell ref="B207:B208"/>
    <mergeCell ref="C207:C208"/>
    <mergeCell ref="D207:D208"/>
    <mergeCell ref="A210:A211"/>
    <mergeCell ref="B210:B211"/>
    <mergeCell ref="C210:C211"/>
    <mergeCell ref="D210:D211"/>
    <mergeCell ref="A214:A215"/>
    <mergeCell ref="B214:B215"/>
    <mergeCell ref="C214:C215"/>
    <mergeCell ref="D214:D215"/>
    <mergeCell ref="A217:A218"/>
    <mergeCell ref="B217:B218"/>
    <mergeCell ref="C217:C218"/>
    <mergeCell ref="D217:D218"/>
    <mergeCell ref="A243:A244"/>
    <mergeCell ref="B243:B244"/>
    <mergeCell ref="C243:C244"/>
    <mergeCell ref="D243:D244"/>
    <mergeCell ref="A245:A246"/>
    <mergeCell ref="B245:B246"/>
    <mergeCell ref="C245:C246"/>
    <mergeCell ref="D245:D246"/>
    <mergeCell ref="A247:A248"/>
    <mergeCell ref="B247:B248"/>
    <mergeCell ref="C247:C248"/>
    <mergeCell ref="D247:D248"/>
    <mergeCell ref="A249:A250"/>
    <mergeCell ref="B249:B250"/>
    <mergeCell ref="C249:C250"/>
    <mergeCell ref="D249:D250"/>
    <mergeCell ref="A251:A252"/>
    <mergeCell ref="B251:B252"/>
    <mergeCell ref="C251:C252"/>
    <mergeCell ref="D251:D252"/>
    <mergeCell ref="A253:A254"/>
    <mergeCell ref="B253:B254"/>
    <mergeCell ref="C253:C254"/>
    <mergeCell ref="D253:D254"/>
    <mergeCell ref="A255:A256"/>
    <mergeCell ref="B255:B256"/>
    <mergeCell ref="C255:C256"/>
    <mergeCell ref="D255:D256"/>
    <mergeCell ref="A257:A258"/>
    <mergeCell ref="B257:B258"/>
    <mergeCell ref="C257:C258"/>
    <mergeCell ref="D257:D258"/>
    <mergeCell ref="A259:A260"/>
    <mergeCell ref="B259:B260"/>
    <mergeCell ref="C259:C260"/>
    <mergeCell ref="D259:D260"/>
    <mergeCell ref="A261:A262"/>
    <mergeCell ref="B261:B262"/>
    <mergeCell ref="C261:C262"/>
    <mergeCell ref="D261:D262"/>
    <mergeCell ref="A263:A264"/>
    <mergeCell ref="B263:B264"/>
    <mergeCell ref="C263:C264"/>
    <mergeCell ref="D263:D264"/>
    <mergeCell ref="A265:A266"/>
    <mergeCell ref="B265:B266"/>
    <mergeCell ref="C265:C266"/>
    <mergeCell ref="D265:D266"/>
    <mergeCell ref="A267:A268"/>
    <mergeCell ref="B267:B268"/>
    <mergeCell ref="C267:C268"/>
    <mergeCell ref="D267:D268"/>
    <mergeCell ref="A277:A278"/>
    <mergeCell ref="B277:B278"/>
    <mergeCell ref="C277:C278"/>
    <mergeCell ref="D277:D278"/>
    <mergeCell ref="A279:A280"/>
    <mergeCell ref="B279:B280"/>
    <mergeCell ref="C279:C280"/>
    <mergeCell ref="D279:D280"/>
    <mergeCell ref="A281:A282"/>
    <mergeCell ref="B281:B282"/>
    <mergeCell ref="C281:C282"/>
    <mergeCell ref="D281:D282"/>
    <mergeCell ref="A285:A286"/>
    <mergeCell ref="B285:B286"/>
    <mergeCell ref="C285:C286"/>
    <mergeCell ref="D285:D286"/>
    <mergeCell ref="A287:A289"/>
    <mergeCell ref="B287:B289"/>
    <mergeCell ref="C287:C289"/>
    <mergeCell ref="D287:D289"/>
    <mergeCell ref="A290:A291"/>
    <mergeCell ref="B290:B291"/>
    <mergeCell ref="C290:C291"/>
    <mergeCell ref="D290:D291"/>
    <mergeCell ref="A292:A293"/>
    <mergeCell ref="B292:B293"/>
    <mergeCell ref="C292:C293"/>
    <mergeCell ref="D292:D293"/>
    <mergeCell ref="A294:A295"/>
    <mergeCell ref="B294:B295"/>
    <mergeCell ref="C294:C295"/>
    <mergeCell ref="D294:D295"/>
    <mergeCell ref="A296:A299"/>
    <mergeCell ref="B296:B299"/>
    <mergeCell ref="C296:C299"/>
    <mergeCell ref="D296:D299"/>
    <mergeCell ref="A300:A301"/>
    <mergeCell ref="B300:B301"/>
    <mergeCell ref="C300:C301"/>
    <mergeCell ref="D300:D301"/>
    <mergeCell ref="A304:A305"/>
    <mergeCell ref="B304:B305"/>
    <mergeCell ref="C304:C305"/>
    <mergeCell ref="D304:D305"/>
    <mergeCell ref="A306:A308"/>
    <mergeCell ref="B306:B308"/>
    <mergeCell ref="C306:C308"/>
    <mergeCell ref="D306:D308"/>
    <mergeCell ref="A311:A312"/>
    <mergeCell ref="B311:B312"/>
    <mergeCell ref="C311:C312"/>
    <mergeCell ref="D311:D312"/>
    <mergeCell ref="G311:G312"/>
    <mergeCell ref="A314:A315"/>
    <mergeCell ref="B314:B315"/>
    <mergeCell ref="C314:C315"/>
    <mergeCell ref="D314:D315"/>
    <mergeCell ref="G314:G315"/>
    <mergeCell ref="A316:A317"/>
    <mergeCell ref="B316:B317"/>
    <mergeCell ref="C316:C317"/>
    <mergeCell ref="D316:D317"/>
    <mergeCell ref="G316:G317"/>
    <mergeCell ref="A330:A331"/>
    <mergeCell ref="B330:B331"/>
    <mergeCell ref="C330:C331"/>
    <mergeCell ref="D330:D331"/>
    <mergeCell ref="A342:A343"/>
    <mergeCell ref="B342:B343"/>
    <mergeCell ref="C342:C343"/>
    <mergeCell ref="D342:D343"/>
    <mergeCell ref="A344:A345"/>
    <mergeCell ref="B344:B345"/>
    <mergeCell ref="C344:C345"/>
    <mergeCell ref="D344:D345"/>
    <mergeCell ref="A346:A347"/>
    <mergeCell ref="B346:B347"/>
    <mergeCell ref="C346:C347"/>
    <mergeCell ref="D346:D347"/>
    <mergeCell ref="A348:A349"/>
    <mergeCell ref="B348:B349"/>
    <mergeCell ref="C348:C349"/>
    <mergeCell ref="D348:D349"/>
    <mergeCell ref="A350:A351"/>
    <mergeCell ref="B350:B351"/>
    <mergeCell ref="C350:C351"/>
    <mergeCell ref="D350:D351"/>
    <mergeCell ref="A352:A353"/>
    <mergeCell ref="B352:B353"/>
    <mergeCell ref="C352:C353"/>
    <mergeCell ref="D352:D353"/>
    <mergeCell ref="A354:A355"/>
    <mergeCell ref="B354:B355"/>
    <mergeCell ref="C354:C355"/>
    <mergeCell ref="D354:D355"/>
    <mergeCell ref="A356:A357"/>
    <mergeCell ref="B356:B357"/>
    <mergeCell ref="C356:C357"/>
    <mergeCell ref="D356:D357"/>
    <mergeCell ref="A358:A359"/>
    <mergeCell ref="B358:B359"/>
    <mergeCell ref="C358:C359"/>
    <mergeCell ref="A362:A363"/>
    <mergeCell ref="B362:B363"/>
    <mergeCell ref="C362:C363"/>
    <mergeCell ref="D362:D363"/>
    <mergeCell ref="A379:A380"/>
    <mergeCell ref="B379:B380"/>
    <mergeCell ref="C379:C380"/>
    <mergeCell ref="D379:D380"/>
    <mergeCell ref="A381:A382"/>
    <mergeCell ref="B381:B382"/>
    <mergeCell ref="C381:C382"/>
    <mergeCell ref="D381:D382"/>
    <mergeCell ref="A383:A384"/>
    <mergeCell ref="B383:B384"/>
    <mergeCell ref="C383:C384"/>
    <mergeCell ref="D383:D384"/>
    <mergeCell ref="A385:A386"/>
    <mergeCell ref="B385:B386"/>
    <mergeCell ref="C385:C386"/>
    <mergeCell ref="D385:D386"/>
    <mergeCell ref="A387:A388"/>
    <mergeCell ref="B387:B388"/>
    <mergeCell ref="C387:C388"/>
    <mergeCell ref="D387:D388"/>
    <mergeCell ref="A389:A390"/>
    <mergeCell ref="B389:B390"/>
    <mergeCell ref="C389:C390"/>
    <mergeCell ref="D389:D390"/>
    <mergeCell ref="A391:A392"/>
    <mergeCell ref="B391:B392"/>
    <mergeCell ref="C391:C392"/>
    <mergeCell ref="D391:D392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7:A398"/>
    <mergeCell ref="B397:B398"/>
    <mergeCell ref="C397:C398"/>
    <mergeCell ref="D397:D398"/>
    <mergeCell ref="A399:A400"/>
    <mergeCell ref="B399:B400"/>
    <mergeCell ref="C399:C400"/>
    <mergeCell ref="D399:D400"/>
    <mergeCell ref="A401:A402"/>
    <mergeCell ref="B401:B402"/>
    <mergeCell ref="C401:C402"/>
    <mergeCell ref="D401:D402"/>
    <mergeCell ref="A403:A404"/>
    <mergeCell ref="B403:B404"/>
    <mergeCell ref="C403:C404"/>
    <mergeCell ref="D403:D404"/>
    <mergeCell ref="A405:A406"/>
    <mergeCell ref="B405:B406"/>
    <mergeCell ref="C405:C406"/>
    <mergeCell ref="D405:D406"/>
    <mergeCell ref="A417:A418"/>
    <mergeCell ref="B417:B418"/>
    <mergeCell ref="C417:C418"/>
    <mergeCell ref="D417:D418"/>
    <mergeCell ref="A419:A420"/>
    <mergeCell ref="B419:B420"/>
    <mergeCell ref="C419:C420"/>
    <mergeCell ref="D419:D420"/>
    <mergeCell ref="A421:A422"/>
    <mergeCell ref="B421:B422"/>
    <mergeCell ref="C421:C422"/>
    <mergeCell ref="D421:D422"/>
    <mergeCell ref="A423:A424"/>
    <mergeCell ref="B423:B424"/>
    <mergeCell ref="C423:C424"/>
    <mergeCell ref="D423:D424"/>
    <mergeCell ref="A426:A427"/>
    <mergeCell ref="B426:B427"/>
    <mergeCell ref="C426:C427"/>
    <mergeCell ref="D426:D427"/>
    <mergeCell ref="A428:A429"/>
    <mergeCell ref="B428:B429"/>
    <mergeCell ref="C428:C429"/>
    <mergeCell ref="D428:D429"/>
    <mergeCell ref="A431:A432"/>
    <mergeCell ref="B431:B432"/>
    <mergeCell ref="C431:C432"/>
    <mergeCell ref="D431:D432"/>
    <mergeCell ref="A433:A434"/>
    <mergeCell ref="B433:B434"/>
    <mergeCell ref="C433:C434"/>
    <mergeCell ref="D433:D434"/>
    <mergeCell ref="A435:A436"/>
    <mergeCell ref="B435:B436"/>
    <mergeCell ref="C435:C436"/>
    <mergeCell ref="D435:D436"/>
    <mergeCell ref="A444:A445"/>
    <mergeCell ref="B444:B445"/>
    <mergeCell ref="C444:C445"/>
    <mergeCell ref="D444:D445"/>
    <mergeCell ref="A446:A447"/>
    <mergeCell ref="B446:B447"/>
    <mergeCell ref="C446:C447"/>
    <mergeCell ref="D446:D447"/>
    <mergeCell ref="A448:A449"/>
    <mergeCell ref="B448:B449"/>
    <mergeCell ref="C448:C449"/>
    <mergeCell ref="D448:D449"/>
    <mergeCell ref="A457:A458"/>
    <mergeCell ref="B457:B458"/>
    <mergeCell ref="C457:C458"/>
    <mergeCell ref="D457:D458"/>
    <mergeCell ref="A462:A463"/>
    <mergeCell ref="B462:B463"/>
    <mergeCell ref="C462:C463"/>
    <mergeCell ref="D462:D463"/>
    <mergeCell ref="A464:A465"/>
    <mergeCell ref="B464:B465"/>
    <mergeCell ref="C464:C465"/>
    <mergeCell ref="D464:D465"/>
    <mergeCell ref="A467:A468"/>
    <mergeCell ref="B467:B468"/>
    <mergeCell ref="C467:C468"/>
    <mergeCell ref="D467:D468"/>
    <mergeCell ref="A472:A473"/>
    <mergeCell ref="B472:B473"/>
    <mergeCell ref="C472:C473"/>
    <mergeCell ref="D472:D473"/>
    <mergeCell ref="A474:A475"/>
    <mergeCell ref="B474:B475"/>
    <mergeCell ref="C474:C475"/>
    <mergeCell ref="D474:D475"/>
    <mergeCell ref="A476:A477"/>
    <mergeCell ref="B476:B477"/>
    <mergeCell ref="C476:C477"/>
    <mergeCell ref="D476:D477"/>
    <mergeCell ref="A478:A479"/>
    <mergeCell ref="B478:B479"/>
    <mergeCell ref="C478:C479"/>
    <mergeCell ref="D478:D479"/>
    <mergeCell ref="A480:A481"/>
    <mergeCell ref="B480:B481"/>
    <mergeCell ref="C480:C481"/>
    <mergeCell ref="D480:D481"/>
    <mergeCell ref="A486:A487"/>
    <mergeCell ref="B486:B487"/>
    <mergeCell ref="C486:C487"/>
    <mergeCell ref="D486:D487"/>
    <mergeCell ref="A497:A498"/>
    <mergeCell ref="B497:B498"/>
    <mergeCell ref="C497:C498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conditionalFormatting sqref="D47">
    <cfRule type="expression" priority="3" aboveAverage="0" equalAverage="0" bottom="0" percent="0" rank="0" text="" dxfId="1">
      <formula>AND(COUNTIF($D$47,D47)&gt;1,NOT(ISBLANK(D47)))</formula>
    </cfRule>
  </conditionalFormatting>
  <conditionalFormatting sqref="B79">
    <cfRule type="expression" priority="4" aboveAverage="0" equalAverage="0" bottom="0" percent="0" rank="0" text="" dxfId="2">
      <formula>AND(COUNTIF($B$79,B79)&gt;1,NOT(ISBLANK(B79)))</formula>
    </cfRule>
    <cfRule type="expression" priority="5" aboveAverage="0" equalAverage="0" bottom="0" percent="0" rank="0" text="" dxfId="3">
      <formula>AND(COUNTIF($B$79,B79)&gt;1,NOT(ISBLANK(B79)))</formula>
    </cfRule>
    <cfRule type="expression" priority="6" aboveAverage="0" equalAverage="0" bottom="0" percent="0" rank="0" text="" dxfId="4">
      <formula>AND(COUNTIF($B$79,B79)&gt;1,NOT(ISBLANK(B79)))</formula>
    </cfRule>
  </conditionalFormatting>
  <conditionalFormatting sqref="B7:B39 B41:B47 B3:B5">
    <cfRule type="expression" priority="7" aboveAverage="0" equalAverage="0" bottom="0" percent="0" rank="0" text="" dxfId="5">
      <formula>AND(COUNTIF($B$7:$B$39,B7)+COUNTIF($B$41:$B$47,B7)+COUNTIF($B$3:$B$5,B7)&gt;1,NOT(ISBLANK(B7)))</formula>
    </cfRule>
  </conditionalFormatting>
  <conditionalFormatting sqref="B328:B329 B339:B340 B337 B333">
    <cfRule type="expression" priority="8" aboveAverage="0" equalAverage="0" bottom="0" percent="0" rank="0" text="" dxfId="6">
      <formula>AND(COUNTIF($B$328:$B$329,B328)+COUNTIF($B$339:$B$340,B328)+COUNTIF($B$337,B328)+COUNTIF($B$333,B328)&gt;1,NOT(ISBLANK(B328)))</formula>
    </cfRule>
  </conditionalFormatting>
  <printOptions headings="false" gridLines="false" gridLinesSet="true" horizontalCentered="false" verticalCentered="false"/>
  <pageMargins left="0.31458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41:11Z</dcterms:created>
  <dc:creator>lenovo</dc:creator>
  <dc:description/>
  <dc:language>en-US</dc:language>
  <cp:lastModifiedBy>PCY</cp:lastModifiedBy>
  <cp:lastPrinted>2021-05-25T01:16:57Z</cp:lastPrinted>
  <dcterms:modified xsi:type="dcterms:W3CDTF">2025-07-29T0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3FF74F789419DA9620F38EB263A01</vt:lpwstr>
  </property>
  <property fmtid="{D5CDD505-2E9C-101B-9397-08002B2CF9AE}" pid="3" name="KSOProductBuildVer">
    <vt:lpwstr>2052-12.1.0.21915</vt:lpwstr>
  </property>
</Properties>
</file>